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Перечень" sheetId="1" state="visible" r:id="rId2"/>
    <sheet name="1_ЦК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1_ЦК_ПОТЕРИ" sheetId="8" state="visible" r:id="rId9"/>
    <sheet name="1_ЦК_ДКП" sheetId="9" state="visible" r:id="rId10"/>
    <sheet name="2_ЦК_ДКП" sheetId="10" state="visible" r:id="rId11"/>
    <sheet name="3-4_ЦК_ДКП" sheetId="11" state="visible" r:id="rId12"/>
    <sheet name="5-6_ЦК_ДКП" sheetId="12" state="visible" r:id="rId13"/>
    <sheet name="иные услуги" sheetId="13" state="visible" r:id="rId14"/>
  </sheets>
  <definedNames>
    <definedName function="false" hidden="false" localSheetId="1" name="_xlnm.Print_Area" vbProcedure="false">1_ЦК!$A$1:$E$55</definedName>
    <definedName function="false" hidden="false" localSheetId="8" name="_xlnm.Print_Area" vbProcedure="false">1_ЦК_ДКП!$A$1:$E$57</definedName>
    <definedName function="false" hidden="false" localSheetId="7" name="_xlnm.Print_Area" vbProcedure="false">1_ЦК_ПОТЕРИ!$A$1:$E$56</definedName>
    <definedName function="false" hidden="false" localSheetId="2" name="_xlnm.Print_Area" vbProcedure="false">2_ЦК!$A$1:$E$33</definedName>
    <definedName function="false" hidden="false" localSheetId="9" name="_xlnm.Print_Area" vbProcedure="false">2_ЦК_ДКП!$A$1:$E$32</definedName>
    <definedName function="false" hidden="false" localSheetId="3" name="_xlnm.Print_Area" vbProcedure="false">3_ЦК!$A$1:$Y$212</definedName>
    <definedName function="false" hidden="false" localSheetId="3" name="_xlnm.Print_Titles" vbProcedure="false">3_ЦК!$2:$2</definedName>
    <definedName function="false" hidden="false" localSheetId="10" name="_xlnm.Print_Area" vbProcedure="false">'3-4_ЦК_ДКП'!$A$1:$Y$111</definedName>
    <definedName function="false" hidden="false" localSheetId="10" name="_xlnm.Print_Titles" vbProcedure="false">'3-4_ЦК_ДКП'!$1:$1</definedName>
    <definedName function="false" hidden="false" localSheetId="4" name="_xlnm.Print_Area" vbProcedure="false">4_ЦК!$A$1:$Y$315</definedName>
    <definedName function="false" hidden="false" localSheetId="4" name="_xlnm.Print_Titles" vbProcedure="false">4_ЦК!$1:$1</definedName>
    <definedName function="false" hidden="false" localSheetId="5" name="_xlnm.Print_Area" vbProcedure="false">5_ЦК!$A$1:$Y$422</definedName>
    <definedName function="false" hidden="false" localSheetId="5" name="_xlnm.Print_Titles" vbProcedure="false">5_ЦК!$1:$1</definedName>
    <definedName function="false" hidden="false" localSheetId="11" name="_xlnm.Print_Area" vbProcedure="false">'5-6_ЦК_ДКП'!$A$1:$Y$323</definedName>
    <definedName function="false" hidden="false" localSheetId="11" name="_xlnm.Print_Titles" vbProcedure="false">'5-6_ЦК_ДКП'!$1:$1</definedName>
    <definedName function="false" hidden="false" localSheetId="6" name="_xlnm.Print_Area" vbProcedure="false">6_ЦК!$A$1:$Y$528</definedName>
    <definedName function="false" hidden="false" localSheetId="6" name="_xlnm.Print_Titles" vbProcedure="false">6_ЦК!$1:$1</definedName>
    <definedName function="false" hidden="false" localSheetId="12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14"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 </t>
  </si>
  <si>
    <t xml:space="preserve">потребителям с максимальной мощностью энергопринимающих устройств </t>
  </si>
  <si>
    <t xml:space="preserve">не менее 10 МВт</t>
  </si>
  <si>
    <t xml:space="preserve">в сентябре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цен на электрическую энергию (мощность), поставляемую АО "Югорская территориальная энергетическая компания"  </t>
  </si>
  <si>
    <t xml:space="preserve">потребителям (покупателям) с максимальной мощностью энергопринимающих устройств не менее 10 МВт в сентябр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980,43</t>
  </si>
  <si>
    <t xml:space="preserve">б) средневзвешенная нерегулируемая цена на мощность на оптовом рынке, рублей/МВт</t>
  </si>
  <si>
    <t xml:space="preserve">666475,73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4383,3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894,29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2067,72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4589,21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,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Ставка для фактических почасовых объемов покупки электрической энергии, отпущенных на уровне напряжения  ВН1 для класса напряжения "220 кВ и ниже"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ТЭК"</t>
  </si>
  <si>
    <t xml:space="preserve">в сентябр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_-* #,##0.000000_р_._-;\-* #,##0.000000_р_._-;_-* \-???_р_._-;_-@_-"/>
    <numFmt numFmtId="169" formatCode="#,##0.00000000000_ ;\-#,##0.00000000000\ "/>
    <numFmt numFmtId="170" formatCode="#,##0.000_ ;\-#,##0.000\ "/>
    <numFmt numFmtId="171" formatCode="[$-409]mmm\-yy"/>
    <numFmt numFmtId="172" formatCode="0.0"/>
    <numFmt numFmtId="173" formatCode="@"/>
    <numFmt numFmtId="174" formatCode="#,##0.00"/>
    <numFmt numFmtId="175" formatCode="_-* #,##0.000_р_._-;\-* #,##0.000_р_._-;_-* \-???_р_._-;_-@_-"/>
    <numFmt numFmtId="176" formatCode="#,##0.0000000000_ ;\-#,##0.0000000000\ "/>
    <numFmt numFmtId="177" formatCode="0.0000%"/>
    <numFmt numFmtId="178" formatCode="0%"/>
    <numFmt numFmtId="179" formatCode="0.00%"/>
    <numFmt numFmtId="180" formatCode="0.000"/>
    <numFmt numFmtId="181" formatCode="0.000%"/>
    <numFmt numFmtId="182" formatCode="_-* #,##0.000_р_._-;\-* #,##0.0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2.28"/>
    <col collapsed="false" customWidth="true" hidden="false" outlineLevel="1" max="2" min="2" style="1" width="16.84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2" customFormat="false" ht="70.5" hidden="false" customHeight="true" outlineLevel="0" collapsed="false">
      <c r="A2" s="2" t="s">
        <v>0</v>
      </c>
      <c r="B2" s="2"/>
      <c r="C2" s="2"/>
    </row>
    <row r="3" s="5" customFormat="true" ht="16.5" hidden="false" customHeight="true" outlineLevel="0" collapsed="false">
      <c r="A3" s="3" t="s">
        <v>1</v>
      </c>
      <c r="B3" s="4" t="s">
        <v>2</v>
      </c>
    </row>
    <row r="4" customFormat="false" ht="12.75" hidden="false" customHeight="true" outlineLevel="0" collapsed="false">
      <c r="A4" s="6" t="s">
        <v>3</v>
      </c>
      <c r="B4" s="6"/>
      <c r="C4" s="6"/>
    </row>
    <row r="5" s="10" customFormat="true" ht="15" hidden="false" customHeight="false" outlineLevel="0" collapsed="false">
      <c r="A5" s="7" t="s">
        <v>4</v>
      </c>
      <c r="B5" s="8" t="s">
        <v>5</v>
      </c>
      <c r="C5" s="8" t="s">
        <v>6</v>
      </c>
      <c r="D5" s="9"/>
    </row>
    <row r="6" s="12" customFormat="true" ht="15" hidden="false" customHeight="false" outlineLevel="0" collapsed="false">
      <c r="A6" s="11" t="s">
        <v>7</v>
      </c>
      <c r="B6" s="8" t="s">
        <v>8</v>
      </c>
      <c r="C6" s="8" t="s">
        <v>9</v>
      </c>
    </row>
    <row r="7" s="12" customFormat="true" ht="15" hidden="false" customHeight="false" outlineLevel="0" collapsed="false">
      <c r="A7" s="11" t="s">
        <v>10</v>
      </c>
      <c r="B7" s="8" t="s">
        <v>11</v>
      </c>
      <c r="C7" s="8" t="s">
        <v>12</v>
      </c>
    </row>
    <row r="8" s="12" customFormat="true" ht="15" hidden="false" customHeight="false" outlineLevel="0" collapsed="false">
      <c r="A8" s="11" t="s">
        <v>13</v>
      </c>
      <c r="B8" s="8" t="s">
        <v>14</v>
      </c>
      <c r="C8" s="8" t="s">
        <v>15</v>
      </c>
    </row>
    <row r="9" s="12" customFormat="true" ht="15" hidden="false" customHeight="false" outlineLevel="0" collapsed="false">
      <c r="A9" s="11" t="s">
        <v>16</v>
      </c>
      <c r="B9" s="8" t="s">
        <v>17</v>
      </c>
      <c r="C9" s="8" t="s">
        <v>18</v>
      </c>
    </row>
    <row r="10" s="12" customFormat="true" ht="15" hidden="false" customHeight="false" outlineLevel="0" collapsed="false">
      <c r="A10" s="11" t="s">
        <v>19</v>
      </c>
      <c r="B10" s="8" t="s">
        <v>20</v>
      </c>
      <c r="C10" s="8" t="s">
        <v>21</v>
      </c>
    </row>
    <row r="11" customFormat="false" ht="15" hidden="false" customHeight="false" outlineLevel="0" collapsed="false">
      <c r="A11" s="13" t="s">
        <v>22</v>
      </c>
      <c r="B11" s="8" t="s">
        <v>23</v>
      </c>
      <c r="C11" s="8" t="s">
        <v>24</v>
      </c>
    </row>
    <row r="12" customFormat="false" ht="15" hidden="false" customHeight="false" outlineLevel="0" collapsed="false">
      <c r="A12" s="13" t="s">
        <v>25</v>
      </c>
      <c r="B12" s="8" t="s">
        <v>26</v>
      </c>
      <c r="C12" s="8" t="s">
        <v>27</v>
      </c>
    </row>
    <row r="13" customFormat="false" ht="15" hidden="false" customHeight="false" outlineLevel="0" collapsed="false">
      <c r="A13" s="13" t="s">
        <v>28</v>
      </c>
      <c r="B13" s="8" t="s">
        <v>29</v>
      </c>
      <c r="C13" s="8" t="s">
        <v>30</v>
      </c>
    </row>
    <row r="14" customFormat="false" ht="47.25" hidden="false" customHeight="true" outlineLevel="0" collapsed="false">
      <c r="A14" s="14" t="s">
        <v>31</v>
      </c>
      <c r="B14" s="8" t="s">
        <v>32</v>
      </c>
      <c r="C14" s="8" t="s">
        <v>33</v>
      </c>
    </row>
    <row r="15" customFormat="false" ht="46.5" hidden="false" customHeight="true" outlineLevel="0" collapsed="false">
      <c r="A15" s="14" t="s">
        <v>34</v>
      </c>
      <c r="B15" s="8" t="s">
        <v>35</v>
      </c>
      <c r="C15" s="8" t="s">
        <v>36</v>
      </c>
    </row>
    <row r="16" customFormat="false" ht="15" hidden="false" customHeight="false" outlineLevel="0" collapsed="false">
      <c r="A16" s="13" t="s">
        <v>37</v>
      </c>
      <c r="B16" s="8" t="s">
        <v>38</v>
      </c>
      <c r="C16" s="8" t="s">
        <v>39</v>
      </c>
    </row>
    <row r="17" customFormat="false" ht="12.75" hidden="false" customHeight="false" outlineLevel="0" collapsed="false">
      <c r="B17" s="15"/>
      <c r="C17" s="16"/>
    </row>
    <row r="18" customFormat="false" ht="12.75" hidden="false" customHeight="false" outlineLevel="0" collapsed="false">
      <c r="B18" s="15"/>
      <c r="C18" s="16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6.9921875" defaultRowHeight="15" zeroHeight="false" outlineLevelRow="0" outlineLevelCol="0"/>
  <cols>
    <col collapsed="false" customWidth="true" hidden="false" outlineLevel="0" max="1" min="1" style="158" width="120.7"/>
    <col collapsed="false" customWidth="true" hidden="false" outlineLevel="0" max="5" min="2" style="158" width="20.56"/>
    <col collapsed="false" customWidth="false" hidden="false" outlineLevel="0" max="257" min="6" style="158" width="6.99"/>
  </cols>
  <sheetData>
    <row r="1" s="160" customFormat="true" ht="18.75" hidden="false" customHeight="false" outlineLevel="0" collapsed="false">
      <c r="A1" s="159" t="s">
        <v>193</v>
      </c>
      <c r="B1" s="159"/>
      <c r="C1" s="159"/>
      <c r="D1" s="159"/>
      <c r="E1" s="159"/>
      <c r="F1" s="158"/>
      <c r="G1" s="124"/>
      <c r="H1" s="133"/>
      <c r="I1" s="133"/>
    </row>
    <row r="2" s="160" customFormat="true" ht="15.75" hidden="false" customHeight="true" outlineLevel="0" collapsed="false">
      <c r="A2" s="161" t="s">
        <v>194</v>
      </c>
      <c r="B2" s="161"/>
      <c r="C2" s="161"/>
      <c r="D2" s="161"/>
      <c r="E2" s="161"/>
      <c r="F2" s="158"/>
      <c r="G2" s="124"/>
      <c r="H2" s="133"/>
      <c r="I2" s="133"/>
    </row>
    <row r="3" s="160" customFormat="true" ht="15" hidden="false" customHeight="false" outlineLevel="0" collapsed="false">
      <c r="A3" s="162"/>
      <c r="F3" s="158"/>
      <c r="G3" s="124"/>
      <c r="H3" s="133"/>
      <c r="I3" s="133"/>
    </row>
    <row r="4" s="160" customFormat="true" ht="15.75" hidden="false" customHeight="true" outlineLevel="0" collapsed="false">
      <c r="A4" s="163" t="s">
        <v>92</v>
      </c>
      <c r="B4" s="163"/>
      <c r="C4" s="163"/>
      <c r="D4" s="163"/>
      <c r="E4" s="163"/>
      <c r="F4" s="158"/>
      <c r="G4" s="124"/>
      <c r="H4" s="133"/>
      <c r="I4" s="133"/>
    </row>
    <row r="5" s="160" customFormat="true" ht="15" hidden="false" customHeight="false" outlineLevel="0" collapsed="false">
      <c r="A5" s="164"/>
      <c r="B5" s="164"/>
      <c r="C5" s="164"/>
      <c r="D5" s="164"/>
      <c r="E5" s="164"/>
      <c r="F5" s="158"/>
      <c r="G5" s="124"/>
      <c r="H5" s="133"/>
      <c r="I5" s="133"/>
    </row>
    <row r="6" s="166" customFormat="true" ht="15.75" hidden="false" customHeight="true" outlineLevel="0" collapsed="false">
      <c r="A6" s="165" t="s">
        <v>93</v>
      </c>
      <c r="B6" s="165"/>
      <c r="C6" s="165"/>
      <c r="D6" s="165"/>
      <c r="E6" s="165"/>
      <c r="F6" s="158"/>
      <c r="G6" s="124"/>
      <c r="H6" s="133"/>
      <c r="I6" s="133"/>
    </row>
    <row r="7" s="166" customFormat="true" ht="15.75" hidden="false" customHeight="false" outlineLevel="0" collapsed="false">
      <c r="A7" s="165"/>
      <c r="B7" s="125" t="s">
        <v>47</v>
      </c>
      <c r="C7" s="125" t="s">
        <v>48</v>
      </c>
      <c r="D7" s="125" t="s">
        <v>49</v>
      </c>
      <c r="E7" s="125" t="s">
        <v>50</v>
      </c>
      <c r="F7" s="158"/>
      <c r="G7" s="124"/>
      <c r="H7" s="133"/>
      <c r="I7" s="133"/>
    </row>
    <row r="8" customFormat="false" ht="15.75" hidden="false" customHeight="false" outlineLevel="0" collapsed="false">
      <c r="A8" s="167" t="s">
        <v>94</v>
      </c>
      <c r="B8" s="168" t="n">
        <v>1151.1</v>
      </c>
      <c r="C8" s="168" t="n">
        <v>1151.1</v>
      </c>
      <c r="D8" s="168" t="n">
        <v>1151.1</v>
      </c>
      <c r="E8" s="168" t="n">
        <v>1151.1</v>
      </c>
      <c r="G8" s="124"/>
      <c r="H8" s="133"/>
      <c r="I8" s="133"/>
    </row>
    <row r="9" customFormat="false" ht="15.75" hidden="false" customHeight="false" outlineLevel="0" collapsed="false">
      <c r="A9" s="167" t="s">
        <v>95</v>
      </c>
      <c r="B9" s="168" t="n">
        <v>2324.53</v>
      </c>
      <c r="C9" s="168" t="n">
        <v>2324.53</v>
      </c>
      <c r="D9" s="168" t="n">
        <v>2324.53</v>
      </c>
      <c r="E9" s="168" t="n">
        <v>2324.53</v>
      </c>
      <c r="G9" s="124"/>
      <c r="H9" s="133"/>
      <c r="I9" s="133"/>
    </row>
    <row r="10" customFormat="false" ht="15.75" hidden="false" customHeight="false" outlineLevel="0" collapsed="false">
      <c r="A10" s="167" t="s">
        <v>96</v>
      </c>
      <c r="B10" s="168" t="n">
        <v>4846.02</v>
      </c>
      <c r="C10" s="168" t="n">
        <v>4846.02</v>
      </c>
      <c r="D10" s="168" t="n">
        <v>4846.02</v>
      </c>
      <c r="E10" s="168" t="n">
        <v>4846.02</v>
      </c>
      <c r="G10" s="124"/>
      <c r="H10" s="133"/>
      <c r="I10" s="133"/>
    </row>
    <row r="11" customFormat="false" ht="15.75" hidden="false" customHeight="false" outlineLevel="0" collapsed="false">
      <c r="A11" s="169"/>
      <c r="B11" s="114"/>
      <c r="C11" s="114"/>
      <c r="D11" s="114"/>
      <c r="E11" s="114"/>
    </row>
    <row r="12" s="160" customFormat="true" ht="15.75" hidden="false" customHeight="false" outlineLevel="0" collapsed="false">
      <c r="A12" s="163" t="s">
        <v>97</v>
      </c>
      <c r="B12" s="163"/>
      <c r="C12" s="163"/>
      <c r="D12" s="163"/>
      <c r="E12" s="163"/>
      <c r="F12" s="158"/>
      <c r="G12" s="158"/>
      <c r="H12" s="158"/>
      <c r="I12" s="158"/>
    </row>
    <row r="13" s="160" customFormat="true" ht="15.75" hidden="false" customHeight="false" outlineLevel="0" collapsed="false">
      <c r="A13" s="163"/>
      <c r="B13" s="163"/>
      <c r="C13" s="163"/>
      <c r="D13" s="163"/>
      <c r="E13" s="163"/>
      <c r="F13" s="158"/>
      <c r="G13" s="158"/>
      <c r="H13" s="158"/>
      <c r="I13" s="158"/>
    </row>
    <row r="14" s="166" customFormat="true" ht="15.75" hidden="false" customHeight="true" outlineLevel="0" collapsed="false">
      <c r="A14" s="123" t="s">
        <v>93</v>
      </c>
      <c r="B14" s="123"/>
      <c r="C14" s="123"/>
      <c r="D14" s="123"/>
      <c r="E14" s="123"/>
      <c r="F14" s="158"/>
      <c r="G14" s="158"/>
      <c r="H14" s="158"/>
      <c r="I14" s="158"/>
    </row>
    <row r="15" s="166" customFormat="true" ht="15.75" hidden="false" customHeight="false" outlineLevel="0" collapsed="false">
      <c r="A15" s="123"/>
      <c r="B15" s="125" t="s">
        <v>47</v>
      </c>
      <c r="C15" s="125" t="s">
        <v>48</v>
      </c>
      <c r="D15" s="125" t="s">
        <v>49</v>
      </c>
      <c r="E15" s="125" t="s">
        <v>50</v>
      </c>
      <c r="F15" s="158"/>
      <c r="G15" s="158"/>
      <c r="H15" s="158"/>
      <c r="I15" s="158"/>
    </row>
    <row r="16" customFormat="false" ht="15.75" hidden="false" customHeight="false" outlineLevel="0" collapsed="false">
      <c r="A16" s="136" t="s">
        <v>94</v>
      </c>
      <c r="B16" s="168" t="n">
        <v>1151.1</v>
      </c>
      <c r="C16" s="168" t="n">
        <v>1151.1</v>
      </c>
      <c r="D16" s="168" t="n">
        <v>1151.1</v>
      </c>
      <c r="E16" s="168" t="n">
        <v>1151.1</v>
      </c>
    </row>
    <row r="17" customFormat="false" ht="15.75" hidden="false" customHeight="false" outlineLevel="0" collapsed="false">
      <c r="A17" s="136" t="s">
        <v>98</v>
      </c>
      <c r="B17" s="168" t="n">
        <v>3691.81</v>
      </c>
      <c r="C17" s="168" t="n">
        <v>3691.81</v>
      </c>
      <c r="D17" s="168" t="n">
        <v>3691.81</v>
      </c>
      <c r="E17" s="168" t="n">
        <v>3691.81</v>
      </c>
    </row>
    <row r="18" customFormat="false" ht="15" hidden="false" customHeight="false" outlineLevel="0" collapsed="false">
      <c r="A18" s="170"/>
      <c r="B18" s="171"/>
      <c r="C18" s="171"/>
      <c r="D18" s="171"/>
      <c r="E18" s="171"/>
    </row>
    <row r="19" customFormat="false" ht="15.75" hidden="false" customHeight="false" outlineLevel="0" collapsed="false">
      <c r="A19" s="145" t="s">
        <v>86</v>
      </c>
      <c r="B19" s="171"/>
      <c r="C19" s="171"/>
      <c r="D19" s="171"/>
      <c r="E19" s="171"/>
    </row>
    <row r="20" customFormat="false" ht="15" hidden="false" customHeight="false" outlineLevel="0" collapsed="false">
      <c r="A20" s="170"/>
      <c r="B20" s="171"/>
      <c r="C20" s="171"/>
      <c r="D20" s="171"/>
      <c r="E20" s="171"/>
    </row>
    <row r="21" s="173" customFormat="true" ht="15.75" hidden="false" customHeight="true" outlineLevel="0" collapsed="false">
      <c r="A21" s="148" t="s">
        <v>99</v>
      </c>
      <c r="B21" s="148"/>
      <c r="C21" s="148"/>
      <c r="D21" s="148"/>
      <c r="E21" s="172" t="s">
        <v>100</v>
      </c>
    </row>
    <row r="22" s="173" customFormat="true" ht="15.75" hidden="false" customHeight="true" outlineLevel="0" collapsed="false">
      <c r="A22" s="148" t="s">
        <v>101</v>
      </c>
      <c r="B22" s="148"/>
      <c r="C22" s="148"/>
      <c r="D22" s="148"/>
      <c r="E22" s="172" t="s">
        <v>102</v>
      </c>
    </row>
    <row r="23" s="173" customFormat="true" ht="15.75" hidden="false" customHeight="true" outlineLevel="0" collapsed="false">
      <c r="A23" s="148" t="s">
        <v>103</v>
      </c>
      <c r="B23" s="148"/>
      <c r="C23" s="148"/>
      <c r="D23" s="148"/>
      <c r="E23" s="172" t="s">
        <v>104</v>
      </c>
    </row>
    <row r="24" s="173" customFormat="true" ht="15.75" hidden="false" customHeight="true" outlineLevel="0" collapsed="false">
      <c r="A24" s="148" t="s">
        <v>105</v>
      </c>
      <c r="B24" s="148"/>
      <c r="C24" s="148"/>
      <c r="D24" s="148"/>
      <c r="E24" s="172" t="n">
        <v>3435</v>
      </c>
    </row>
    <row r="25" customFormat="false" ht="15" hidden="false" customHeight="false" outlineLevel="0" collapsed="false">
      <c r="A25" s="174"/>
    </row>
    <row r="26" customFormat="false" ht="15.75" hidden="false" customHeight="false" outlineLevel="0" collapsed="false">
      <c r="A26" s="175"/>
      <c r="B26" s="147"/>
      <c r="C26" s="147"/>
      <c r="D26" s="147"/>
      <c r="E26" s="147"/>
    </row>
    <row r="27" customFormat="false" ht="15.75" hidden="false" customHeight="false" outlineLevel="0" collapsed="false">
      <c r="A27" s="175"/>
      <c r="B27" s="125" t="s">
        <v>47</v>
      </c>
      <c r="C27" s="125" t="s">
        <v>48</v>
      </c>
      <c r="D27" s="125" t="s">
        <v>49</v>
      </c>
      <c r="E27" s="125" t="s">
        <v>50</v>
      </c>
    </row>
    <row r="28" customFormat="false" ht="15.75" hidden="false" customHeight="false" outlineLevel="0" collapsed="false">
      <c r="A28" s="148" t="s">
        <v>106</v>
      </c>
      <c r="B28" s="149" t="n">
        <v>253.19</v>
      </c>
      <c r="C28" s="150" t="n">
        <v>253.19</v>
      </c>
      <c r="D28" s="150" t="n">
        <v>253.19</v>
      </c>
      <c r="E28" s="150" t="n">
        <v>253.19</v>
      </c>
    </row>
    <row r="29" customFormat="false" ht="15.75" hidden="false" customHeight="false" outlineLevel="0" collapsed="false">
      <c r="A29" s="148" t="s">
        <v>107</v>
      </c>
      <c r="B29" s="149" t="n">
        <v>253.19</v>
      </c>
      <c r="C29" s="150" t="n">
        <v>253.19</v>
      </c>
      <c r="D29" s="150" t="n">
        <v>253.19</v>
      </c>
      <c r="E29" s="150" t="n">
        <v>253.19</v>
      </c>
    </row>
    <row r="30" customFormat="false" ht="15.75" hidden="false" customHeight="false" outlineLevel="0" collapsed="false">
      <c r="A30" s="148" t="s">
        <v>108</v>
      </c>
      <c r="B30" s="149" t="n">
        <v>253.19</v>
      </c>
      <c r="C30" s="150" t="n">
        <v>253.19</v>
      </c>
      <c r="D30" s="150" t="n">
        <v>253.19</v>
      </c>
      <c r="E30" s="150" t="n">
        <v>253.19</v>
      </c>
    </row>
    <row r="31" customFormat="false" ht="15.75" hidden="false" customHeight="false" outlineLevel="0" collapsed="false">
      <c r="A31" s="148" t="s">
        <v>109</v>
      </c>
      <c r="B31" s="149" t="n">
        <v>253.19</v>
      </c>
      <c r="C31" s="150" t="n">
        <v>253.19</v>
      </c>
      <c r="D31" s="150" t="n">
        <v>253.19</v>
      </c>
      <c r="E31" s="150" t="n">
        <v>253.19</v>
      </c>
    </row>
    <row r="32" customFormat="false" ht="15.75" hidden="false" customHeight="false" outlineLevel="0" collapsed="false">
      <c r="A32" s="148" t="s">
        <v>89</v>
      </c>
      <c r="B32" s="149" t="n">
        <v>3.62</v>
      </c>
      <c r="C32" s="150" t="n">
        <v>3.62</v>
      </c>
      <c r="D32" s="150" t="n">
        <v>3.62</v>
      </c>
      <c r="E32" s="150" t="n">
        <v>3.62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176" customFormat="tru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</row>
    <row r="95" s="176" customFormat="tru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0" activeCellId="0" sqref="A110:IV110"/>
    </sheetView>
  </sheetViews>
  <sheetFormatPr defaultColWidth="6.9921875" defaultRowHeight="15" zeroHeight="false" outlineLevelRow="0" outlineLevelCol="0"/>
  <cols>
    <col collapsed="false" customWidth="true" hidden="false" outlineLevel="0" max="1" min="1" style="158" width="6.13"/>
    <col collapsed="false" customWidth="true" hidden="false" outlineLevel="0" max="25" min="2" style="158" width="13.7"/>
    <col collapsed="false" customWidth="false" hidden="false" outlineLevel="0" max="257" min="26" style="158" width="6.99"/>
  </cols>
  <sheetData>
    <row r="1" customFormat="false" ht="18.75" hidden="false" customHeight="false" outlineLevel="0" collapsed="false">
      <c r="A1" s="159" t="s">
        <v>19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</row>
    <row r="2" customFormat="false" ht="15.75" hidden="false" customHeight="true" outlineLevel="0" collapsed="false">
      <c r="A2" s="177" t="s">
        <v>19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</row>
    <row r="3" customFormat="false" ht="15.75" hidden="false" customHeight="false" outlineLevel="0" collapsed="false">
      <c r="A3" s="169"/>
      <c r="B3" s="178"/>
      <c r="C3" s="179"/>
      <c r="D3" s="179"/>
      <c r="E3" s="179"/>
      <c r="O3" s="124"/>
      <c r="P3" s="180"/>
      <c r="Q3" s="180"/>
    </row>
    <row r="4" customFormat="false" ht="15.75" hidden="false" customHeight="true" outlineLevel="0" collapsed="false">
      <c r="A4" s="181" t="s">
        <v>11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</row>
    <row r="5" customFormat="false" ht="18.75" hidden="false" customHeight="true" outlineLevel="0" collapsed="false">
      <c r="A5" s="182" t="s">
        <v>114</v>
      </c>
      <c r="B5" s="183" t="s">
        <v>197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</row>
    <row r="6" customFormat="false" ht="15.75" hidden="false" customHeight="false" outlineLevel="0" collapsed="false">
      <c r="A6" s="182"/>
      <c r="B6" s="182" t="s">
        <v>116</v>
      </c>
      <c r="C6" s="182" t="s">
        <v>117</v>
      </c>
      <c r="D6" s="182" t="s">
        <v>118</v>
      </c>
      <c r="E6" s="182" t="s">
        <v>119</v>
      </c>
      <c r="F6" s="182" t="s">
        <v>120</v>
      </c>
      <c r="G6" s="182" t="s">
        <v>121</v>
      </c>
      <c r="H6" s="182" t="s">
        <v>122</v>
      </c>
      <c r="I6" s="182" t="s">
        <v>123</v>
      </c>
      <c r="J6" s="182" t="s">
        <v>124</v>
      </c>
      <c r="K6" s="182" t="s">
        <v>125</v>
      </c>
      <c r="L6" s="182" t="s">
        <v>126</v>
      </c>
      <c r="M6" s="182" t="s">
        <v>127</v>
      </c>
      <c r="N6" s="182" t="s">
        <v>128</v>
      </c>
      <c r="O6" s="182" t="s">
        <v>129</v>
      </c>
      <c r="P6" s="182" t="s">
        <v>130</v>
      </c>
      <c r="Q6" s="182" t="s">
        <v>131</v>
      </c>
      <c r="R6" s="182" t="s">
        <v>132</v>
      </c>
      <c r="S6" s="182" t="s">
        <v>133</v>
      </c>
      <c r="T6" s="182" t="s">
        <v>134</v>
      </c>
      <c r="U6" s="182" t="s">
        <v>135</v>
      </c>
      <c r="V6" s="182" t="s">
        <v>136</v>
      </c>
      <c r="W6" s="182" t="s">
        <v>137</v>
      </c>
      <c r="X6" s="182" t="s">
        <v>138</v>
      </c>
      <c r="Y6" s="182" t="s">
        <v>139</v>
      </c>
    </row>
    <row r="7" customFormat="false" ht="15.75" hidden="false" customHeight="false" outlineLevel="0" collapsed="false">
      <c r="A7" s="184" t="n">
        <v>1</v>
      </c>
      <c r="B7" s="185" t="n">
        <v>1121.18</v>
      </c>
      <c r="C7" s="185" t="n">
        <v>1122.09</v>
      </c>
      <c r="D7" s="185" t="n">
        <v>1123.39</v>
      </c>
      <c r="E7" s="185" t="n">
        <v>1123.87</v>
      </c>
      <c r="F7" s="185" t="n">
        <v>1124.09</v>
      </c>
      <c r="G7" s="185" t="n">
        <v>1120.25</v>
      </c>
      <c r="H7" s="185" t="n">
        <v>1120.18</v>
      </c>
      <c r="I7" s="185" t="n">
        <v>1117.83</v>
      </c>
      <c r="J7" s="185" t="n">
        <v>1117.15</v>
      </c>
      <c r="K7" s="185" t="n">
        <v>1115.5</v>
      </c>
      <c r="L7" s="185" t="n">
        <v>1114.79</v>
      </c>
      <c r="M7" s="185" t="n">
        <v>1114.42</v>
      </c>
      <c r="N7" s="185" t="n">
        <v>1114.16</v>
      </c>
      <c r="O7" s="185" t="n">
        <v>1112.66</v>
      </c>
      <c r="P7" s="185" t="n">
        <v>1145.17</v>
      </c>
      <c r="Q7" s="185" t="n">
        <v>1152.53</v>
      </c>
      <c r="R7" s="185" t="n">
        <v>1153.85</v>
      </c>
      <c r="S7" s="185" t="n">
        <v>1115.76</v>
      </c>
      <c r="T7" s="185" t="n">
        <v>1115.94</v>
      </c>
      <c r="U7" s="185" t="n">
        <v>1147.02</v>
      </c>
      <c r="V7" s="185" t="n">
        <v>1114.7</v>
      </c>
      <c r="W7" s="185" t="n">
        <v>1119.25</v>
      </c>
      <c r="X7" s="185" t="n">
        <v>298.81</v>
      </c>
      <c r="Y7" s="185" t="n">
        <v>1118.04</v>
      </c>
    </row>
    <row r="8" customFormat="false" ht="15.75" hidden="false" customHeight="false" outlineLevel="0" collapsed="false">
      <c r="A8" s="184" t="n">
        <v>2</v>
      </c>
      <c r="B8" s="185" t="n">
        <v>1123.76</v>
      </c>
      <c r="C8" s="185" t="n">
        <v>1124.15</v>
      </c>
      <c r="D8" s="185" t="n">
        <v>1124.64</v>
      </c>
      <c r="E8" s="185" t="n">
        <v>1124.94</v>
      </c>
      <c r="F8" s="185" t="n">
        <v>1124.86</v>
      </c>
      <c r="G8" s="185" t="n">
        <v>1121.05</v>
      </c>
      <c r="H8" s="185" t="n">
        <v>1123.3</v>
      </c>
      <c r="I8" s="185" t="n">
        <v>1125.41</v>
      </c>
      <c r="J8" s="185" t="n">
        <v>1124.53</v>
      </c>
      <c r="K8" s="185" t="n">
        <v>1117.03</v>
      </c>
      <c r="L8" s="185" t="n">
        <v>1116.16</v>
      </c>
      <c r="M8" s="185" t="n">
        <v>1115.72</v>
      </c>
      <c r="N8" s="185" t="n">
        <v>1115.67</v>
      </c>
      <c r="O8" s="185" t="n">
        <v>1115.43</v>
      </c>
      <c r="P8" s="185" t="n">
        <v>1167.02</v>
      </c>
      <c r="Q8" s="185" t="n">
        <v>1170.91</v>
      </c>
      <c r="R8" s="185" t="n">
        <v>1173.98</v>
      </c>
      <c r="S8" s="185" t="n">
        <v>1167.52</v>
      </c>
      <c r="T8" s="185" t="n">
        <v>1167.96</v>
      </c>
      <c r="U8" s="185" t="n">
        <v>1150.3</v>
      </c>
      <c r="V8" s="185" t="n">
        <v>1117.82</v>
      </c>
      <c r="W8" s="185" t="n">
        <v>1120.4</v>
      </c>
      <c r="X8" s="185" t="n">
        <v>298.81</v>
      </c>
      <c r="Y8" s="185" t="n">
        <v>1118.58</v>
      </c>
    </row>
    <row r="9" customFormat="false" ht="15.75" hidden="false" customHeight="false" outlineLevel="0" collapsed="false">
      <c r="A9" s="184" t="n">
        <v>3</v>
      </c>
      <c r="B9" s="185" t="n">
        <v>1127.02</v>
      </c>
      <c r="C9" s="185" t="n">
        <v>1129.25</v>
      </c>
      <c r="D9" s="185" t="n">
        <v>1130.06</v>
      </c>
      <c r="E9" s="185" t="n">
        <v>1130.43</v>
      </c>
      <c r="F9" s="185" t="n">
        <v>1130.53</v>
      </c>
      <c r="G9" s="185" t="n">
        <v>1134.27</v>
      </c>
      <c r="H9" s="185" t="n">
        <v>1179.43</v>
      </c>
      <c r="I9" s="185" t="n">
        <v>1178.83</v>
      </c>
      <c r="J9" s="185" t="n">
        <v>1193.65</v>
      </c>
      <c r="K9" s="185" t="n">
        <v>1185.83</v>
      </c>
      <c r="L9" s="185" t="n">
        <v>1186.34</v>
      </c>
      <c r="M9" s="185" t="n">
        <v>1220.93</v>
      </c>
      <c r="N9" s="185" t="n">
        <v>1189.67</v>
      </c>
      <c r="O9" s="185" t="n">
        <v>1178.06</v>
      </c>
      <c r="P9" s="185" t="n">
        <v>1183.98</v>
      </c>
      <c r="Q9" s="185" t="n">
        <v>1183.73</v>
      </c>
      <c r="R9" s="185" t="n">
        <v>1185.36</v>
      </c>
      <c r="S9" s="185" t="n">
        <v>1180.69</v>
      </c>
      <c r="T9" s="185" t="n">
        <v>1181.7</v>
      </c>
      <c r="U9" s="185" t="n">
        <v>1183.03</v>
      </c>
      <c r="V9" s="185" t="n">
        <v>1138.35</v>
      </c>
      <c r="W9" s="185" t="n">
        <v>1124.82</v>
      </c>
      <c r="X9" s="185" t="n">
        <v>298.81</v>
      </c>
      <c r="Y9" s="185" t="n">
        <v>1125.74</v>
      </c>
    </row>
    <row r="10" customFormat="false" ht="15.75" hidden="false" customHeight="false" outlineLevel="0" collapsed="false">
      <c r="A10" s="184" t="n">
        <v>4</v>
      </c>
      <c r="B10" s="185" t="n">
        <v>1130.37</v>
      </c>
      <c r="C10" s="185" t="n">
        <v>1132.5</v>
      </c>
      <c r="D10" s="185" t="n">
        <v>1132.86</v>
      </c>
      <c r="E10" s="185" t="n">
        <v>1133.7</v>
      </c>
      <c r="F10" s="185" t="n">
        <v>1134.51</v>
      </c>
      <c r="G10" s="185" t="n">
        <v>1143.52</v>
      </c>
      <c r="H10" s="185" t="n">
        <v>1167.55</v>
      </c>
      <c r="I10" s="185" t="n">
        <v>1169.97</v>
      </c>
      <c r="J10" s="185" t="n">
        <v>1178.36</v>
      </c>
      <c r="K10" s="185" t="n">
        <v>1174.92</v>
      </c>
      <c r="L10" s="185" t="n">
        <v>1168.14</v>
      </c>
      <c r="M10" s="185" t="n">
        <v>1169.84</v>
      </c>
      <c r="N10" s="185" t="n">
        <v>1166.87</v>
      </c>
      <c r="O10" s="185" t="n">
        <v>1165.09</v>
      </c>
      <c r="P10" s="185" t="n">
        <v>1162.56</v>
      </c>
      <c r="Q10" s="185" t="n">
        <v>1161.62</v>
      </c>
      <c r="R10" s="185" t="n">
        <v>1181.03</v>
      </c>
      <c r="S10" s="185" t="n">
        <v>1175.28</v>
      </c>
      <c r="T10" s="185" t="n">
        <v>1208.35</v>
      </c>
      <c r="U10" s="185" t="n">
        <v>1181.76</v>
      </c>
      <c r="V10" s="185" t="n">
        <v>1179.51</v>
      </c>
      <c r="W10" s="185" t="n">
        <v>1170</v>
      </c>
      <c r="X10" s="185" t="n">
        <v>1126.97</v>
      </c>
      <c r="Y10" s="185" t="n">
        <v>1127.96</v>
      </c>
    </row>
    <row r="11" customFormat="false" ht="15.75" hidden="false" customHeight="false" outlineLevel="0" collapsed="false">
      <c r="A11" s="184" t="n">
        <v>5</v>
      </c>
      <c r="B11" s="185" t="n">
        <v>1129.07</v>
      </c>
      <c r="C11" s="185" t="n">
        <v>1130.89</v>
      </c>
      <c r="D11" s="185" t="n">
        <v>1131.13</v>
      </c>
      <c r="E11" s="185" t="n">
        <v>1128.65</v>
      </c>
      <c r="F11" s="185" t="n">
        <v>1130.66</v>
      </c>
      <c r="G11" s="185" t="n">
        <v>1174.78</v>
      </c>
      <c r="H11" s="185" t="n">
        <v>1183.3</v>
      </c>
      <c r="I11" s="185" t="n">
        <v>1170.28</v>
      </c>
      <c r="J11" s="185" t="n">
        <v>1180.56</v>
      </c>
      <c r="K11" s="185" t="n">
        <v>1180.61</v>
      </c>
      <c r="L11" s="185" t="n">
        <v>1168.34</v>
      </c>
      <c r="M11" s="185" t="n">
        <v>1176.61</v>
      </c>
      <c r="N11" s="185" t="n">
        <v>1167.04</v>
      </c>
      <c r="O11" s="185" t="n">
        <v>1165.34</v>
      </c>
      <c r="P11" s="185" t="n">
        <v>1166.48</v>
      </c>
      <c r="Q11" s="185" t="n">
        <v>1178.08</v>
      </c>
      <c r="R11" s="185" t="n">
        <v>1191.83</v>
      </c>
      <c r="S11" s="185" t="n">
        <v>1191.83</v>
      </c>
      <c r="T11" s="185" t="n">
        <v>1223.33</v>
      </c>
      <c r="U11" s="185" t="n">
        <v>1180.71</v>
      </c>
      <c r="V11" s="185" t="n">
        <v>1172.03</v>
      </c>
      <c r="W11" s="185" t="n">
        <v>1166.33</v>
      </c>
      <c r="X11" s="185" t="n">
        <v>1122.32</v>
      </c>
      <c r="Y11" s="185" t="n">
        <v>1124.11</v>
      </c>
    </row>
    <row r="12" customFormat="false" ht="15.75" hidden="false" customHeight="false" outlineLevel="0" collapsed="false">
      <c r="A12" s="184" t="n">
        <v>6</v>
      </c>
      <c r="B12" s="185" t="n">
        <v>1127.02</v>
      </c>
      <c r="C12" s="185" t="n">
        <v>1129.37</v>
      </c>
      <c r="D12" s="185" t="n">
        <v>1129.96</v>
      </c>
      <c r="E12" s="185" t="n">
        <v>1130.46</v>
      </c>
      <c r="F12" s="185" t="n">
        <v>1131.26</v>
      </c>
      <c r="G12" s="185" t="n">
        <v>1174.39</v>
      </c>
      <c r="H12" s="185" t="n">
        <v>1181.73</v>
      </c>
      <c r="I12" s="185" t="n">
        <v>1182.61</v>
      </c>
      <c r="J12" s="185" t="n">
        <v>1122.71</v>
      </c>
      <c r="K12" s="185" t="n">
        <v>1120.29</v>
      </c>
      <c r="L12" s="185" t="n">
        <v>1119.13</v>
      </c>
      <c r="M12" s="185" t="n">
        <v>1121.12</v>
      </c>
      <c r="N12" s="185" t="n">
        <v>1120.98</v>
      </c>
      <c r="O12" s="185" t="n">
        <v>1120.91</v>
      </c>
      <c r="P12" s="185" t="n">
        <v>1120.32</v>
      </c>
      <c r="Q12" s="185" t="n">
        <v>1119.17</v>
      </c>
      <c r="R12" s="185" t="n">
        <v>1119.53</v>
      </c>
      <c r="S12" s="185" t="n">
        <v>1119.33</v>
      </c>
      <c r="T12" s="185" t="n">
        <v>1120.3</v>
      </c>
      <c r="U12" s="185" t="n">
        <v>1177.69</v>
      </c>
      <c r="V12" s="185" t="n">
        <v>1170.87</v>
      </c>
      <c r="W12" s="185" t="n">
        <v>1166.22</v>
      </c>
      <c r="X12" s="185" t="n">
        <v>1121.66</v>
      </c>
      <c r="Y12" s="185" t="n">
        <v>1124.76</v>
      </c>
    </row>
    <row r="13" customFormat="false" ht="15.75" hidden="false" customHeight="false" outlineLevel="0" collapsed="false">
      <c r="A13" s="184" t="n">
        <v>7</v>
      </c>
      <c r="B13" s="185" t="n">
        <v>1129.67</v>
      </c>
      <c r="C13" s="185" t="n">
        <v>1130</v>
      </c>
      <c r="D13" s="185" t="n">
        <v>1130.81</v>
      </c>
      <c r="E13" s="185" t="n">
        <v>1140.74</v>
      </c>
      <c r="F13" s="185" t="n">
        <v>1176.12</v>
      </c>
      <c r="G13" s="185" t="n">
        <v>1184.12</v>
      </c>
      <c r="H13" s="185" t="n">
        <v>1242.61</v>
      </c>
      <c r="I13" s="185" t="n">
        <v>1254.44</v>
      </c>
      <c r="J13" s="185" t="n">
        <v>1268.21</v>
      </c>
      <c r="K13" s="185" t="n">
        <v>1257.13</v>
      </c>
      <c r="L13" s="185" t="n">
        <v>1249.04</v>
      </c>
      <c r="M13" s="185" t="n">
        <v>1258.41</v>
      </c>
      <c r="N13" s="185" t="n">
        <v>1249.27</v>
      </c>
      <c r="O13" s="185" t="n">
        <v>1241.99</v>
      </c>
      <c r="P13" s="185" t="n">
        <v>1234.04</v>
      </c>
      <c r="Q13" s="185" t="n">
        <v>1225.67</v>
      </c>
      <c r="R13" s="185" t="n">
        <v>1224.95</v>
      </c>
      <c r="S13" s="185" t="n">
        <v>1225.71</v>
      </c>
      <c r="T13" s="185" t="n">
        <v>1219.15</v>
      </c>
      <c r="U13" s="185" t="n">
        <v>1188.66</v>
      </c>
      <c r="V13" s="185" t="n">
        <v>1168.9</v>
      </c>
      <c r="W13" s="185" t="n">
        <v>1168.16</v>
      </c>
      <c r="X13" s="185" t="n">
        <v>298.81</v>
      </c>
      <c r="Y13" s="185" t="n">
        <v>1125.55</v>
      </c>
    </row>
    <row r="14" customFormat="false" ht="15.75" hidden="false" customHeight="false" outlineLevel="0" collapsed="false">
      <c r="A14" s="184" t="n">
        <v>8</v>
      </c>
      <c r="B14" s="185" t="n">
        <v>1127.7</v>
      </c>
      <c r="C14" s="185" t="n">
        <v>1128.49</v>
      </c>
      <c r="D14" s="185" t="n">
        <v>1130.6</v>
      </c>
      <c r="E14" s="185" t="n">
        <v>1131.03</v>
      </c>
      <c r="F14" s="185" t="n">
        <v>1131.82</v>
      </c>
      <c r="G14" s="185" t="n">
        <v>1133.72</v>
      </c>
      <c r="H14" s="185" t="n">
        <v>1168.23</v>
      </c>
      <c r="I14" s="185" t="n">
        <v>1222.06</v>
      </c>
      <c r="J14" s="185" t="n">
        <v>1228.71</v>
      </c>
      <c r="K14" s="185" t="n">
        <v>1226.37</v>
      </c>
      <c r="L14" s="185" t="n">
        <v>1222.8</v>
      </c>
      <c r="M14" s="185" t="n">
        <v>1225.08</v>
      </c>
      <c r="N14" s="185" t="n">
        <v>1222.65</v>
      </c>
      <c r="O14" s="185" t="n">
        <v>1222.47</v>
      </c>
      <c r="P14" s="185" t="n">
        <v>1222.21</v>
      </c>
      <c r="Q14" s="185" t="n">
        <v>1221.52</v>
      </c>
      <c r="R14" s="185" t="n">
        <v>1236.26</v>
      </c>
      <c r="S14" s="185" t="n">
        <v>1255.82</v>
      </c>
      <c r="T14" s="185" t="n">
        <v>1308.26</v>
      </c>
      <c r="U14" s="185" t="n">
        <v>1257.31</v>
      </c>
      <c r="V14" s="185" t="n">
        <v>1252.72</v>
      </c>
      <c r="W14" s="185" t="n">
        <v>1176</v>
      </c>
      <c r="X14" s="185" t="n">
        <v>1174.57</v>
      </c>
      <c r="Y14" s="185" t="n">
        <v>1128.59</v>
      </c>
    </row>
    <row r="15" customFormat="false" ht="15.75" hidden="false" customHeight="false" outlineLevel="0" collapsed="false">
      <c r="A15" s="184" t="n">
        <v>9</v>
      </c>
      <c r="B15" s="185" t="n">
        <v>1129.56</v>
      </c>
      <c r="C15" s="185" t="n">
        <v>1131.08</v>
      </c>
      <c r="D15" s="185" t="n">
        <v>1132.42</v>
      </c>
      <c r="E15" s="185" t="n">
        <v>1132.64</v>
      </c>
      <c r="F15" s="185" t="n">
        <v>1132.68</v>
      </c>
      <c r="G15" s="185" t="n">
        <v>1132.35</v>
      </c>
      <c r="H15" s="185" t="n">
        <v>1127.89</v>
      </c>
      <c r="I15" s="185" t="n">
        <v>1185.69</v>
      </c>
      <c r="J15" s="185" t="n">
        <v>1275.86</v>
      </c>
      <c r="K15" s="185" t="n">
        <v>1309.8</v>
      </c>
      <c r="L15" s="185" t="n">
        <v>1305.33</v>
      </c>
      <c r="M15" s="185" t="n">
        <v>1296.64</v>
      </c>
      <c r="N15" s="185" t="n">
        <v>1295.14</v>
      </c>
      <c r="O15" s="185" t="n">
        <v>1302.63</v>
      </c>
      <c r="P15" s="185" t="n">
        <v>1315.39</v>
      </c>
      <c r="Q15" s="185" t="n">
        <v>1337.63</v>
      </c>
      <c r="R15" s="185" t="n">
        <v>1382.73</v>
      </c>
      <c r="S15" s="185" t="n">
        <v>1397.38</v>
      </c>
      <c r="T15" s="185" t="n">
        <v>1394.57</v>
      </c>
      <c r="U15" s="185" t="n">
        <v>1415.04</v>
      </c>
      <c r="V15" s="185" t="n">
        <v>1302.02</v>
      </c>
      <c r="W15" s="185" t="n">
        <v>1244.23</v>
      </c>
      <c r="X15" s="185" t="n">
        <v>298.81</v>
      </c>
      <c r="Y15" s="185" t="n">
        <v>1171.48</v>
      </c>
    </row>
    <row r="16" customFormat="false" ht="15.75" hidden="false" customHeight="false" outlineLevel="0" collapsed="false">
      <c r="A16" s="184" t="n">
        <v>10</v>
      </c>
      <c r="B16" s="185" t="n">
        <v>1127.4</v>
      </c>
      <c r="C16" s="185" t="n">
        <v>1128.79</v>
      </c>
      <c r="D16" s="185" t="n">
        <v>1129.96</v>
      </c>
      <c r="E16" s="185" t="n">
        <v>1130.53</v>
      </c>
      <c r="F16" s="185" t="n">
        <v>1138.18</v>
      </c>
      <c r="G16" s="185" t="n">
        <v>1187.67</v>
      </c>
      <c r="H16" s="185" t="n">
        <v>1255.2</v>
      </c>
      <c r="I16" s="185" t="n">
        <v>1266.76</v>
      </c>
      <c r="J16" s="185" t="n">
        <v>1238.6</v>
      </c>
      <c r="K16" s="185" t="n">
        <v>1215.01</v>
      </c>
      <c r="L16" s="185" t="n">
        <v>1191.36</v>
      </c>
      <c r="M16" s="185" t="n">
        <v>1179.78</v>
      </c>
      <c r="N16" s="185" t="n">
        <v>1157.25</v>
      </c>
      <c r="O16" s="185" t="n">
        <v>1121.81</v>
      </c>
      <c r="P16" s="185" t="n">
        <v>1121.03</v>
      </c>
      <c r="Q16" s="185" t="n">
        <v>1120.82</v>
      </c>
      <c r="R16" s="185" t="n">
        <v>1123.08</v>
      </c>
      <c r="S16" s="185" t="n">
        <v>1123.75</v>
      </c>
      <c r="T16" s="185" t="n">
        <v>1125.23</v>
      </c>
      <c r="U16" s="185" t="n">
        <v>1127.14</v>
      </c>
      <c r="V16" s="185" t="n">
        <v>1127.97</v>
      </c>
      <c r="W16" s="185" t="n">
        <v>1129.65</v>
      </c>
      <c r="X16" s="185" t="n">
        <v>298.81</v>
      </c>
      <c r="Y16" s="185" t="n">
        <v>1124.47</v>
      </c>
    </row>
    <row r="17" customFormat="false" ht="15.75" hidden="false" customHeight="false" outlineLevel="0" collapsed="false">
      <c r="A17" s="184" t="n">
        <v>11</v>
      </c>
      <c r="B17" s="185" t="n">
        <v>1115.95</v>
      </c>
      <c r="C17" s="185" t="n">
        <v>1115.93</v>
      </c>
      <c r="D17" s="185" t="n">
        <v>1119.71</v>
      </c>
      <c r="E17" s="185" t="n">
        <v>1133.99</v>
      </c>
      <c r="F17" s="185" t="n">
        <v>1137.07</v>
      </c>
      <c r="G17" s="185" t="n">
        <v>1137.15</v>
      </c>
      <c r="H17" s="185" t="n">
        <v>1132.75</v>
      </c>
      <c r="I17" s="185" t="n">
        <v>1132.13</v>
      </c>
      <c r="J17" s="185" t="n">
        <v>1127.64</v>
      </c>
      <c r="K17" s="185" t="n">
        <v>1126.75</v>
      </c>
      <c r="L17" s="185" t="n">
        <v>1125.26</v>
      </c>
      <c r="M17" s="185" t="n">
        <v>1124.68</v>
      </c>
      <c r="N17" s="185" t="n">
        <v>1124.78</v>
      </c>
      <c r="O17" s="185" t="n">
        <v>1124.35</v>
      </c>
      <c r="P17" s="185" t="n">
        <v>1123.79</v>
      </c>
      <c r="Q17" s="185" t="n">
        <v>1123.59</v>
      </c>
      <c r="R17" s="185" t="n">
        <v>1128.33</v>
      </c>
      <c r="S17" s="185" t="n">
        <v>1129.62</v>
      </c>
      <c r="T17" s="185" t="n">
        <v>1136.78</v>
      </c>
      <c r="U17" s="185" t="n">
        <v>1154.59</v>
      </c>
      <c r="V17" s="185" t="n">
        <v>1133.15</v>
      </c>
      <c r="W17" s="185" t="n">
        <v>1131.02</v>
      </c>
      <c r="X17" s="185" t="n">
        <v>1130.39</v>
      </c>
      <c r="Y17" s="185" t="n">
        <v>1122.53</v>
      </c>
    </row>
    <row r="18" customFormat="false" ht="15.75" hidden="false" customHeight="false" outlineLevel="0" collapsed="false">
      <c r="A18" s="184" t="n">
        <v>12</v>
      </c>
      <c r="B18" s="185" t="n">
        <v>1139.57</v>
      </c>
      <c r="C18" s="185" t="n">
        <v>1140.96</v>
      </c>
      <c r="D18" s="185" t="n">
        <v>1141.83</v>
      </c>
      <c r="E18" s="185" t="n">
        <v>1141.85</v>
      </c>
      <c r="F18" s="185" t="n">
        <v>1143.13</v>
      </c>
      <c r="G18" s="185" t="n">
        <v>1197.42</v>
      </c>
      <c r="H18" s="185" t="n">
        <v>1258.97</v>
      </c>
      <c r="I18" s="185" t="n">
        <v>1287.54</v>
      </c>
      <c r="J18" s="185" t="n">
        <v>1294.5</v>
      </c>
      <c r="K18" s="185" t="n">
        <v>1296.8</v>
      </c>
      <c r="L18" s="185" t="n">
        <v>1275.61</v>
      </c>
      <c r="M18" s="185" t="n">
        <v>1280.81</v>
      </c>
      <c r="N18" s="185" t="n">
        <v>1268.89</v>
      </c>
      <c r="O18" s="185" t="n">
        <v>1266.86</v>
      </c>
      <c r="P18" s="185" t="n">
        <v>1252.21</v>
      </c>
      <c r="Q18" s="185" t="n">
        <v>1254.27</v>
      </c>
      <c r="R18" s="185" t="n">
        <v>1289.21</v>
      </c>
      <c r="S18" s="185" t="n">
        <v>1292.15</v>
      </c>
      <c r="T18" s="185" t="n">
        <v>1291.98</v>
      </c>
      <c r="U18" s="185" t="n">
        <v>1242.31</v>
      </c>
      <c r="V18" s="185" t="n">
        <v>1175.32</v>
      </c>
      <c r="W18" s="185" t="n">
        <v>1135.64</v>
      </c>
      <c r="X18" s="185" t="n">
        <v>1136.86</v>
      </c>
      <c r="Y18" s="185" t="n">
        <v>1138.1</v>
      </c>
    </row>
    <row r="19" customFormat="false" ht="15.75" hidden="false" customHeight="false" outlineLevel="0" collapsed="false">
      <c r="A19" s="184" t="n">
        <v>13</v>
      </c>
      <c r="B19" s="185" t="n">
        <v>1143.49</v>
      </c>
      <c r="C19" s="185" t="n">
        <v>1145.09</v>
      </c>
      <c r="D19" s="185" t="n">
        <v>1145.49</v>
      </c>
      <c r="E19" s="185" t="n">
        <v>1145.65</v>
      </c>
      <c r="F19" s="185" t="n">
        <v>1146.65</v>
      </c>
      <c r="G19" s="185" t="n">
        <v>1196.26</v>
      </c>
      <c r="H19" s="185" t="n">
        <v>1303.56</v>
      </c>
      <c r="I19" s="185" t="n">
        <v>1333.59</v>
      </c>
      <c r="J19" s="185" t="n">
        <v>1337.04</v>
      </c>
      <c r="K19" s="185" t="n">
        <v>1339.79</v>
      </c>
      <c r="L19" s="185" t="n">
        <v>1324.14</v>
      </c>
      <c r="M19" s="185" t="n">
        <v>1323.99</v>
      </c>
      <c r="N19" s="185" t="n">
        <v>1324.79</v>
      </c>
      <c r="O19" s="185" t="n">
        <v>1323.54</v>
      </c>
      <c r="P19" s="185" t="n">
        <v>1336.41</v>
      </c>
      <c r="Q19" s="185" t="n">
        <v>1336.11</v>
      </c>
      <c r="R19" s="185" t="n">
        <v>1370.26</v>
      </c>
      <c r="S19" s="185" t="n">
        <v>1346.52</v>
      </c>
      <c r="T19" s="185" t="n">
        <v>1344.1</v>
      </c>
      <c r="U19" s="185" t="n">
        <v>1330.12</v>
      </c>
      <c r="V19" s="185" t="n">
        <v>1307.81</v>
      </c>
      <c r="W19" s="185" t="n">
        <v>1249.33</v>
      </c>
      <c r="X19" s="185" t="n">
        <v>1177.06</v>
      </c>
      <c r="Y19" s="185" t="n">
        <v>1140.73</v>
      </c>
    </row>
    <row r="20" customFormat="false" ht="15.75" hidden="false" customHeight="false" outlineLevel="0" collapsed="false">
      <c r="A20" s="184" t="n">
        <v>14</v>
      </c>
      <c r="B20" s="185" t="n">
        <v>1141.26</v>
      </c>
      <c r="C20" s="185" t="n">
        <v>1142.97</v>
      </c>
      <c r="D20" s="185" t="n">
        <v>1143.78</v>
      </c>
      <c r="E20" s="185" t="n">
        <v>1143.5</v>
      </c>
      <c r="F20" s="185" t="n">
        <v>1154.44</v>
      </c>
      <c r="G20" s="185" t="n">
        <v>1242.71</v>
      </c>
      <c r="H20" s="185" t="n">
        <v>1342.28</v>
      </c>
      <c r="I20" s="185" t="n">
        <v>1405.27</v>
      </c>
      <c r="J20" s="185" t="n">
        <v>1415.96</v>
      </c>
      <c r="K20" s="185" t="n">
        <v>1426.2</v>
      </c>
      <c r="L20" s="185" t="n">
        <v>1397.27</v>
      </c>
      <c r="M20" s="185" t="n">
        <v>1407.29</v>
      </c>
      <c r="N20" s="185" t="n">
        <v>1405.5</v>
      </c>
      <c r="O20" s="185" t="n">
        <v>1387.01</v>
      </c>
      <c r="P20" s="185" t="n">
        <v>1404.72</v>
      </c>
      <c r="Q20" s="185" t="n">
        <v>1402.41</v>
      </c>
      <c r="R20" s="185" t="n">
        <v>1434.54</v>
      </c>
      <c r="S20" s="185" t="n">
        <v>1439.31</v>
      </c>
      <c r="T20" s="185" t="n">
        <v>1421.65</v>
      </c>
      <c r="U20" s="185" t="n">
        <v>1628.84</v>
      </c>
      <c r="V20" s="185" t="n">
        <v>1504.16</v>
      </c>
      <c r="W20" s="185" t="n">
        <v>1453.45</v>
      </c>
      <c r="X20" s="185" t="n">
        <v>1352.32</v>
      </c>
      <c r="Y20" s="185" t="n">
        <v>1262.26</v>
      </c>
    </row>
    <row r="21" customFormat="false" ht="15.75" hidden="false" customHeight="false" outlineLevel="0" collapsed="false">
      <c r="A21" s="184" t="n">
        <v>15</v>
      </c>
      <c r="B21" s="185" t="n">
        <v>1287.13</v>
      </c>
      <c r="C21" s="185" t="n">
        <v>1255.43</v>
      </c>
      <c r="D21" s="185" t="n">
        <v>1253.25</v>
      </c>
      <c r="E21" s="185" t="n">
        <v>1249.01</v>
      </c>
      <c r="F21" s="185" t="n">
        <v>1254.61</v>
      </c>
      <c r="G21" s="185" t="n">
        <v>1311.24</v>
      </c>
      <c r="H21" s="185" t="n">
        <v>1356.16</v>
      </c>
      <c r="I21" s="185" t="n">
        <v>1514.08</v>
      </c>
      <c r="J21" s="185" t="n">
        <v>1627.09</v>
      </c>
      <c r="K21" s="185" t="n">
        <v>1632.15</v>
      </c>
      <c r="L21" s="185" t="n">
        <v>1612.07</v>
      </c>
      <c r="M21" s="185" t="n">
        <v>1611.48</v>
      </c>
      <c r="N21" s="185" t="n">
        <v>1656.25</v>
      </c>
      <c r="O21" s="185" t="n">
        <v>1598.84</v>
      </c>
      <c r="P21" s="185" t="n">
        <v>1582.14</v>
      </c>
      <c r="Q21" s="185" t="n">
        <v>1572.68</v>
      </c>
      <c r="R21" s="185" t="n">
        <v>1650.36</v>
      </c>
      <c r="S21" s="185" t="n">
        <v>1647.67</v>
      </c>
      <c r="T21" s="185" t="n">
        <v>1636.43</v>
      </c>
      <c r="U21" s="185" t="n">
        <v>1610.21</v>
      </c>
      <c r="V21" s="185" t="n">
        <v>1542.25</v>
      </c>
      <c r="W21" s="185" t="n">
        <v>1393.87</v>
      </c>
      <c r="X21" s="185" t="n">
        <v>1290.06</v>
      </c>
      <c r="Y21" s="185" t="n">
        <v>1170.22</v>
      </c>
    </row>
    <row r="22" customFormat="false" ht="15.75" hidden="false" customHeight="false" outlineLevel="0" collapsed="false">
      <c r="A22" s="184" t="n">
        <v>16</v>
      </c>
      <c r="B22" s="185" t="n">
        <v>1170.64</v>
      </c>
      <c r="C22" s="185" t="n">
        <v>1149.7</v>
      </c>
      <c r="D22" s="185" t="n">
        <v>1141.94</v>
      </c>
      <c r="E22" s="185" t="n">
        <v>1141.85</v>
      </c>
      <c r="F22" s="185" t="n">
        <v>1142.71</v>
      </c>
      <c r="G22" s="185" t="n">
        <v>1175.53</v>
      </c>
      <c r="H22" s="185" t="n">
        <v>1215.77</v>
      </c>
      <c r="I22" s="185" t="n">
        <v>1325.98</v>
      </c>
      <c r="J22" s="185" t="n">
        <v>1386.72</v>
      </c>
      <c r="K22" s="185" t="n">
        <v>1508.64</v>
      </c>
      <c r="L22" s="185" t="n">
        <v>1515.17</v>
      </c>
      <c r="M22" s="185" t="n">
        <v>1517.8</v>
      </c>
      <c r="N22" s="185" t="n">
        <v>1524.27</v>
      </c>
      <c r="O22" s="185" t="n">
        <v>1531.11</v>
      </c>
      <c r="P22" s="185" t="n">
        <v>1542.61</v>
      </c>
      <c r="Q22" s="185" t="n">
        <v>1538.12</v>
      </c>
      <c r="R22" s="185" t="n">
        <v>1546.27</v>
      </c>
      <c r="S22" s="185" t="n">
        <v>1563.55</v>
      </c>
      <c r="T22" s="185" t="n">
        <v>1585.8</v>
      </c>
      <c r="U22" s="185" t="n">
        <v>1578.56</v>
      </c>
      <c r="V22" s="185" t="n">
        <v>1542.86</v>
      </c>
      <c r="W22" s="185" t="n">
        <v>1366.78</v>
      </c>
      <c r="X22" s="185" t="n">
        <v>1298.23</v>
      </c>
      <c r="Y22" s="185" t="n">
        <v>1201.12</v>
      </c>
    </row>
    <row r="23" customFormat="false" ht="15.75" hidden="false" customHeight="false" outlineLevel="0" collapsed="false">
      <c r="A23" s="184" t="n">
        <v>17</v>
      </c>
      <c r="B23" s="185" t="n">
        <v>1166.38</v>
      </c>
      <c r="C23" s="185" t="n">
        <v>1142.89</v>
      </c>
      <c r="D23" s="185" t="n">
        <v>1142.92</v>
      </c>
      <c r="E23" s="185" t="n">
        <v>1143.16</v>
      </c>
      <c r="F23" s="185" t="n">
        <v>1175.86</v>
      </c>
      <c r="G23" s="185" t="n">
        <v>1239.81</v>
      </c>
      <c r="H23" s="185" t="n">
        <v>1371.59</v>
      </c>
      <c r="I23" s="185" t="n">
        <v>1500.92</v>
      </c>
      <c r="J23" s="185" t="n">
        <v>1526.27</v>
      </c>
      <c r="K23" s="185" t="n">
        <v>1531.41</v>
      </c>
      <c r="L23" s="185" t="n">
        <v>1504.93</v>
      </c>
      <c r="M23" s="185" t="n">
        <v>1510.79</v>
      </c>
      <c r="N23" s="185" t="n">
        <v>1505.58</v>
      </c>
      <c r="O23" s="185" t="n">
        <v>1512.32</v>
      </c>
      <c r="P23" s="185" t="n">
        <v>1536.02</v>
      </c>
      <c r="Q23" s="185" t="n">
        <v>1513.65</v>
      </c>
      <c r="R23" s="185" t="n">
        <v>1497.43</v>
      </c>
      <c r="S23" s="185" t="n">
        <v>1508.55</v>
      </c>
      <c r="T23" s="185" t="n">
        <v>1522.85</v>
      </c>
      <c r="U23" s="185" t="n">
        <v>1504.29</v>
      </c>
      <c r="V23" s="185" t="n">
        <v>1649.81</v>
      </c>
      <c r="W23" s="185" t="n">
        <v>1503.5</v>
      </c>
      <c r="X23" s="185" t="n">
        <v>1354.21</v>
      </c>
      <c r="Y23" s="185" t="n">
        <v>1268.99</v>
      </c>
    </row>
    <row r="24" customFormat="false" ht="15.75" hidden="false" customHeight="false" outlineLevel="0" collapsed="false">
      <c r="A24" s="184" t="n">
        <v>18</v>
      </c>
      <c r="B24" s="185" t="n">
        <v>1188.47</v>
      </c>
      <c r="C24" s="185" t="n">
        <v>1171.67</v>
      </c>
      <c r="D24" s="185" t="n">
        <v>1172.31</v>
      </c>
      <c r="E24" s="185" t="n">
        <v>1172.82</v>
      </c>
      <c r="F24" s="185" t="n">
        <v>1182.22</v>
      </c>
      <c r="G24" s="185" t="n">
        <v>1250.31</v>
      </c>
      <c r="H24" s="185" t="n">
        <v>1341.6</v>
      </c>
      <c r="I24" s="185" t="n">
        <v>1467.25</v>
      </c>
      <c r="J24" s="185" t="n">
        <v>1472.72</v>
      </c>
      <c r="K24" s="185" t="n">
        <v>1488.17</v>
      </c>
      <c r="L24" s="185" t="n">
        <v>1112.18</v>
      </c>
      <c r="M24" s="185" t="n">
        <v>1104.78</v>
      </c>
      <c r="N24" s="185" t="n">
        <v>1073.73</v>
      </c>
      <c r="O24" s="185" t="n">
        <v>1073.78</v>
      </c>
      <c r="P24" s="185" t="n">
        <v>1306.53</v>
      </c>
      <c r="Q24" s="185" t="n">
        <v>1298.37</v>
      </c>
      <c r="R24" s="185" t="n">
        <v>1317.86</v>
      </c>
      <c r="S24" s="185" t="n">
        <v>1318.62</v>
      </c>
      <c r="T24" s="185" t="n">
        <v>1324.11</v>
      </c>
      <c r="U24" s="185" t="n">
        <v>1311.2</v>
      </c>
      <c r="V24" s="185" t="n">
        <v>1062.96</v>
      </c>
      <c r="W24" s="185" t="n">
        <v>1016.99</v>
      </c>
      <c r="X24" s="185" t="n">
        <v>1164.15</v>
      </c>
      <c r="Y24" s="185" t="n">
        <v>1131.15</v>
      </c>
    </row>
    <row r="25" customFormat="false" ht="15.75" hidden="false" customHeight="false" outlineLevel="0" collapsed="false">
      <c r="A25" s="184" t="n">
        <v>19</v>
      </c>
      <c r="B25" s="185" t="n">
        <v>1135.07</v>
      </c>
      <c r="C25" s="185" t="n">
        <v>1136.05</v>
      </c>
      <c r="D25" s="185" t="n">
        <v>1136.62</v>
      </c>
      <c r="E25" s="185" t="n">
        <v>1136.86</v>
      </c>
      <c r="F25" s="185" t="n">
        <v>1172.05</v>
      </c>
      <c r="G25" s="185" t="n">
        <v>1180.19</v>
      </c>
      <c r="H25" s="185" t="n">
        <v>1182.54</v>
      </c>
      <c r="I25" s="185" t="n">
        <v>1242.22</v>
      </c>
      <c r="J25" s="185" t="n">
        <v>1235.22</v>
      </c>
      <c r="K25" s="185" t="n">
        <v>1230.86</v>
      </c>
      <c r="L25" s="185" t="n">
        <v>1182.08</v>
      </c>
      <c r="M25" s="185" t="n">
        <v>1185.5</v>
      </c>
      <c r="N25" s="185" t="n">
        <v>1216.07</v>
      </c>
      <c r="O25" s="185" t="n">
        <v>1204.44</v>
      </c>
      <c r="P25" s="185" t="n">
        <v>1179.21</v>
      </c>
      <c r="Q25" s="185" t="n">
        <v>1219.98</v>
      </c>
      <c r="R25" s="185" t="n">
        <v>1234.77</v>
      </c>
      <c r="S25" s="185" t="n">
        <v>1273.46</v>
      </c>
      <c r="T25" s="185" t="n">
        <v>1270.21</v>
      </c>
      <c r="U25" s="185" t="n">
        <v>1227.05</v>
      </c>
      <c r="V25" s="185" t="n">
        <v>1177.98</v>
      </c>
      <c r="W25" s="185" t="n">
        <v>1173.93</v>
      </c>
      <c r="X25" s="185" t="n">
        <v>1164.81</v>
      </c>
      <c r="Y25" s="185" t="n">
        <v>1160.86</v>
      </c>
    </row>
    <row r="26" customFormat="false" ht="15.75" hidden="false" customHeight="false" outlineLevel="0" collapsed="false">
      <c r="A26" s="184" t="n">
        <v>20</v>
      </c>
      <c r="B26" s="185" t="n">
        <v>1166.34</v>
      </c>
      <c r="C26" s="185" t="n">
        <v>1135.97</v>
      </c>
      <c r="D26" s="185" t="n">
        <v>1147</v>
      </c>
      <c r="E26" s="185" t="n">
        <v>1162.69</v>
      </c>
      <c r="F26" s="185" t="n">
        <v>1172.8</v>
      </c>
      <c r="G26" s="185" t="n">
        <v>1189.06</v>
      </c>
      <c r="H26" s="185" t="n">
        <v>1239.72</v>
      </c>
      <c r="I26" s="185" t="n">
        <v>1271.74</v>
      </c>
      <c r="J26" s="185" t="n">
        <v>1287.7</v>
      </c>
      <c r="K26" s="185" t="n">
        <v>1288.45</v>
      </c>
      <c r="L26" s="185" t="n">
        <v>1274.87</v>
      </c>
      <c r="M26" s="185" t="n">
        <v>1277.02</v>
      </c>
      <c r="N26" s="185" t="n">
        <v>1272.49</v>
      </c>
      <c r="O26" s="185" t="n">
        <v>1271.87</v>
      </c>
      <c r="P26" s="185" t="n">
        <v>1273.07</v>
      </c>
      <c r="Q26" s="185" t="n">
        <v>1277.25</v>
      </c>
      <c r="R26" s="185" t="n">
        <v>1294.06</v>
      </c>
      <c r="S26" s="185" t="n">
        <v>1309.12</v>
      </c>
      <c r="T26" s="185" t="n">
        <v>1301.83</v>
      </c>
      <c r="U26" s="185" t="n">
        <v>1285.01</v>
      </c>
      <c r="V26" s="185" t="n">
        <v>1247.3</v>
      </c>
      <c r="W26" s="185" t="n">
        <v>1175.82</v>
      </c>
      <c r="X26" s="185" t="n">
        <v>298.81</v>
      </c>
      <c r="Y26" s="185" t="n">
        <v>1167.67</v>
      </c>
    </row>
    <row r="27" customFormat="false" ht="15.75" hidden="false" customHeight="false" outlineLevel="0" collapsed="false">
      <c r="A27" s="184" t="n">
        <v>21</v>
      </c>
      <c r="B27" s="185" t="n">
        <v>1214.26</v>
      </c>
      <c r="C27" s="185" t="n">
        <v>1183.37</v>
      </c>
      <c r="D27" s="185" t="n">
        <v>1184.15</v>
      </c>
      <c r="E27" s="185" t="n">
        <v>1200.85</v>
      </c>
      <c r="F27" s="185" t="n">
        <v>1234.91</v>
      </c>
      <c r="G27" s="185" t="n">
        <v>1297.12</v>
      </c>
      <c r="H27" s="185" t="n">
        <v>1403.94</v>
      </c>
      <c r="I27" s="185" t="n">
        <v>1493.93</v>
      </c>
      <c r="J27" s="185" t="n">
        <v>1523.49</v>
      </c>
      <c r="K27" s="185" t="n">
        <v>1545.55</v>
      </c>
      <c r="L27" s="185" t="n">
        <v>1516.92</v>
      </c>
      <c r="M27" s="185" t="n">
        <v>1519.41</v>
      </c>
      <c r="N27" s="185" t="n">
        <v>1488.56</v>
      </c>
      <c r="O27" s="185" t="n">
        <v>1485.04</v>
      </c>
      <c r="P27" s="185" t="n">
        <v>1545.85</v>
      </c>
      <c r="Q27" s="185" t="n">
        <v>1546.85</v>
      </c>
      <c r="R27" s="185" t="n">
        <v>1574.91</v>
      </c>
      <c r="S27" s="185" t="n">
        <v>1570.96</v>
      </c>
      <c r="T27" s="185" t="n">
        <v>1560.69</v>
      </c>
      <c r="U27" s="185" t="n">
        <v>1507.37</v>
      </c>
      <c r="V27" s="185" t="n">
        <v>1402.24</v>
      </c>
      <c r="W27" s="185" t="n">
        <v>1332.02</v>
      </c>
      <c r="X27" s="185" t="n">
        <v>298.81</v>
      </c>
      <c r="Y27" s="185" t="n">
        <v>1209.16</v>
      </c>
    </row>
    <row r="28" customFormat="false" ht="15.75" hidden="false" customHeight="false" outlineLevel="0" collapsed="false">
      <c r="A28" s="184" t="n">
        <v>22</v>
      </c>
      <c r="B28" s="185" t="n">
        <v>1194.65</v>
      </c>
      <c r="C28" s="185" t="n">
        <v>1181.83</v>
      </c>
      <c r="D28" s="185" t="n">
        <v>1174.42</v>
      </c>
      <c r="E28" s="185" t="n">
        <v>1174.37</v>
      </c>
      <c r="F28" s="185" t="n">
        <v>1181.85</v>
      </c>
      <c r="G28" s="185" t="n">
        <v>1203.23</v>
      </c>
      <c r="H28" s="185" t="n">
        <v>1236.4</v>
      </c>
      <c r="I28" s="185" t="n">
        <v>1334.82</v>
      </c>
      <c r="J28" s="185" t="n">
        <v>1379.96</v>
      </c>
      <c r="K28" s="185" t="n">
        <v>1436.93</v>
      </c>
      <c r="L28" s="185" t="n">
        <v>1422.98</v>
      </c>
      <c r="M28" s="185" t="n">
        <v>1418.92</v>
      </c>
      <c r="N28" s="185" t="n">
        <v>1463.04</v>
      </c>
      <c r="O28" s="185" t="n">
        <v>1461.82</v>
      </c>
      <c r="P28" s="185" t="n">
        <v>1440.83</v>
      </c>
      <c r="Q28" s="185" t="n">
        <v>1481.42</v>
      </c>
      <c r="R28" s="185" t="n">
        <v>1518.44</v>
      </c>
      <c r="S28" s="185" t="n">
        <v>1554.15</v>
      </c>
      <c r="T28" s="185" t="n">
        <v>1545.18</v>
      </c>
      <c r="U28" s="185" t="n">
        <v>1542.72</v>
      </c>
      <c r="V28" s="185" t="n">
        <v>1487.75</v>
      </c>
      <c r="W28" s="185" t="n">
        <v>1325.13</v>
      </c>
      <c r="X28" s="185" t="n">
        <v>1245.86</v>
      </c>
      <c r="Y28" s="185" t="n">
        <v>1181.17</v>
      </c>
    </row>
    <row r="29" customFormat="false" ht="15.75" hidden="false" customHeight="false" outlineLevel="0" collapsed="false">
      <c r="A29" s="184" t="n">
        <v>23</v>
      </c>
      <c r="B29" s="185" t="n">
        <v>1181.4</v>
      </c>
      <c r="C29" s="185" t="n">
        <v>1180.06</v>
      </c>
      <c r="D29" s="185" t="n">
        <v>1175.23</v>
      </c>
      <c r="E29" s="185" t="n">
        <v>1171.47</v>
      </c>
      <c r="F29" s="185" t="n">
        <v>1180.87</v>
      </c>
      <c r="G29" s="185" t="n">
        <v>1182.71</v>
      </c>
      <c r="H29" s="185" t="n">
        <v>1221.18</v>
      </c>
      <c r="I29" s="185" t="n">
        <v>1293.55</v>
      </c>
      <c r="J29" s="185" t="n">
        <v>1398.17</v>
      </c>
      <c r="K29" s="185" t="n">
        <v>1475.58</v>
      </c>
      <c r="L29" s="185" t="n">
        <v>1499.7</v>
      </c>
      <c r="M29" s="185" t="n">
        <v>1500.51</v>
      </c>
      <c r="N29" s="185" t="n">
        <v>1491.36</v>
      </c>
      <c r="O29" s="185" t="n">
        <v>1495.21</v>
      </c>
      <c r="P29" s="185" t="n">
        <v>1501.71</v>
      </c>
      <c r="Q29" s="185" t="n">
        <v>1493.69</v>
      </c>
      <c r="R29" s="185" t="n">
        <v>1548.09</v>
      </c>
      <c r="S29" s="185" t="n">
        <v>1599.48</v>
      </c>
      <c r="T29" s="185" t="n">
        <v>1627.22</v>
      </c>
      <c r="U29" s="185" t="n">
        <v>1594.59</v>
      </c>
      <c r="V29" s="185" t="n">
        <v>1518.9</v>
      </c>
      <c r="W29" s="185" t="n">
        <v>1316.62</v>
      </c>
      <c r="X29" s="185" t="n">
        <v>298.81</v>
      </c>
      <c r="Y29" s="185" t="n">
        <v>1207.97</v>
      </c>
    </row>
    <row r="30" customFormat="false" ht="15.75" hidden="false" customHeight="false" outlineLevel="0" collapsed="false">
      <c r="A30" s="184" t="n">
        <v>24</v>
      </c>
      <c r="B30" s="185" t="n">
        <v>1180.39</v>
      </c>
      <c r="C30" s="185" t="n">
        <v>1177.29</v>
      </c>
      <c r="D30" s="185" t="n">
        <v>1176.53</v>
      </c>
      <c r="E30" s="185" t="n">
        <v>1174.59</v>
      </c>
      <c r="F30" s="185" t="n">
        <v>1181.04</v>
      </c>
      <c r="G30" s="185" t="n">
        <v>1207.6</v>
      </c>
      <c r="H30" s="185" t="n">
        <v>1301.25</v>
      </c>
      <c r="I30" s="185" t="n">
        <v>1296.39</v>
      </c>
      <c r="J30" s="185" t="n">
        <v>1291.78</v>
      </c>
      <c r="K30" s="185" t="n">
        <v>1219.4</v>
      </c>
      <c r="L30" s="185" t="n">
        <v>1202.15</v>
      </c>
      <c r="M30" s="185" t="n">
        <v>1210.03</v>
      </c>
      <c r="N30" s="185" t="n">
        <v>1202.87</v>
      </c>
      <c r="O30" s="185" t="n">
        <v>1187.05</v>
      </c>
      <c r="P30" s="185" t="n">
        <v>1181.19</v>
      </c>
      <c r="Q30" s="185" t="n">
        <v>1183.13</v>
      </c>
      <c r="R30" s="185" t="n">
        <v>1208.84</v>
      </c>
      <c r="S30" s="185" t="n">
        <v>1270.93</v>
      </c>
      <c r="T30" s="185" t="n">
        <v>1262.33</v>
      </c>
      <c r="U30" s="185" t="n">
        <v>1177.09</v>
      </c>
      <c r="V30" s="185" t="n">
        <v>1174.77</v>
      </c>
      <c r="W30" s="185" t="n">
        <v>1122.33</v>
      </c>
      <c r="X30" s="185" t="n">
        <v>298.81</v>
      </c>
      <c r="Y30" s="185" t="n">
        <v>1127.5</v>
      </c>
    </row>
    <row r="31" customFormat="false" ht="15.75" hidden="false" customHeight="false" outlineLevel="0" collapsed="false">
      <c r="A31" s="184" t="n">
        <v>25</v>
      </c>
      <c r="B31" s="185" t="n">
        <v>1128.84</v>
      </c>
      <c r="C31" s="185" t="n">
        <v>1129.33</v>
      </c>
      <c r="D31" s="185" t="n">
        <v>1124.24</v>
      </c>
      <c r="E31" s="185" t="n">
        <v>1130.52</v>
      </c>
      <c r="F31" s="185" t="n">
        <v>1133.41</v>
      </c>
      <c r="G31" s="185" t="n">
        <v>1178.76</v>
      </c>
      <c r="H31" s="185" t="n">
        <v>1227.89</v>
      </c>
      <c r="I31" s="185" t="n">
        <v>1256.99</v>
      </c>
      <c r="J31" s="185" t="n">
        <v>1259.58</v>
      </c>
      <c r="K31" s="185" t="n">
        <v>1231.26</v>
      </c>
      <c r="L31" s="185" t="n">
        <v>1218.08</v>
      </c>
      <c r="M31" s="185" t="n">
        <v>1218.11</v>
      </c>
      <c r="N31" s="185" t="n">
        <v>1207.94</v>
      </c>
      <c r="O31" s="185" t="n">
        <v>1186.51</v>
      </c>
      <c r="P31" s="185" t="n">
        <v>1178.49</v>
      </c>
      <c r="Q31" s="185" t="n">
        <v>1209.61</v>
      </c>
      <c r="R31" s="185" t="n">
        <v>1227.01</v>
      </c>
      <c r="S31" s="185" t="n">
        <v>1254.3</v>
      </c>
      <c r="T31" s="185" t="n">
        <v>1187.29</v>
      </c>
      <c r="U31" s="185" t="n">
        <v>1120.98</v>
      </c>
      <c r="V31" s="185" t="n">
        <v>1086.08</v>
      </c>
      <c r="W31" s="185" t="n">
        <v>1086.38</v>
      </c>
      <c r="X31" s="185" t="n">
        <v>298.81</v>
      </c>
      <c r="Y31" s="185" t="n">
        <v>1120.59</v>
      </c>
    </row>
    <row r="32" customFormat="false" ht="15.75" hidden="false" customHeight="false" outlineLevel="0" collapsed="false">
      <c r="A32" s="184" t="n">
        <v>26</v>
      </c>
      <c r="B32" s="185" t="n">
        <v>1124.8</v>
      </c>
      <c r="C32" s="185" t="n">
        <v>1125.89</v>
      </c>
      <c r="D32" s="185" t="n">
        <v>1128.54</v>
      </c>
      <c r="E32" s="185" t="n">
        <v>1133.44</v>
      </c>
      <c r="F32" s="185" t="n">
        <v>1135.19</v>
      </c>
      <c r="G32" s="185" t="n">
        <v>1174.68</v>
      </c>
      <c r="H32" s="185" t="n">
        <v>1182.74</v>
      </c>
      <c r="I32" s="185" t="n">
        <v>1193.1</v>
      </c>
      <c r="J32" s="185" t="n">
        <v>1122.74</v>
      </c>
      <c r="K32" s="185" t="n">
        <v>1098.06</v>
      </c>
      <c r="L32" s="185" t="n">
        <v>1093.77</v>
      </c>
      <c r="M32" s="185" t="n">
        <v>1057.24</v>
      </c>
      <c r="N32" s="185" t="n">
        <v>1058.8</v>
      </c>
      <c r="O32" s="185" t="n">
        <v>1023.08</v>
      </c>
      <c r="P32" s="185" t="n">
        <v>1011.84</v>
      </c>
      <c r="Q32" s="185" t="n">
        <v>1102.6</v>
      </c>
      <c r="R32" s="185" t="n">
        <v>1090.9</v>
      </c>
      <c r="S32" s="185" t="n">
        <v>1111.96</v>
      </c>
      <c r="T32" s="185" t="n">
        <v>1108.59</v>
      </c>
      <c r="U32" s="185" t="n">
        <v>1088.05</v>
      </c>
      <c r="V32" s="185" t="n">
        <v>1103.48</v>
      </c>
      <c r="W32" s="185" t="n">
        <v>1060.67</v>
      </c>
      <c r="X32" s="185" t="n">
        <v>298.81</v>
      </c>
      <c r="Y32" s="185" t="n">
        <v>1121.74</v>
      </c>
    </row>
    <row r="33" customFormat="false" ht="15.75" hidden="false" customHeight="false" outlineLevel="0" collapsed="false">
      <c r="A33" s="184" t="n">
        <v>27</v>
      </c>
      <c r="B33" s="185" t="n">
        <v>1121.57</v>
      </c>
      <c r="C33" s="185" t="n">
        <v>1099.28</v>
      </c>
      <c r="D33" s="185" t="n">
        <v>1076.04</v>
      </c>
      <c r="E33" s="185" t="n">
        <v>1092.89</v>
      </c>
      <c r="F33" s="185" t="n">
        <v>1126.62</v>
      </c>
      <c r="G33" s="185" t="n">
        <v>1135.61</v>
      </c>
      <c r="H33" s="185" t="n">
        <v>1128.22</v>
      </c>
      <c r="I33" s="185" t="n">
        <v>1168.92</v>
      </c>
      <c r="J33" s="185" t="n">
        <v>1107.3</v>
      </c>
      <c r="K33" s="185" t="n">
        <v>1107.11</v>
      </c>
      <c r="L33" s="185" t="n">
        <v>1106.33</v>
      </c>
      <c r="M33" s="185" t="n">
        <v>1106.14</v>
      </c>
      <c r="N33" s="185" t="n">
        <v>1106.04</v>
      </c>
      <c r="O33" s="185" t="n">
        <v>1106.25</v>
      </c>
      <c r="P33" s="185" t="n">
        <v>1106.16</v>
      </c>
      <c r="Q33" s="185" t="n">
        <v>1105.5</v>
      </c>
      <c r="R33" s="185" t="n">
        <v>1168.71</v>
      </c>
      <c r="S33" s="185" t="n">
        <v>1169.89</v>
      </c>
      <c r="T33" s="185" t="n">
        <v>1186.7</v>
      </c>
      <c r="U33" s="185" t="n">
        <v>1173.53</v>
      </c>
      <c r="V33" s="185" t="n">
        <v>1167.49</v>
      </c>
      <c r="W33" s="185" t="n">
        <v>1163.8</v>
      </c>
      <c r="X33" s="185" t="n">
        <v>298.81</v>
      </c>
      <c r="Y33" s="185" t="n">
        <v>1127.3</v>
      </c>
    </row>
    <row r="34" customFormat="false" ht="15.75" hidden="false" customHeight="false" outlineLevel="0" collapsed="false">
      <c r="A34" s="184" t="n">
        <v>28</v>
      </c>
      <c r="B34" s="185" t="n">
        <v>1122.63</v>
      </c>
      <c r="C34" s="185" t="n">
        <v>1123.89</v>
      </c>
      <c r="D34" s="185" t="n">
        <v>1125.2</v>
      </c>
      <c r="E34" s="185" t="n">
        <v>1125.43</v>
      </c>
      <c r="F34" s="185" t="n">
        <v>1135.12</v>
      </c>
      <c r="G34" s="185" t="n">
        <v>1144.2</v>
      </c>
      <c r="H34" s="185" t="n">
        <v>1136.67</v>
      </c>
      <c r="I34" s="185" t="n">
        <v>1134.24</v>
      </c>
      <c r="J34" s="185" t="n">
        <v>1112.28</v>
      </c>
      <c r="K34" s="185" t="n">
        <v>1111.64</v>
      </c>
      <c r="L34" s="185" t="n">
        <v>1110.74</v>
      </c>
      <c r="M34" s="185" t="n">
        <v>1110.32</v>
      </c>
      <c r="N34" s="185" t="n">
        <v>1110.72</v>
      </c>
      <c r="O34" s="185" t="n">
        <v>1111.74</v>
      </c>
      <c r="P34" s="185" t="n">
        <v>1111.44</v>
      </c>
      <c r="Q34" s="185" t="n">
        <v>1110.85</v>
      </c>
      <c r="R34" s="185" t="n">
        <v>1134.19</v>
      </c>
      <c r="S34" s="185" t="n">
        <v>1135.36</v>
      </c>
      <c r="T34" s="185" t="n">
        <v>1133.94</v>
      </c>
      <c r="U34" s="185" t="n">
        <v>1136.63</v>
      </c>
      <c r="V34" s="185" t="n">
        <v>1137.27</v>
      </c>
      <c r="W34" s="185" t="n">
        <v>1122.33</v>
      </c>
      <c r="X34" s="185" t="n">
        <v>298.81</v>
      </c>
      <c r="Y34" s="185" t="n">
        <v>1117.14</v>
      </c>
    </row>
    <row r="35" customFormat="false" ht="15.75" hidden="false" customHeight="false" outlineLevel="0" collapsed="false">
      <c r="A35" s="184" t="n">
        <v>29</v>
      </c>
      <c r="B35" s="185" t="n">
        <v>1127.12</v>
      </c>
      <c r="C35" s="185" t="n">
        <v>1119.54</v>
      </c>
      <c r="D35" s="185" t="n">
        <v>1119.74</v>
      </c>
      <c r="E35" s="185" t="n">
        <v>1120.1</v>
      </c>
      <c r="F35" s="185" t="n">
        <v>1121.03</v>
      </c>
      <c r="G35" s="185" t="n">
        <v>1139.13</v>
      </c>
      <c r="H35" s="185" t="n">
        <v>1136.51</v>
      </c>
      <c r="I35" s="185" t="n">
        <v>1135.58</v>
      </c>
      <c r="J35" s="185" t="n">
        <v>1134.91</v>
      </c>
      <c r="K35" s="185" t="n">
        <v>1133.54</v>
      </c>
      <c r="L35" s="185" t="n">
        <v>1134.52</v>
      </c>
      <c r="M35" s="185" t="n">
        <v>1134.31</v>
      </c>
      <c r="N35" s="185" t="n">
        <v>1133.7</v>
      </c>
      <c r="O35" s="185" t="n">
        <v>1133.66</v>
      </c>
      <c r="P35" s="185" t="n">
        <v>1135.61</v>
      </c>
      <c r="Q35" s="185" t="n">
        <v>1143.23</v>
      </c>
      <c r="R35" s="185" t="n">
        <v>1170.27</v>
      </c>
      <c r="S35" s="185" t="n">
        <v>1175.45</v>
      </c>
      <c r="T35" s="185" t="n">
        <v>1169.06</v>
      </c>
      <c r="U35" s="185" t="n">
        <v>1137.16</v>
      </c>
      <c r="V35" s="185" t="n">
        <v>1135.95</v>
      </c>
      <c r="W35" s="185" t="n">
        <v>1134.66</v>
      </c>
      <c r="X35" s="185" t="n">
        <v>298.81</v>
      </c>
      <c r="Y35" s="185" t="n">
        <v>1116.84</v>
      </c>
    </row>
    <row r="36" customFormat="false" ht="15.75" hidden="false" customHeight="false" outlineLevel="0" collapsed="false">
      <c r="A36" s="184" t="n">
        <v>30</v>
      </c>
      <c r="B36" s="185" t="n">
        <v>1136.12</v>
      </c>
      <c r="C36" s="185" t="n">
        <v>1121.59</v>
      </c>
      <c r="D36" s="185" t="n">
        <v>1121.7</v>
      </c>
      <c r="E36" s="185" t="n">
        <v>1107.14</v>
      </c>
      <c r="F36" s="185" t="n">
        <v>1116.68</v>
      </c>
      <c r="G36" s="185" t="n">
        <v>1123.69</v>
      </c>
      <c r="H36" s="185" t="n">
        <v>1141.56</v>
      </c>
      <c r="I36" s="185" t="n">
        <v>1142.58</v>
      </c>
      <c r="J36" s="185" t="n">
        <v>1140.99</v>
      </c>
      <c r="K36" s="185" t="n">
        <v>1139.7</v>
      </c>
      <c r="L36" s="185" t="n">
        <v>1139.03</v>
      </c>
      <c r="M36" s="185" t="n">
        <v>1138.91</v>
      </c>
      <c r="N36" s="185" t="n">
        <v>1138.9</v>
      </c>
      <c r="O36" s="185" t="n">
        <v>1138.86</v>
      </c>
      <c r="P36" s="185" t="n">
        <v>1139.05</v>
      </c>
      <c r="Q36" s="185" t="n">
        <v>1140.03</v>
      </c>
      <c r="R36" s="185" t="n">
        <v>1141.79</v>
      </c>
      <c r="S36" s="185" t="n">
        <v>1166.64</v>
      </c>
      <c r="T36" s="185" t="n">
        <v>1140.12</v>
      </c>
      <c r="U36" s="185" t="n">
        <v>1138.41</v>
      </c>
      <c r="V36" s="185" t="n">
        <v>1137</v>
      </c>
      <c r="W36" s="185" t="n">
        <v>1135.46</v>
      </c>
      <c r="X36" s="185" t="n">
        <v>298.81</v>
      </c>
      <c r="Y36" s="185" t="n">
        <v>1122.83</v>
      </c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  <row r="38" customFormat="false" ht="15.75" hidden="false" customHeight="true" outlineLevel="0" collapsed="false">
      <c r="A38" s="181" t="s">
        <v>143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6" t="e">
        <f aca="false"/>
        <v>#REF!</v>
      </c>
      <c r="O38" s="186"/>
      <c r="P38" s="114"/>
      <c r="Q38" s="114"/>
      <c r="R38" s="114"/>
      <c r="S38" s="114"/>
      <c r="T38" s="114"/>
      <c r="U38" s="114"/>
      <c r="V38" s="114"/>
      <c r="W38" s="114"/>
      <c r="X38" s="114"/>
      <c r="Y38" s="114"/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</row>
    <row r="40" customFormat="false" ht="15.75" hidden="false" customHeight="false" outlineLevel="0" collapsed="false">
      <c r="A40" s="145" t="s">
        <v>86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customFormat="false" ht="18.75" hidden="false" customHeight="true" outlineLevel="0" collapsed="false">
      <c r="A41" s="182" t="s">
        <v>114</v>
      </c>
      <c r="B41" s="183" t="s">
        <v>198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</row>
    <row r="42" customFormat="false" ht="15.75" hidden="false" customHeight="false" outlineLevel="0" collapsed="false">
      <c r="A42" s="182"/>
      <c r="B42" s="182" t="s">
        <v>116</v>
      </c>
      <c r="C42" s="182" t="s">
        <v>117</v>
      </c>
      <c r="D42" s="182" t="s">
        <v>118</v>
      </c>
      <c r="E42" s="182" t="s">
        <v>119</v>
      </c>
      <c r="F42" s="182" t="s">
        <v>120</v>
      </c>
      <c r="G42" s="182" t="s">
        <v>121</v>
      </c>
      <c r="H42" s="182" t="s">
        <v>122</v>
      </c>
      <c r="I42" s="182" t="s">
        <v>123</v>
      </c>
      <c r="J42" s="182" t="s">
        <v>124</v>
      </c>
      <c r="K42" s="182" t="s">
        <v>125</v>
      </c>
      <c r="L42" s="182" t="s">
        <v>126</v>
      </c>
      <c r="M42" s="182" t="s">
        <v>127</v>
      </c>
      <c r="N42" s="182" t="s">
        <v>128</v>
      </c>
      <c r="O42" s="182" t="s">
        <v>129</v>
      </c>
      <c r="P42" s="182" t="s">
        <v>130</v>
      </c>
      <c r="Q42" s="182" t="s">
        <v>131</v>
      </c>
      <c r="R42" s="182" t="s">
        <v>132</v>
      </c>
      <c r="S42" s="182" t="s">
        <v>133</v>
      </c>
      <c r="T42" s="182" t="s">
        <v>134</v>
      </c>
      <c r="U42" s="182" t="s">
        <v>135</v>
      </c>
      <c r="V42" s="182" t="s">
        <v>136</v>
      </c>
      <c r="W42" s="182" t="s">
        <v>137</v>
      </c>
      <c r="X42" s="182" t="s">
        <v>138</v>
      </c>
      <c r="Y42" s="182" t="s">
        <v>139</v>
      </c>
    </row>
    <row r="43" customFormat="false" ht="15.75" hidden="false" customHeight="false" outlineLevel="0" collapsed="false">
      <c r="A43" s="187" t="n">
        <v>1</v>
      </c>
      <c r="B43" s="188" t="n">
        <v>864.37</v>
      </c>
      <c r="C43" s="188" t="n">
        <v>865.28</v>
      </c>
      <c r="D43" s="188" t="n">
        <v>866.58</v>
      </c>
      <c r="E43" s="188" t="n">
        <v>867.06</v>
      </c>
      <c r="F43" s="188" t="n">
        <v>867.28</v>
      </c>
      <c r="G43" s="188" t="n">
        <v>863.44</v>
      </c>
      <c r="H43" s="188" t="n">
        <v>863.37</v>
      </c>
      <c r="I43" s="188" t="n">
        <v>861.02</v>
      </c>
      <c r="J43" s="188" t="n">
        <v>860.34</v>
      </c>
      <c r="K43" s="188" t="n">
        <v>858.69</v>
      </c>
      <c r="L43" s="188" t="n">
        <v>857.98</v>
      </c>
      <c r="M43" s="188" t="n">
        <v>857.61</v>
      </c>
      <c r="N43" s="188" t="n">
        <v>857.35</v>
      </c>
      <c r="O43" s="188" t="n">
        <v>855.85</v>
      </c>
      <c r="P43" s="188" t="n">
        <v>888.36</v>
      </c>
      <c r="Q43" s="188" t="n">
        <v>895.72</v>
      </c>
      <c r="R43" s="188" t="n">
        <v>897.04</v>
      </c>
      <c r="S43" s="188" t="n">
        <v>858.95</v>
      </c>
      <c r="T43" s="188" t="n">
        <v>859.13</v>
      </c>
      <c r="U43" s="188" t="n">
        <v>890.21</v>
      </c>
      <c r="V43" s="188" t="n">
        <v>857.89</v>
      </c>
      <c r="W43" s="188" t="n">
        <v>862.44</v>
      </c>
      <c r="X43" s="188" t="n">
        <v>42</v>
      </c>
      <c r="Y43" s="188" t="n">
        <v>861.23</v>
      </c>
    </row>
    <row r="44" customFormat="false" ht="15.75" hidden="false" customHeight="false" outlineLevel="0" collapsed="false">
      <c r="A44" s="187" t="n">
        <v>2</v>
      </c>
      <c r="B44" s="188" t="n">
        <v>866.95</v>
      </c>
      <c r="C44" s="188" t="n">
        <v>867.34</v>
      </c>
      <c r="D44" s="188" t="n">
        <v>867.83</v>
      </c>
      <c r="E44" s="188" t="n">
        <v>868.13</v>
      </c>
      <c r="F44" s="188" t="n">
        <v>868.05</v>
      </c>
      <c r="G44" s="188" t="n">
        <v>864.24</v>
      </c>
      <c r="H44" s="188" t="n">
        <v>866.49</v>
      </c>
      <c r="I44" s="188" t="n">
        <v>868.6</v>
      </c>
      <c r="J44" s="188" t="n">
        <v>867.72</v>
      </c>
      <c r="K44" s="188" t="n">
        <v>860.22</v>
      </c>
      <c r="L44" s="188" t="n">
        <v>859.35</v>
      </c>
      <c r="M44" s="188" t="n">
        <v>858.91</v>
      </c>
      <c r="N44" s="188" t="n">
        <v>858.86</v>
      </c>
      <c r="O44" s="188" t="n">
        <v>858.62</v>
      </c>
      <c r="P44" s="188" t="n">
        <v>910.21</v>
      </c>
      <c r="Q44" s="188" t="n">
        <v>914.1</v>
      </c>
      <c r="R44" s="188" t="n">
        <v>917.17</v>
      </c>
      <c r="S44" s="188" t="n">
        <v>910.71</v>
      </c>
      <c r="T44" s="188" t="n">
        <v>911.15</v>
      </c>
      <c r="U44" s="188" t="n">
        <v>893.49</v>
      </c>
      <c r="V44" s="188" t="n">
        <v>861.01</v>
      </c>
      <c r="W44" s="188" t="n">
        <v>863.59</v>
      </c>
      <c r="X44" s="188" t="n">
        <v>42</v>
      </c>
      <c r="Y44" s="188" t="n">
        <v>861.77</v>
      </c>
    </row>
    <row r="45" customFormat="false" ht="15.75" hidden="false" customHeight="false" outlineLevel="0" collapsed="false">
      <c r="A45" s="187" t="n">
        <v>3</v>
      </c>
      <c r="B45" s="188" t="n">
        <v>870.21</v>
      </c>
      <c r="C45" s="188" t="n">
        <v>872.44</v>
      </c>
      <c r="D45" s="188" t="n">
        <v>873.25</v>
      </c>
      <c r="E45" s="188" t="n">
        <v>873.62</v>
      </c>
      <c r="F45" s="188" t="n">
        <v>873.72</v>
      </c>
      <c r="G45" s="188" t="n">
        <v>877.46</v>
      </c>
      <c r="H45" s="188" t="n">
        <v>922.62</v>
      </c>
      <c r="I45" s="188" t="n">
        <v>922.02</v>
      </c>
      <c r="J45" s="188" t="n">
        <v>936.84</v>
      </c>
      <c r="K45" s="188" t="n">
        <v>929.02</v>
      </c>
      <c r="L45" s="188" t="n">
        <v>929.53</v>
      </c>
      <c r="M45" s="188" t="n">
        <v>964.12</v>
      </c>
      <c r="N45" s="188" t="n">
        <v>932.86</v>
      </c>
      <c r="O45" s="188" t="n">
        <v>921.25</v>
      </c>
      <c r="P45" s="188" t="n">
        <v>927.17</v>
      </c>
      <c r="Q45" s="188" t="n">
        <v>926.92</v>
      </c>
      <c r="R45" s="188" t="n">
        <v>928.55</v>
      </c>
      <c r="S45" s="188" t="n">
        <v>923.88</v>
      </c>
      <c r="T45" s="188" t="n">
        <v>924.89</v>
      </c>
      <c r="U45" s="188" t="n">
        <v>926.22</v>
      </c>
      <c r="V45" s="188" t="n">
        <v>881.54</v>
      </c>
      <c r="W45" s="188" t="n">
        <v>868.01</v>
      </c>
      <c r="X45" s="188" t="n">
        <v>42</v>
      </c>
      <c r="Y45" s="188" t="n">
        <v>868.93</v>
      </c>
    </row>
    <row r="46" customFormat="false" ht="15.75" hidden="false" customHeight="false" outlineLevel="0" collapsed="false">
      <c r="A46" s="187" t="n">
        <v>4</v>
      </c>
      <c r="B46" s="188" t="n">
        <v>873.56</v>
      </c>
      <c r="C46" s="188" t="n">
        <v>875.69</v>
      </c>
      <c r="D46" s="188" t="n">
        <v>876.05</v>
      </c>
      <c r="E46" s="188" t="n">
        <v>876.89</v>
      </c>
      <c r="F46" s="188" t="n">
        <v>877.7</v>
      </c>
      <c r="G46" s="188" t="n">
        <v>886.71</v>
      </c>
      <c r="H46" s="188" t="n">
        <v>910.74</v>
      </c>
      <c r="I46" s="188" t="n">
        <v>913.16</v>
      </c>
      <c r="J46" s="188" t="n">
        <v>921.55</v>
      </c>
      <c r="K46" s="188" t="n">
        <v>918.11</v>
      </c>
      <c r="L46" s="188" t="n">
        <v>911.33</v>
      </c>
      <c r="M46" s="188" t="n">
        <v>913.03</v>
      </c>
      <c r="N46" s="188" t="n">
        <v>910.06</v>
      </c>
      <c r="O46" s="188" t="n">
        <v>908.28</v>
      </c>
      <c r="P46" s="188" t="n">
        <v>905.75</v>
      </c>
      <c r="Q46" s="188" t="n">
        <v>904.81</v>
      </c>
      <c r="R46" s="188" t="n">
        <v>924.22</v>
      </c>
      <c r="S46" s="188" t="n">
        <v>918.47</v>
      </c>
      <c r="T46" s="188" t="n">
        <v>951.54</v>
      </c>
      <c r="U46" s="188" t="n">
        <v>924.95</v>
      </c>
      <c r="V46" s="188" t="n">
        <v>922.7</v>
      </c>
      <c r="W46" s="188" t="n">
        <v>913.19</v>
      </c>
      <c r="X46" s="188" t="n">
        <v>870.16</v>
      </c>
      <c r="Y46" s="188" t="n">
        <v>871.15</v>
      </c>
    </row>
    <row r="47" customFormat="false" ht="15.75" hidden="false" customHeight="false" outlineLevel="0" collapsed="false">
      <c r="A47" s="187" t="n">
        <v>5</v>
      </c>
      <c r="B47" s="188" t="n">
        <v>872.26</v>
      </c>
      <c r="C47" s="188" t="n">
        <v>874.08</v>
      </c>
      <c r="D47" s="188" t="n">
        <v>874.32</v>
      </c>
      <c r="E47" s="188" t="n">
        <v>871.84</v>
      </c>
      <c r="F47" s="188" t="n">
        <v>873.85</v>
      </c>
      <c r="G47" s="188" t="n">
        <v>917.97</v>
      </c>
      <c r="H47" s="188" t="n">
        <v>926.49</v>
      </c>
      <c r="I47" s="188" t="n">
        <v>913.47</v>
      </c>
      <c r="J47" s="188" t="n">
        <v>923.75</v>
      </c>
      <c r="K47" s="188" t="n">
        <v>923.8</v>
      </c>
      <c r="L47" s="188" t="n">
        <v>911.53</v>
      </c>
      <c r="M47" s="188" t="n">
        <v>919.8</v>
      </c>
      <c r="N47" s="188" t="n">
        <v>910.23</v>
      </c>
      <c r="O47" s="188" t="n">
        <v>908.53</v>
      </c>
      <c r="P47" s="188" t="n">
        <v>909.67</v>
      </c>
      <c r="Q47" s="188" t="n">
        <v>921.27</v>
      </c>
      <c r="R47" s="188" t="n">
        <v>935.02</v>
      </c>
      <c r="S47" s="188" t="n">
        <v>935.02</v>
      </c>
      <c r="T47" s="188" t="n">
        <v>966.52</v>
      </c>
      <c r="U47" s="188" t="n">
        <v>923.9</v>
      </c>
      <c r="V47" s="188" t="n">
        <v>915.22</v>
      </c>
      <c r="W47" s="188" t="n">
        <v>909.52</v>
      </c>
      <c r="X47" s="188" t="n">
        <v>865.51</v>
      </c>
      <c r="Y47" s="188" t="n">
        <v>867.3</v>
      </c>
    </row>
    <row r="48" customFormat="false" ht="15.75" hidden="false" customHeight="false" outlineLevel="0" collapsed="false">
      <c r="A48" s="187" t="n">
        <v>6</v>
      </c>
      <c r="B48" s="188" t="n">
        <v>870.21</v>
      </c>
      <c r="C48" s="188" t="n">
        <v>872.56</v>
      </c>
      <c r="D48" s="188" t="n">
        <v>873.15</v>
      </c>
      <c r="E48" s="188" t="n">
        <v>873.65</v>
      </c>
      <c r="F48" s="188" t="n">
        <v>874.45</v>
      </c>
      <c r="G48" s="188" t="n">
        <v>917.58</v>
      </c>
      <c r="H48" s="188" t="n">
        <v>924.92</v>
      </c>
      <c r="I48" s="188" t="n">
        <v>925.8</v>
      </c>
      <c r="J48" s="188" t="n">
        <v>865.9</v>
      </c>
      <c r="K48" s="188" t="n">
        <v>863.48</v>
      </c>
      <c r="L48" s="188" t="n">
        <v>862.32</v>
      </c>
      <c r="M48" s="188" t="n">
        <v>864.31</v>
      </c>
      <c r="N48" s="188" t="n">
        <v>864.17</v>
      </c>
      <c r="O48" s="188" t="n">
        <v>864.1</v>
      </c>
      <c r="P48" s="188" t="n">
        <v>863.51</v>
      </c>
      <c r="Q48" s="188" t="n">
        <v>862.36</v>
      </c>
      <c r="R48" s="188" t="n">
        <v>862.72</v>
      </c>
      <c r="S48" s="188" t="n">
        <v>862.52</v>
      </c>
      <c r="T48" s="188" t="n">
        <v>863.49</v>
      </c>
      <c r="U48" s="188" t="n">
        <v>920.88</v>
      </c>
      <c r="V48" s="188" t="n">
        <v>914.06</v>
      </c>
      <c r="W48" s="188" t="n">
        <v>909.41</v>
      </c>
      <c r="X48" s="188" t="n">
        <v>864.85</v>
      </c>
      <c r="Y48" s="188" t="n">
        <v>867.95</v>
      </c>
    </row>
    <row r="49" customFormat="false" ht="15.75" hidden="false" customHeight="false" outlineLevel="0" collapsed="false">
      <c r="A49" s="187" t="n">
        <v>7</v>
      </c>
      <c r="B49" s="188" t="n">
        <v>872.86</v>
      </c>
      <c r="C49" s="188" t="n">
        <v>873.19</v>
      </c>
      <c r="D49" s="188" t="n">
        <v>874</v>
      </c>
      <c r="E49" s="188" t="n">
        <v>883.93</v>
      </c>
      <c r="F49" s="188" t="n">
        <v>919.31</v>
      </c>
      <c r="G49" s="188" t="n">
        <v>927.31</v>
      </c>
      <c r="H49" s="188" t="n">
        <v>985.8</v>
      </c>
      <c r="I49" s="188" t="n">
        <v>997.63</v>
      </c>
      <c r="J49" s="188" t="n">
        <v>1011.4</v>
      </c>
      <c r="K49" s="188" t="n">
        <v>1000.32</v>
      </c>
      <c r="L49" s="188" t="n">
        <v>992.23</v>
      </c>
      <c r="M49" s="188" t="n">
        <v>1001.6</v>
      </c>
      <c r="N49" s="188" t="n">
        <v>992.46</v>
      </c>
      <c r="O49" s="188" t="n">
        <v>985.18</v>
      </c>
      <c r="P49" s="188" t="n">
        <v>977.23</v>
      </c>
      <c r="Q49" s="188" t="n">
        <v>968.86</v>
      </c>
      <c r="R49" s="188" t="n">
        <v>968.14</v>
      </c>
      <c r="S49" s="188" t="n">
        <v>968.9</v>
      </c>
      <c r="T49" s="188" t="n">
        <v>962.34</v>
      </c>
      <c r="U49" s="188" t="n">
        <v>931.85</v>
      </c>
      <c r="V49" s="188" t="n">
        <v>912.09</v>
      </c>
      <c r="W49" s="188" t="n">
        <v>911.35</v>
      </c>
      <c r="X49" s="188" t="n">
        <v>42</v>
      </c>
      <c r="Y49" s="188" t="n">
        <v>868.74</v>
      </c>
    </row>
    <row r="50" customFormat="false" ht="15.75" hidden="false" customHeight="false" outlineLevel="0" collapsed="false">
      <c r="A50" s="187" t="n">
        <v>8</v>
      </c>
      <c r="B50" s="188" t="n">
        <v>870.89</v>
      </c>
      <c r="C50" s="188" t="n">
        <v>871.68</v>
      </c>
      <c r="D50" s="188" t="n">
        <v>873.79</v>
      </c>
      <c r="E50" s="188" t="n">
        <v>874.22</v>
      </c>
      <c r="F50" s="188" t="n">
        <v>875.01</v>
      </c>
      <c r="G50" s="188" t="n">
        <v>876.91</v>
      </c>
      <c r="H50" s="188" t="n">
        <v>911.42</v>
      </c>
      <c r="I50" s="188" t="n">
        <v>965.25</v>
      </c>
      <c r="J50" s="188" t="n">
        <v>971.9</v>
      </c>
      <c r="K50" s="188" t="n">
        <v>969.56</v>
      </c>
      <c r="L50" s="188" t="n">
        <v>965.99</v>
      </c>
      <c r="M50" s="188" t="n">
        <v>968.27</v>
      </c>
      <c r="N50" s="188" t="n">
        <v>965.84</v>
      </c>
      <c r="O50" s="188" t="n">
        <v>965.66</v>
      </c>
      <c r="P50" s="188" t="n">
        <v>965.4</v>
      </c>
      <c r="Q50" s="188" t="n">
        <v>964.71</v>
      </c>
      <c r="R50" s="188" t="n">
        <v>979.45</v>
      </c>
      <c r="S50" s="188" t="n">
        <v>999.01</v>
      </c>
      <c r="T50" s="188" t="n">
        <v>1051.45</v>
      </c>
      <c r="U50" s="188" t="n">
        <v>1000.5</v>
      </c>
      <c r="V50" s="188" t="n">
        <v>995.91</v>
      </c>
      <c r="W50" s="188" t="n">
        <v>919.19</v>
      </c>
      <c r="X50" s="188" t="n">
        <v>917.76</v>
      </c>
      <c r="Y50" s="188" t="n">
        <v>871.78</v>
      </c>
    </row>
    <row r="51" customFormat="false" ht="15.75" hidden="false" customHeight="false" outlineLevel="0" collapsed="false">
      <c r="A51" s="187" t="n">
        <v>9</v>
      </c>
      <c r="B51" s="188" t="n">
        <v>872.75</v>
      </c>
      <c r="C51" s="188" t="n">
        <v>874.27</v>
      </c>
      <c r="D51" s="188" t="n">
        <v>875.61</v>
      </c>
      <c r="E51" s="188" t="n">
        <v>875.83</v>
      </c>
      <c r="F51" s="188" t="n">
        <v>875.87</v>
      </c>
      <c r="G51" s="188" t="n">
        <v>875.54</v>
      </c>
      <c r="H51" s="188" t="n">
        <v>871.08</v>
      </c>
      <c r="I51" s="188" t="n">
        <v>928.88</v>
      </c>
      <c r="J51" s="188" t="n">
        <v>1019.05</v>
      </c>
      <c r="K51" s="188" t="n">
        <v>1052.99</v>
      </c>
      <c r="L51" s="188" t="n">
        <v>1048.52</v>
      </c>
      <c r="M51" s="188" t="n">
        <v>1039.83</v>
      </c>
      <c r="N51" s="188" t="n">
        <v>1038.33</v>
      </c>
      <c r="O51" s="188" t="n">
        <v>1045.82</v>
      </c>
      <c r="P51" s="188" t="n">
        <v>1058.58</v>
      </c>
      <c r="Q51" s="188" t="n">
        <v>1080.82</v>
      </c>
      <c r="R51" s="188" t="n">
        <v>1125.92</v>
      </c>
      <c r="S51" s="188" t="n">
        <v>1140.57</v>
      </c>
      <c r="T51" s="188" t="n">
        <v>1137.76</v>
      </c>
      <c r="U51" s="188" t="n">
        <v>1158.23</v>
      </c>
      <c r="V51" s="188" t="n">
        <v>1045.21</v>
      </c>
      <c r="W51" s="188" t="n">
        <v>987.42</v>
      </c>
      <c r="X51" s="188" t="n">
        <v>42</v>
      </c>
      <c r="Y51" s="188" t="n">
        <v>914.67</v>
      </c>
    </row>
    <row r="52" customFormat="false" ht="15.75" hidden="false" customHeight="false" outlineLevel="0" collapsed="false">
      <c r="A52" s="187" t="n">
        <v>10</v>
      </c>
      <c r="B52" s="188" t="n">
        <v>870.59</v>
      </c>
      <c r="C52" s="188" t="n">
        <v>871.98</v>
      </c>
      <c r="D52" s="188" t="n">
        <v>873.15</v>
      </c>
      <c r="E52" s="188" t="n">
        <v>873.72</v>
      </c>
      <c r="F52" s="188" t="n">
        <v>881.37</v>
      </c>
      <c r="G52" s="188" t="n">
        <v>930.86</v>
      </c>
      <c r="H52" s="188" t="n">
        <v>998.39</v>
      </c>
      <c r="I52" s="188" t="n">
        <v>1009.95</v>
      </c>
      <c r="J52" s="188" t="n">
        <v>981.79</v>
      </c>
      <c r="K52" s="188" t="n">
        <v>958.2</v>
      </c>
      <c r="L52" s="188" t="n">
        <v>934.55</v>
      </c>
      <c r="M52" s="188" t="n">
        <v>922.97</v>
      </c>
      <c r="N52" s="188" t="n">
        <v>900.44</v>
      </c>
      <c r="O52" s="188" t="n">
        <v>865</v>
      </c>
      <c r="P52" s="188" t="n">
        <v>864.22</v>
      </c>
      <c r="Q52" s="188" t="n">
        <v>864.01</v>
      </c>
      <c r="R52" s="188" t="n">
        <v>866.27</v>
      </c>
      <c r="S52" s="188" t="n">
        <v>866.94</v>
      </c>
      <c r="T52" s="188" t="n">
        <v>868.42</v>
      </c>
      <c r="U52" s="188" t="n">
        <v>870.33</v>
      </c>
      <c r="V52" s="188" t="n">
        <v>871.16</v>
      </c>
      <c r="W52" s="188" t="n">
        <v>872.84</v>
      </c>
      <c r="X52" s="188" t="n">
        <v>42</v>
      </c>
      <c r="Y52" s="188" t="n">
        <v>867.66</v>
      </c>
    </row>
    <row r="53" customFormat="false" ht="15.75" hidden="false" customHeight="false" outlineLevel="0" collapsed="false">
      <c r="A53" s="187" t="n">
        <v>11</v>
      </c>
      <c r="B53" s="188" t="n">
        <v>859.14</v>
      </c>
      <c r="C53" s="188" t="n">
        <v>859.12</v>
      </c>
      <c r="D53" s="188" t="n">
        <v>862.9</v>
      </c>
      <c r="E53" s="188" t="n">
        <v>877.18</v>
      </c>
      <c r="F53" s="188" t="n">
        <v>880.26</v>
      </c>
      <c r="G53" s="188" t="n">
        <v>880.34</v>
      </c>
      <c r="H53" s="188" t="n">
        <v>875.94</v>
      </c>
      <c r="I53" s="188" t="n">
        <v>875.32</v>
      </c>
      <c r="J53" s="188" t="n">
        <v>870.83</v>
      </c>
      <c r="K53" s="188" t="n">
        <v>869.94</v>
      </c>
      <c r="L53" s="188" t="n">
        <v>868.45</v>
      </c>
      <c r="M53" s="188" t="n">
        <v>867.87</v>
      </c>
      <c r="N53" s="188" t="n">
        <v>867.97</v>
      </c>
      <c r="O53" s="188" t="n">
        <v>867.54</v>
      </c>
      <c r="P53" s="188" t="n">
        <v>866.98</v>
      </c>
      <c r="Q53" s="188" t="n">
        <v>866.78</v>
      </c>
      <c r="R53" s="188" t="n">
        <v>871.52</v>
      </c>
      <c r="S53" s="188" t="n">
        <v>872.81</v>
      </c>
      <c r="T53" s="188" t="n">
        <v>879.97</v>
      </c>
      <c r="U53" s="188" t="n">
        <v>897.78</v>
      </c>
      <c r="V53" s="188" t="n">
        <v>876.34</v>
      </c>
      <c r="W53" s="188" t="n">
        <v>874.21</v>
      </c>
      <c r="X53" s="188" t="n">
        <v>873.58</v>
      </c>
      <c r="Y53" s="188" t="n">
        <v>865.72</v>
      </c>
    </row>
    <row r="54" customFormat="false" ht="15.75" hidden="false" customHeight="false" outlineLevel="0" collapsed="false">
      <c r="A54" s="187" t="n">
        <v>12</v>
      </c>
      <c r="B54" s="188" t="n">
        <v>882.76</v>
      </c>
      <c r="C54" s="188" t="n">
        <v>884.15</v>
      </c>
      <c r="D54" s="188" t="n">
        <v>885.02</v>
      </c>
      <c r="E54" s="188" t="n">
        <v>885.04</v>
      </c>
      <c r="F54" s="188" t="n">
        <v>886.32</v>
      </c>
      <c r="G54" s="188" t="n">
        <v>940.61</v>
      </c>
      <c r="H54" s="188" t="n">
        <v>1002.16</v>
      </c>
      <c r="I54" s="188" t="n">
        <v>1030.73</v>
      </c>
      <c r="J54" s="188" t="n">
        <v>1037.69</v>
      </c>
      <c r="K54" s="188" t="n">
        <v>1039.99</v>
      </c>
      <c r="L54" s="188" t="n">
        <v>1018.8</v>
      </c>
      <c r="M54" s="188" t="n">
        <v>1024</v>
      </c>
      <c r="N54" s="188" t="n">
        <v>1012.08</v>
      </c>
      <c r="O54" s="188" t="n">
        <v>1010.05</v>
      </c>
      <c r="P54" s="188" t="n">
        <v>995.4</v>
      </c>
      <c r="Q54" s="188" t="n">
        <v>997.46</v>
      </c>
      <c r="R54" s="188" t="n">
        <v>1032.4</v>
      </c>
      <c r="S54" s="188" t="n">
        <v>1035.34</v>
      </c>
      <c r="T54" s="188" t="n">
        <v>1035.17</v>
      </c>
      <c r="U54" s="188" t="n">
        <v>985.5</v>
      </c>
      <c r="V54" s="188" t="n">
        <v>918.51</v>
      </c>
      <c r="W54" s="188" t="n">
        <v>878.83</v>
      </c>
      <c r="X54" s="188" t="n">
        <v>880.05</v>
      </c>
      <c r="Y54" s="188" t="n">
        <v>881.29</v>
      </c>
    </row>
    <row r="55" customFormat="false" ht="15.75" hidden="false" customHeight="false" outlineLevel="0" collapsed="false">
      <c r="A55" s="187" t="n">
        <v>13</v>
      </c>
      <c r="B55" s="188" t="n">
        <v>886.68</v>
      </c>
      <c r="C55" s="188" t="n">
        <v>888.28</v>
      </c>
      <c r="D55" s="188" t="n">
        <v>888.68</v>
      </c>
      <c r="E55" s="188" t="n">
        <v>888.84</v>
      </c>
      <c r="F55" s="188" t="n">
        <v>889.84</v>
      </c>
      <c r="G55" s="188" t="n">
        <v>939.45</v>
      </c>
      <c r="H55" s="188" t="n">
        <v>1046.75</v>
      </c>
      <c r="I55" s="188" t="n">
        <v>1076.78</v>
      </c>
      <c r="J55" s="188" t="n">
        <v>1080.23</v>
      </c>
      <c r="K55" s="188" t="n">
        <v>1082.98</v>
      </c>
      <c r="L55" s="188" t="n">
        <v>1067.33</v>
      </c>
      <c r="M55" s="188" t="n">
        <v>1067.18</v>
      </c>
      <c r="N55" s="188" t="n">
        <v>1067.98</v>
      </c>
      <c r="O55" s="188" t="n">
        <v>1066.73</v>
      </c>
      <c r="P55" s="188" t="n">
        <v>1079.6</v>
      </c>
      <c r="Q55" s="188" t="n">
        <v>1079.3</v>
      </c>
      <c r="R55" s="188" t="n">
        <v>1113.45</v>
      </c>
      <c r="S55" s="188" t="n">
        <v>1089.71</v>
      </c>
      <c r="T55" s="188" t="n">
        <v>1087.29</v>
      </c>
      <c r="U55" s="188" t="n">
        <v>1073.31</v>
      </c>
      <c r="V55" s="188" t="n">
        <v>1051</v>
      </c>
      <c r="W55" s="188" t="n">
        <v>992.52</v>
      </c>
      <c r="X55" s="188" t="n">
        <v>920.25</v>
      </c>
      <c r="Y55" s="188" t="n">
        <v>883.92</v>
      </c>
    </row>
    <row r="56" customFormat="false" ht="15.75" hidden="false" customHeight="false" outlineLevel="0" collapsed="false">
      <c r="A56" s="187" t="n">
        <v>14</v>
      </c>
      <c r="B56" s="188" t="n">
        <v>884.45</v>
      </c>
      <c r="C56" s="188" t="n">
        <v>886.16</v>
      </c>
      <c r="D56" s="188" t="n">
        <v>886.97</v>
      </c>
      <c r="E56" s="188" t="n">
        <v>886.69</v>
      </c>
      <c r="F56" s="188" t="n">
        <v>897.63</v>
      </c>
      <c r="G56" s="188" t="n">
        <v>985.9</v>
      </c>
      <c r="H56" s="188" t="n">
        <v>1085.47</v>
      </c>
      <c r="I56" s="188" t="n">
        <v>1148.46</v>
      </c>
      <c r="J56" s="188" t="n">
        <v>1159.15</v>
      </c>
      <c r="K56" s="188" t="n">
        <v>1169.39</v>
      </c>
      <c r="L56" s="188" t="n">
        <v>1140.46</v>
      </c>
      <c r="M56" s="188" t="n">
        <v>1150.48</v>
      </c>
      <c r="N56" s="188" t="n">
        <v>1148.69</v>
      </c>
      <c r="O56" s="188" t="n">
        <v>1130.2</v>
      </c>
      <c r="P56" s="188" t="n">
        <v>1147.91</v>
      </c>
      <c r="Q56" s="188" t="n">
        <v>1145.6</v>
      </c>
      <c r="R56" s="188" t="n">
        <v>1177.73</v>
      </c>
      <c r="S56" s="188" t="n">
        <v>1182.5</v>
      </c>
      <c r="T56" s="188" t="n">
        <v>1164.84</v>
      </c>
      <c r="U56" s="188" t="n">
        <v>1372.03</v>
      </c>
      <c r="V56" s="188" t="n">
        <v>1247.35</v>
      </c>
      <c r="W56" s="188" t="n">
        <v>1196.64</v>
      </c>
      <c r="X56" s="188" t="n">
        <v>1095.51</v>
      </c>
      <c r="Y56" s="188" t="n">
        <v>1005.45</v>
      </c>
    </row>
    <row r="57" customFormat="false" ht="15.75" hidden="false" customHeight="false" outlineLevel="0" collapsed="false">
      <c r="A57" s="187" t="n">
        <v>15</v>
      </c>
      <c r="B57" s="188" t="n">
        <v>1030.32</v>
      </c>
      <c r="C57" s="188" t="n">
        <v>998.62</v>
      </c>
      <c r="D57" s="188" t="n">
        <v>996.44</v>
      </c>
      <c r="E57" s="188" t="n">
        <v>992.2</v>
      </c>
      <c r="F57" s="188" t="n">
        <v>997.8</v>
      </c>
      <c r="G57" s="188" t="n">
        <v>1054.43</v>
      </c>
      <c r="H57" s="188" t="n">
        <v>1099.35</v>
      </c>
      <c r="I57" s="188" t="n">
        <v>1257.27</v>
      </c>
      <c r="J57" s="188" t="n">
        <v>1370.28</v>
      </c>
      <c r="K57" s="188" t="n">
        <v>1375.34</v>
      </c>
      <c r="L57" s="188" t="n">
        <v>1355.26</v>
      </c>
      <c r="M57" s="188" t="n">
        <v>1354.67</v>
      </c>
      <c r="N57" s="188" t="n">
        <v>1399.44</v>
      </c>
      <c r="O57" s="188" t="n">
        <v>1342.03</v>
      </c>
      <c r="P57" s="188" t="n">
        <v>1325.33</v>
      </c>
      <c r="Q57" s="188" t="n">
        <v>1315.87</v>
      </c>
      <c r="R57" s="188" t="n">
        <v>1393.55</v>
      </c>
      <c r="S57" s="188" t="n">
        <v>1390.86</v>
      </c>
      <c r="T57" s="188" t="n">
        <v>1379.62</v>
      </c>
      <c r="U57" s="188" t="n">
        <v>1353.4</v>
      </c>
      <c r="V57" s="188" t="n">
        <v>1285.44</v>
      </c>
      <c r="W57" s="188" t="n">
        <v>1137.06</v>
      </c>
      <c r="X57" s="188" t="n">
        <v>1033.25</v>
      </c>
      <c r="Y57" s="188" t="n">
        <v>913.41</v>
      </c>
    </row>
    <row r="58" customFormat="false" ht="15.75" hidden="false" customHeight="false" outlineLevel="0" collapsed="false">
      <c r="A58" s="187" t="n">
        <v>16</v>
      </c>
      <c r="B58" s="188" t="n">
        <v>913.83</v>
      </c>
      <c r="C58" s="188" t="n">
        <v>892.89</v>
      </c>
      <c r="D58" s="188" t="n">
        <v>885.13</v>
      </c>
      <c r="E58" s="188" t="n">
        <v>885.04</v>
      </c>
      <c r="F58" s="188" t="n">
        <v>885.9</v>
      </c>
      <c r="G58" s="188" t="n">
        <v>918.72</v>
      </c>
      <c r="H58" s="188" t="n">
        <v>958.96</v>
      </c>
      <c r="I58" s="188" t="n">
        <v>1069.17</v>
      </c>
      <c r="J58" s="188" t="n">
        <v>1129.91</v>
      </c>
      <c r="K58" s="188" t="n">
        <v>1251.83</v>
      </c>
      <c r="L58" s="188" t="n">
        <v>1258.36</v>
      </c>
      <c r="M58" s="188" t="n">
        <v>1260.99</v>
      </c>
      <c r="N58" s="188" t="n">
        <v>1267.46</v>
      </c>
      <c r="O58" s="188" t="n">
        <v>1274.3</v>
      </c>
      <c r="P58" s="188" t="n">
        <v>1285.8</v>
      </c>
      <c r="Q58" s="188" t="n">
        <v>1281.31</v>
      </c>
      <c r="R58" s="188" t="n">
        <v>1289.46</v>
      </c>
      <c r="S58" s="188" t="n">
        <v>1306.74</v>
      </c>
      <c r="T58" s="188" t="n">
        <v>1328.99</v>
      </c>
      <c r="U58" s="188" t="n">
        <v>1321.75</v>
      </c>
      <c r="V58" s="188" t="n">
        <v>1286.05</v>
      </c>
      <c r="W58" s="188" t="n">
        <v>1109.97</v>
      </c>
      <c r="X58" s="188" t="n">
        <v>1041.42</v>
      </c>
      <c r="Y58" s="188" t="n">
        <v>944.31</v>
      </c>
    </row>
    <row r="59" customFormat="false" ht="15.75" hidden="false" customHeight="false" outlineLevel="0" collapsed="false">
      <c r="A59" s="187" t="n">
        <v>17</v>
      </c>
      <c r="B59" s="188" t="n">
        <v>909.57</v>
      </c>
      <c r="C59" s="188" t="n">
        <v>886.08</v>
      </c>
      <c r="D59" s="188" t="n">
        <v>886.11</v>
      </c>
      <c r="E59" s="188" t="n">
        <v>886.35</v>
      </c>
      <c r="F59" s="188" t="n">
        <v>919.05</v>
      </c>
      <c r="G59" s="188" t="n">
        <v>983</v>
      </c>
      <c r="H59" s="188" t="n">
        <v>1114.78</v>
      </c>
      <c r="I59" s="188" t="n">
        <v>1244.11</v>
      </c>
      <c r="J59" s="188" t="n">
        <v>1269.46</v>
      </c>
      <c r="K59" s="188" t="n">
        <v>1274.6</v>
      </c>
      <c r="L59" s="188" t="n">
        <v>1248.12</v>
      </c>
      <c r="M59" s="188" t="n">
        <v>1253.98</v>
      </c>
      <c r="N59" s="188" t="n">
        <v>1248.77</v>
      </c>
      <c r="O59" s="188" t="n">
        <v>1255.51</v>
      </c>
      <c r="P59" s="188" t="n">
        <v>1279.21</v>
      </c>
      <c r="Q59" s="188" t="n">
        <v>1256.84</v>
      </c>
      <c r="R59" s="188" t="n">
        <v>1240.62</v>
      </c>
      <c r="S59" s="188" t="n">
        <v>1251.74</v>
      </c>
      <c r="T59" s="188" t="n">
        <v>1266.04</v>
      </c>
      <c r="U59" s="188" t="n">
        <v>1247.48</v>
      </c>
      <c r="V59" s="188" t="n">
        <v>1393</v>
      </c>
      <c r="W59" s="188" t="n">
        <v>1246.69</v>
      </c>
      <c r="X59" s="188" t="n">
        <v>1097.4</v>
      </c>
      <c r="Y59" s="188" t="n">
        <v>1012.18</v>
      </c>
    </row>
    <row r="60" customFormat="false" ht="15.75" hidden="false" customHeight="false" outlineLevel="0" collapsed="false">
      <c r="A60" s="187" t="n">
        <v>18</v>
      </c>
      <c r="B60" s="188" t="n">
        <v>931.66</v>
      </c>
      <c r="C60" s="188" t="n">
        <v>914.86</v>
      </c>
      <c r="D60" s="188" t="n">
        <v>915.5</v>
      </c>
      <c r="E60" s="188" t="n">
        <v>916.01</v>
      </c>
      <c r="F60" s="188" t="n">
        <v>925.41</v>
      </c>
      <c r="G60" s="188" t="n">
        <v>993.5</v>
      </c>
      <c r="H60" s="188" t="n">
        <v>1084.79</v>
      </c>
      <c r="I60" s="188" t="n">
        <v>1210.44</v>
      </c>
      <c r="J60" s="188" t="n">
        <v>1215.91</v>
      </c>
      <c r="K60" s="188" t="n">
        <v>1231.36</v>
      </c>
      <c r="L60" s="188" t="n">
        <v>855.37</v>
      </c>
      <c r="M60" s="188" t="n">
        <v>847.97</v>
      </c>
      <c r="N60" s="188" t="n">
        <v>816.92</v>
      </c>
      <c r="O60" s="188" t="n">
        <v>816.97</v>
      </c>
      <c r="P60" s="188" t="n">
        <v>1049.72</v>
      </c>
      <c r="Q60" s="188" t="n">
        <v>1041.56</v>
      </c>
      <c r="R60" s="188" t="n">
        <v>1061.05</v>
      </c>
      <c r="S60" s="188" t="n">
        <v>1061.81</v>
      </c>
      <c r="T60" s="188" t="n">
        <v>1067.3</v>
      </c>
      <c r="U60" s="188" t="n">
        <v>1054.39</v>
      </c>
      <c r="V60" s="188" t="n">
        <v>806.15</v>
      </c>
      <c r="W60" s="188" t="n">
        <v>760.18</v>
      </c>
      <c r="X60" s="188" t="n">
        <v>907.34</v>
      </c>
      <c r="Y60" s="188" t="n">
        <v>874.34</v>
      </c>
    </row>
    <row r="61" customFormat="false" ht="15.75" hidden="false" customHeight="false" outlineLevel="0" collapsed="false">
      <c r="A61" s="187" t="n">
        <v>19</v>
      </c>
      <c r="B61" s="188" t="n">
        <v>878.26</v>
      </c>
      <c r="C61" s="188" t="n">
        <v>879.24</v>
      </c>
      <c r="D61" s="188" t="n">
        <v>879.81</v>
      </c>
      <c r="E61" s="188" t="n">
        <v>880.05</v>
      </c>
      <c r="F61" s="188" t="n">
        <v>915.24</v>
      </c>
      <c r="G61" s="188" t="n">
        <v>923.38</v>
      </c>
      <c r="H61" s="188" t="n">
        <v>925.73</v>
      </c>
      <c r="I61" s="188" t="n">
        <v>985.41</v>
      </c>
      <c r="J61" s="188" t="n">
        <v>978.41</v>
      </c>
      <c r="K61" s="188" t="n">
        <v>974.05</v>
      </c>
      <c r="L61" s="188" t="n">
        <v>925.27</v>
      </c>
      <c r="M61" s="188" t="n">
        <v>928.69</v>
      </c>
      <c r="N61" s="188" t="n">
        <v>959.26</v>
      </c>
      <c r="O61" s="188" t="n">
        <v>947.63</v>
      </c>
      <c r="P61" s="188" t="n">
        <v>922.4</v>
      </c>
      <c r="Q61" s="188" t="n">
        <v>963.17</v>
      </c>
      <c r="R61" s="188" t="n">
        <v>977.96</v>
      </c>
      <c r="S61" s="188" t="n">
        <v>1016.65</v>
      </c>
      <c r="T61" s="188" t="n">
        <v>1013.4</v>
      </c>
      <c r="U61" s="188" t="n">
        <v>970.24</v>
      </c>
      <c r="V61" s="188" t="n">
        <v>921.17</v>
      </c>
      <c r="W61" s="188" t="n">
        <v>917.12</v>
      </c>
      <c r="X61" s="188" t="n">
        <v>908</v>
      </c>
      <c r="Y61" s="188" t="n">
        <v>904.05</v>
      </c>
    </row>
    <row r="62" customFormat="false" ht="15.75" hidden="false" customHeight="false" outlineLevel="0" collapsed="false">
      <c r="A62" s="187" t="n">
        <v>20</v>
      </c>
      <c r="B62" s="188" t="n">
        <v>909.53</v>
      </c>
      <c r="C62" s="188" t="n">
        <v>879.16</v>
      </c>
      <c r="D62" s="188" t="n">
        <v>890.19</v>
      </c>
      <c r="E62" s="188" t="n">
        <v>905.88</v>
      </c>
      <c r="F62" s="188" t="n">
        <v>915.99</v>
      </c>
      <c r="G62" s="188" t="n">
        <v>932.25</v>
      </c>
      <c r="H62" s="188" t="n">
        <v>982.91</v>
      </c>
      <c r="I62" s="188" t="n">
        <v>1014.93</v>
      </c>
      <c r="J62" s="188" t="n">
        <v>1030.89</v>
      </c>
      <c r="K62" s="188" t="n">
        <v>1031.64</v>
      </c>
      <c r="L62" s="188" t="n">
        <v>1018.06</v>
      </c>
      <c r="M62" s="188" t="n">
        <v>1020.21</v>
      </c>
      <c r="N62" s="188" t="n">
        <v>1015.68</v>
      </c>
      <c r="O62" s="188" t="n">
        <v>1015.06</v>
      </c>
      <c r="P62" s="188" t="n">
        <v>1016.26</v>
      </c>
      <c r="Q62" s="188" t="n">
        <v>1020.44</v>
      </c>
      <c r="R62" s="188" t="n">
        <v>1037.25</v>
      </c>
      <c r="S62" s="188" t="n">
        <v>1052.31</v>
      </c>
      <c r="T62" s="188" t="n">
        <v>1045.02</v>
      </c>
      <c r="U62" s="188" t="n">
        <v>1028.2</v>
      </c>
      <c r="V62" s="188" t="n">
        <v>990.49</v>
      </c>
      <c r="W62" s="188" t="n">
        <v>919.01</v>
      </c>
      <c r="X62" s="188" t="n">
        <v>42</v>
      </c>
      <c r="Y62" s="188" t="n">
        <v>910.86</v>
      </c>
    </row>
    <row r="63" customFormat="false" ht="15.75" hidden="false" customHeight="false" outlineLevel="0" collapsed="false">
      <c r="A63" s="187" t="n">
        <v>21</v>
      </c>
      <c r="B63" s="188" t="n">
        <v>957.45</v>
      </c>
      <c r="C63" s="188" t="n">
        <v>926.56</v>
      </c>
      <c r="D63" s="188" t="n">
        <v>927.34</v>
      </c>
      <c r="E63" s="188" t="n">
        <v>944.04</v>
      </c>
      <c r="F63" s="188" t="n">
        <v>978.1</v>
      </c>
      <c r="G63" s="188" t="n">
        <v>1040.31</v>
      </c>
      <c r="H63" s="188" t="n">
        <v>1147.13</v>
      </c>
      <c r="I63" s="188" t="n">
        <v>1237.12</v>
      </c>
      <c r="J63" s="188" t="n">
        <v>1266.68</v>
      </c>
      <c r="K63" s="188" t="n">
        <v>1288.74</v>
      </c>
      <c r="L63" s="188" t="n">
        <v>1260.11</v>
      </c>
      <c r="M63" s="188" t="n">
        <v>1262.6</v>
      </c>
      <c r="N63" s="188" t="n">
        <v>1231.75</v>
      </c>
      <c r="O63" s="188" t="n">
        <v>1228.23</v>
      </c>
      <c r="P63" s="188" t="n">
        <v>1289.04</v>
      </c>
      <c r="Q63" s="188" t="n">
        <v>1290.04</v>
      </c>
      <c r="R63" s="188" t="n">
        <v>1318.1</v>
      </c>
      <c r="S63" s="188" t="n">
        <v>1314.15</v>
      </c>
      <c r="T63" s="188" t="n">
        <v>1303.88</v>
      </c>
      <c r="U63" s="188" t="n">
        <v>1250.56</v>
      </c>
      <c r="V63" s="188" t="n">
        <v>1145.43</v>
      </c>
      <c r="W63" s="188" t="n">
        <v>1075.21</v>
      </c>
      <c r="X63" s="188" t="n">
        <v>42</v>
      </c>
      <c r="Y63" s="188" t="n">
        <v>952.35</v>
      </c>
    </row>
    <row r="64" customFormat="false" ht="15.75" hidden="false" customHeight="false" outlineLevel="0" collapsed="false">
      <c r="A64" s="187" t="n">
        <v>22</v>
      </c>
      <c r="B64" s="188" t="n">
        <v>937.84</v>
      </c>
      <c r="C64" s="188" t="n">
        <v>925.02</v>
      </c>
      <c r="D64" s="188" t="n">
        <v>917.61</v>
      </c>
      <c r="E64" s="188" t="n">
        <v>917.56</v>
      </c>
      <c r="F64" s="188" t="n">
        <v>925.04</v>
      </c>
      <c r="G64" s="188" t="n">
        <v>946.42</v>
      </c>
      <c r="H64" s="188" t="n">
        <v>979.59</v>
      </c>
      <c r="I64" s="188" t="n">
        <v>1078.01</v>
      </c>
      <c r="J64" s="188" t="n">
        <v>1123.15</v>
      </c>
      <c r="K64" s="188" t="n">
        <v>1180.12</v>
      </c>
      <c r="L64" s="188" t="n">
        <v>1166.17</v>
      </c>
      <c r="M64" s="188" t="n">
        <v>1162.11</v>
      </c>
      <c r="N64" s="188" t="n">
        <v>1206.23</v>
      </c>
      <c r="O64" s="188" t="n">
        <v>1205.01</v>
      </c>
      <c r="P64" s="188" t="n">
        <v>1184.02</v>
      </c>
      <c r="Q64" s="188" t="n">
        <v>1224.61</v>
      </c>
      <c r="R64" s="188" t="n">
        <v>1261.63</v>
      </c>
      <c r="S64" s="188" t="n">
        <v>1297.34</v>
      </c>
      <c r="T64" s="188" t="n">
        <v>1288.37</v>
      </c>
      <c r="U64" s="188" t="n">
        <v>1285.91</v>
      </c>
      <c r="V64" s="188" t="n">
        <v>1230.94</v>
      </c>
      <c r="W64" s="188" t="n">
        <v>1068.32</v>
      </c>
      <c r="X64" s="188" t="n">
        <v>989.05</v>
      </c>
      <c r="Y64" s="188" t="n">
        <v>924.36</v>
      </c>
    </row>
    <row r="65" customFormat="false" ht="15.75" hidden="false" customHeight="false" outlineLevel="0" collapsed="false">
      <c r="A65" s="187" t="n">
        <v>23</v>
      </c>
      <c r="B65" s="188" t="n">
        <v>924.59</v>
      </c>
      <c r="C65" s="188" t="n">
        <v>923.25</v>
      </c>
      <c r="D65" s="188" t="n">
        <v>918.42</v>
      </c>
      <c r="E65" s="188" t="n">
        <v>914.66</v>
      </c>
      <c r="F65" s="188" t="n">
        <v>924.06</v>
      </c>
      <c r="G65" s="188" t="n">
        <v>925.9</v>
      </c>
      <c r="H65" s="188" t="n">
        <v>964.37</v>
      </c>
      <c r="I65" s="188" t="n">
        <v>1036.74</v>
      </c>
      <c r="J65" s="188" t="n">
        <v>1141.36</v>
      </c>
      <c r="K65" s="188" t="n">
        <v>1218.77</v>
      </c>
      <c r="L65" s="188" t="n">
        <v>1242.89</v>
      </c>
      <c r="M65" s="188" t="n">
        <v>1243.7</v>
      </c>
      <c r="N65" s="188" t="n">
        <v>1234.55</v>
      </c>
      <c r="O65" s="188" t="n">
        <v>1238.4</v>
      </c>
      <c r="P65" s="188" t="n">
        <v>1244.9</v>
      </c>
      <c r="Q65" s="188" t="n">
        <v>1236.88</v>
      </c>
      <c r="R65" s="188" t="n">
        <v>1291.28</v>
      </c>
      <c r="S65" s="188" t="n">
        <v>1342.67</v>
      </c>
      <c r="T65" s="188" t="n">
        <v>1370.41</v>
      </c>
      <c r="U65" s="188" t="n">
        <v>1337.78</v>
      </c>
      <c r="V65" s="188" t="n">
        <v>1262.09</v>
      </c>
      <c r="W65" s="188" t="n">
        <v>1059.81</v>
      </c>
      <c r="X65" s="188" t="n">
        <v>42</v>
      </c>
      <c r="Y65" s="188" t="n">
        <v>951.16</v>
      </c>
    </row>
    <row r="66" customFormat="false" ht="15.75" hidden="false" customHeight="false" outlineLevel="0" collapsed="false">
      <c r="A66" s="187" t="n">
        <v>24</v>
      </c>
      <c r="B66" s="188" t="n">
        <v>923.58</v>
      </c>
      <c r="C66" s="188" t="n">
        <v>920.48</v>
      </c>
      <c r="D66" s="188" t="n">
        <v>919.72</v>
      </c>
      <c r="E66" s="188" t="n">
        <v>917.78</v>
      </c>
      <c r="F66" s="188" t="n">
        <v>924.23</v>
      </c>
      <c r="G66" s="188" t="n">
        <v>950.79</v>
      </c>
      <c r="H66" s="188" t="n">
        <v>1044.44</v>
      </c>
      <c r="I66" s="188" t="n">
        <v>1039.58</v>
      </c>
      <c r="J66" s="188" t="n">
        <v>1034.97</v>
      </c>
      <c r="K66" s="188" t="n">
        <v>962.59</v>
      </c>
      <c r="L66" s="188" t="n">
        <v>945.34</v>
      </c>
      <c r="M66" s="188" t="n">
        <v>953.22</v>
      </c>
      <c r="N66" s="188" t="n">
        <v>946.06</v>
      </c>
      <c r="O66" s="188" t="n">
        <v>930.24</v>
      </c>
      <c r="P66" s="188" t="n">
        <v>924.38</v>
      </c>
      <c r="Q66" s="188" t="n">
        <v>926.32</v>
      </c>
      <c r="R66" s="188" t="n">
        <v>952.03</v>
      </c>
      <c r="S66" s="188" t="n">
        <v>1014.12</v>
      </c>
      <c r="T66" s="188" t="n">
        <v>1005.52</v>
      </c>
      <c r="U66" s="188" t="n">
        <v>920.28</v>
      </c>
      <c r="V66" s="188" t="n">
        <v>917.96</v>
      </c>
      <c r="W66" s="188" t="n">
        <v>865.52</v>
      </c>
      <c r="X66" s="188" t="n">
        <v>42</v>
      </c>
      <c r="Y66" s="188" t="n">
        <v>870.69</v>
      </c>
    </row>
    <row r="67" customFormat="false" ht="15.75" hidden="false" customHeight="false" outlineLevel="0" collapsed="false">
      <c r="A67" s="187" t="n">
        <v>25</v>
      </c>
      <c r="B67" s="188" t="n">
        <v>872.03</v>
      </c>
      <c r="C67" s="188" t="n">
        <v>872.52</v>
      </c>
      <c r="D67" s="188" t="n">
        <v>867.43</v>
      </c>
      <c r="E67" s="188" t="n">
        <v>873.71</v>
      </c>
      <c r="F67" s="188" t="n">
        <v>876.6</v>
      </c>
      <c r="G67" s="188" t="n">
        <v>921.95</v>
      </c>
      <c r="H67" s="188" t="n">
        <v>971.08</v>
      </c>
      <c r="I67" s="188" t="n">
        <v>1000.18</v>
      </c>
      <c r="J67" s="188" t="n">
        <v>1002.77</v>
      </c>
      <c r="K67" s="188" t="n">
        <v>974.45</v>
      </c>
      <c r="L67" s="188" t="n">
        <v>961.27</v>
      </c>
      <c r="M67" s="188" t="n">
        <v>961.3</v>
      </c>
      <c r="N67" s="188" t="n">
        <v>951.13</v>
      </c>
      <c r="O67" s="188" t="n">
        <v>929.7</v>
      </c>
      <c r="P67" s="188" t="n">
        <v>921.68</v>
      </c>
      <c r="Q67" s="188" t="n">
        <v>952.8</v>
      </c>
      <c r="R67" s="188" t="n">
        <v>970.2</v>
      </c>
      <c r="S67" s="188" t="n">
        <v>997.49</v>
      </c>
      <c r="T67" s="188" t="n">
        <v>930.48</v>
      </c>
      <c r="U67" s="188" t="n">
        <v>864.17</v>
      </c>
      <c r="V67" s="188" t="n">
        <v>829.27</v>
      </c>
      <c r="W67" s="188" t="n">
        <v>829.57</v>
      </c>
      <c r="X67" s="188" t="n">
        <v>42</v>
      </c>
      <c r="Y67" s="188" t="n">
        <v>863.78</v>
      </c>
    </row>
    <row r="68" customFormat="false" ht="15.75" hidden="false" customHeight="false" outlineLevel="0" collapsed="false">
      <c r="A68" s="187" t="n">
        <v>26</v>
      </c>
      <c r="B68" s="188" t="n">
        <v>867.99</v>
      </c>
      <c r="C68" s="188" t="n">
        <v>869.08</v>
      </c>
      <c r="D68" s="188" t="n">
        <v>871.73</v>
      </c>
      <c r="E68" s="188" t="n">
        <v>876.63</v>
      </c>
      <c r="F68" s="188" t="n">
        <v>878.38</v>
      </c>
      <c r="G68" s="188" t="n">
        <v>917.87</v>
      </c>
      <c r="H68" s="188" t="n">
        <v>925.93</v>
      </c>
      <c r="I68" s="188" t="n">
        <v>936.29</v>
      </c>
      <c r="J68" s="188" t="n">
        <v>865.93</v>
      </c>
      <c r="K68" s="188" t="n">
        <v>841.25</v>
      </c>
      <c r="L68" s="188" t="n">
        <v>836.96</v>
      </c>
      <c r="M68" s="188" t="n">
        <v>800.43</v>
      </c>
      <c r="N68" s="188" t="n">
        <v>801.99</v>
      </c>
      <c r="O68" s="188" t="n">
        <v>766.27</v>
      </c>
      <c r="P68" s="188" t="n">
        <v>755.03</v>
      </c>
      <c r="Q68" s="188" t="n">
        <v>845.79</v>
      </c>
      <c r="R68" s="188" t="n">
        <v>834.09</v>
      </c>
      <c r="S68" s="188" t="n">
        <v>855.15</v>
      </c>
      <c r="T68" s="188" t="n">
        <v>851.78</v>
      </c>
      <c r="U68" s="188" t="n">
        <v>831.24</v>
      </c>
      <c r="V68" s="188" t="n">
        <v>846.67</v>
      </c>
      <c r="W68" s="188" t="n">
        <v>803.86</v>
      </c>
      <c r="X68" s="188" t="n">
        <v>42</v>
      </c>
      <c r="Y68" s="188" t="n">
        <v>864.93</v>
      </c>
    </row>
    <row r="69" customFormat="false" ht="15.75" hidden="false" customHeight="false" outlineLevel="0" collapsed="false">
      <c r="A69" s="187" t="n">
        <v>27</v>
      </c>
      <c r="B69" s="188" t="n">
        <v>864.76</v>
      </c>
      <c r="C69" s="188" t="n">
        <v>842.47</v>
      </c>
      <c r="D69" s="188" t="n">
        <v>819.23</v>
      </c>
      <c r="E69" s="188" t="n">
        <v>836.08</v>
      </c>
      <c r="F69" s="188" t="n">
        <v>869.81</v>
      </c>
      <c r="G69" s="188" t="n">
        <v>878.8</v>
      </c>
      <c r="H69" s="188" t="n">
        <v>871.41</v>
      </c>
      <c r="I69" s="188" t="n">
        <v>912.11</v>
      </c>
      <c r="J69" s="188" t="n">
        <v>850.49</v>
      </c>
      <c r="K69" s="188" t="n">
        <v>850.3</v>
      </c>
      <c r="L69" s="188" t="n">
        <v>849.52</v>
      </c>
      <c r="M69" s="188" t="n">
        <v>849.33</v>
      </c>
      <c r="N69" s="188" t="n">
        <v>849.23</v>
      </c>
      <c r="O69" s="188" t="n">
        <v>849.44</v>
      </c>
      <c r="P69" s="188" t="n">
        <v>849.35</v>
      </c>
      <c r="Q69" s="188" t="n">
        <v>848.69</v>
      </c>
      <c r="R69" s="188" t="n">
        <v>911.9</v>
      </c>
      <c r="S69" s="188" t="n">
        <v>913.08</v>
      </c>
      <c r="T69" s="188" t="n">
        <v>929.89</v>
      </c>
      <c r="U69" s="188" t="n">
        <v>916.72</v>
      </c>
      <c r="V69" s="188" t="n">
        <v>910.68</v>
      </c>
      <c r="W69" s="188" t="n">
        <v>906.99</v>
      </c>
      <c r="X69" s="188" t="n">
        <v>42</v>
      </c>
      <c r="Y69" s="188" t="n">
        <v>870.49</v>
      </c>
    </row>
    <row r="70" customFormat="false" ht="15.75" hidden="false" customHeight="false" outlineLevel="0" collapsed="false">
      <c r="A70" s="187" t="n">
        <v>28</v>
      </c>
      <c r="B70" s="188" t="n">
        <v>865.82</v>
      </c>
      <c r="C70" s="188" t="n">
        <v>867.08</v>
      </c>
      <c r="D70" s="188" t="n">
        <v>868.39</v>
      </c>
      <c r="E70" s="188" t="n">
        <v>868.62</v>
      </c>
      <c r="F70" s="188" t="n">
        <v>878.31</v>
      </c>
      <c r="G70" s="188" t="n">
        <v>887.39</v>
      </c>
      <c r="H70" s="188" t="n">
        <v>879.86</v>
      </c>
      <c r="I70" s="188" t="n">
        <v>877.43</v>
      </c>
      <c r="J70" s="188" t="n">
        <v>855.47</v>
      </c>
      <c r="K70" s="188" t="n">
        <v>854.83</v>
      </c>
      <c r="L70" s="188" t="n">
        <v>853.93</v>
      </c>
      <c r="M70" s="188" t="n">
        <v>853.51</v>
      </c>
      <c r="N70" s="188" t="n">
        <v>853.91</v>
      </c>
      <c r="O70" s="188" t="n">
        <v>854.93</v>
      </c>
      <c r="P70" s="188" t="n">
        <v>854.63</v>
      </c>
      <c r="Q70" s="188" t="n">
        <v>854.04</v>
      </c>
      <c r="R70" s="188" t="n">
        <v>877.38</v>
      </c>
      <c r="S70" s="188" t="n">
        <v>878.55</v>
      </c>
      <c r="T70" s="188" t="n">
        <v>877.13</v>
      </c>
      <c r="U70" s="188" t="n">
        <v>879.82</v>
      </c>
      <c r="V70" s="188" t="n">
        <v>880.46</v>
      </c>
      <c r="W70" s="188" t="n">
        <v>865.52</v>
      </c>
      <c r="X70" s="188" t="n">
        <v>42</v>
      </c>
      <c r="Y70" s="188" t="n">
        <v>860.33</v>
      </c>
    </row>
    <row r="71" customFormat="false" ht="15.75" hidden="false" customHeight="false" outlineLevel="0" collapsed="false">
      <c r="A71" s="187" t="n">
        <v>29</v>
      </c>
      <c r="B71" s="188" t="n">
        <v>870.31</v>
      </c>
      <c r="C71" s="188" t="n">
        <v>862.73</v>
      </c>
      <c r="D71" s="188" t="n">
        <v>862.93</v>
      </c>
      <c r="E71" s="188" t="n">
        <v>863.29</v>
      </c>
      <c r="F71" s="188" t="n">
        <v>864.22</v>
      </c>
      <c r="G71" s="188" t="n">
        <v>882.32</v>
      </c>
      <c r="H71" s="188" t="n">
        <v>879.7</v>
      </c>
      <c r="I71" s="188" t="n">
        <v>878.77</v>
      </c>
      <c r="J71" s="188" t="n">
        <v>878.1</v>
      </c>
      <c r="K71" s="188" t="n">
        <v>876.73</v>
      </c>
      <c r="L71" s="188" t="n">
        <v>877.71</v>
      </c>
      <c r="M71" s="188" t="n">
        <v>877.5</v>
      </c>
      <c r="N71" s="188" t="n">
        <v>876.89</v>
      </c>
      <c r="O71" s="188" t="n">
        <v>876.85</v>
      </c>
      <c r="P71" s="188" t="n">
        <v>878.8</v>
      </c>
      <c r="Q71" s="188" t="n">
        <v>886.42</v>
      </c>
      <c r="R71" s="188" t="n">
        <v>913.46</v>
      </c>
      <c r="S71" s="188" t="n">
        <v>918.64</v>
      </c>
      <c r="T71" s="188" t="n">
        <v>912.25</v>
      </c>
      <c r="U71" s="188" t="n">
        <v>880.35</v>
      </c>
      <c r="V71" s="188" t="n">
        <v>879.14</v>
      </c>
      <c r="W71" s="188" t="n">
        <v>877.85</v>
      </c>
      <c r="X71" s="188" t="n">
        <v>42</v>
      </c>
      <c r="Y71" s="188" t="n">
        <v>860.03</v>
      </c>
    </row>
    <row r="72" customFormat="false" ht="15.75" hidden="false" customHeight="false" outlineLevel="0" collapsed="false">
      <c r="A72" s="187" t="n">
        <v>30</v>
      </c>
      <c r="B72" s="188" t="n">
        <v>879.31</v>
      </c>
      <c r="C72" s="188" t="n">
        <v>864.78</v>
      </c>
      <c r="D72" s="188" t="n">
        <v>864.89</v>
      </c>
      <c r="E72" s="188" t="n">
        <v>850.33</v>
      </c>
      <c r="F72" s="188" t="n">
        <v>859.87</v>
      </c>
      <c r="G72" s="188" t="n">
        <v>866.88</v>
      </c>
      <c r="H72" s="188" t="n">
        <v>884.75</v>
      </c>
      <c r="I72" s="188" t="n">
        <v>885.77</v>
      </c>
      <c r="J72" s="188" t="n">
        <v>884.18</v>
      </c>
      <c r="K72" s="188" t="n">
        <v>882.89</v>
      </c>
      <c r="L72" s="188" t="n">
        <v>882.22</v>
      </c>
      <c r="M72" s="188" t="n">
        <v>882.1</v>
      </c>
      <c r="N72" s="188" t="n">
        <v>882.09</v>
      </c>
      <c r="O72" s="188" t="n">
        <v>882.05</v>
      </c>
      <c r="P72" s="188" t="n">
        <v>882.24</v>
      </c>
      <c r="Q72" s="188" t="n">
        <v>883.22</v>
      </c>
      <c r="R72" s="188" t="n">
        <v>884.98</v>
      </c>
      <c r="S72" s="188" t="n">
        <v>909.83</v>
      </c>
      <c r="T72" s="188" t="n">
        <v>883.31</v>
      </c>
      <c r="U72" s="188" t="n">
        <v>881.6</v>
      </c>
      <c r="V72" s="188" t="n">
        <v>880.19</v>
      </c>
      <c r="W72" s="188" t="n">
        <v>878.65</v>
      </c>
      <c r="X72" s="188" t="n">
        <v>42</v>
      </c>
      <c r="Y72" s="188" t="n">
        <v>866.02</v>
      </c>
    </row>
    <row r="73" s="110" customFormat="true" ht="15.75" hidden="false" customHeight="false" outlineLevel="0" collapsed="false">
      <c r="A73" s="114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</row>
    <row r="74" customFormat="false" ht="15.7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47" t="s">
        <v>145</v>
      </c>
      <c r="L74" s="147"/>
      <c r="M74" s="147"/>
      <c r="N74" s="147"/>
      <c r="O74" s="147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5" customFormat="false" ht="15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25" t="s">
        <v>152</v>
      </c>
      <c r="L75" s="125" t="s">
        <v>47</v>
      </c>
      <c r="M75" s="125" t="s">
        <v>48</v>
      </c>
      <c r="N75" s="125" t="s">
        <v>49</v>
      </c>
      <c r="O75" s="125" t="s">
        <v>50</v>
      </c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customFormat="false" ht="15.75" hidden="false" customHeight="true" outlineLevel="0" collapsed="false">
      <c r="A76" s="148" t="s">
        <v>89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9" t="n">
        <v>3.62</v>
      </c>
      <c r="L76" s="190" t="n">
        <v>3.62</v>
      </c>
      <c r="M76" s="190" t="n">
        <v>3.62</v>
      </c>
      <c r="N76" s="190" t="n">
        <v>3.62</v>
      </c>
      <c r="O76" s="190" t="n">
        <v>3.62</v>
      </c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8" customFormat="false" ht="18.75" hidden="false" customHeight="true" outlineLevel="0" collapsed="false">
      <c r="A78" s="182" t="s">
        <v>114</v>
      </c>
      <c r="B78" s="183" t="s">
        <v>155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</row>
    <row r="79" customFormat="false" ht="15.75" hidden="false" customHeight="false" outlineLevel="0" collapsed="false">
      <c r="A79" s="182"/>
      <c r="B79" s="182" t="s">
        <v>116</v>
      </c>
      <c r="C79" s="182" t="s">
        <v>117</v>
      </c>
      <c r="D79" s="182" t="s">
        <v>118</v>
      </c>
      <c r="E79" s="182" t="s">
        <v>119</v>
      </c>
      <c r="F79" s="182" t="s">
        <v>120</v>
      </c>
      <c r="G79" s="182" t="s">
        <v>121</v>
      </c>
      <c r="H79" s="182" t="s">
        <v>122</v>
      </c>
      <c r="I79" s="182" t="s">
        <v>123</v>
      </c>
      <c r="J79" s="182" t="s">
        <v>124</v>
      </c>
      <c r="K79" s="182" t="s">
        <v>125</v>
      </c>
      <c r="L79" s="182" t="s">
        <v>126</v>
      </c>
      <c r="M79" s="182" t="s">
        <v>127</v>
      </c>
      <c r="N79" s="182" t="s">
        <v>128</v>
      </c>
      <c r="O79" s="182" t="s">
        <v>129</v>
      </c>
      <c r="P79" s="182" t="s">
        <v>130</v>
      </c>
      <c r="Q79" s="182" t="s">
        <v>131</v>
      </c>
      <c r="R79" s="182" t="s">
        <v>132</v>
      </c>
      <c r="S79" s="182" t="s">
        <v>133</v>
      </c>
      <c r="T79" s="182" t="s">
        <v>134</v>
      </c>
      <c r="U79" s="182" t="s">
        <v>135</v>
      </c>
      <c r="V79" s="182" t="s">
        <v>136</v>
      </c>
      <c r="W79" s="182" t="s">
        <v>137</v>
      </c>
      <c r="X79" s="182" t="s">
        <v>138</v>
      </c>
      <c r="Y79" s="182" t="s">
        <v>139</v>
      </c>
    </row>
    <row r="80" customFormat="false" ht="15.75" hidden="false" customHeight="false" outlineLevel="0" collapsed="false">
      <c r="A80" s="187" t="n">
        <v>1</v>
      </c>
      <c r="B80" s="188" t="n">
        <v>253.19</v>
      </c>
      <c r="C80" s="188" t="n">
        <v>253.19</v>
      </c>
      <c r="D80" s="188" t="n">
        <v>253.19</v>
      </c>
      <c r="E80" s="188" t="n">
        <v>253.19</v>
      </c>
      <c r="F80" s="188" t="n">
        <v>253.19</v>
      </c>
      <c r="G80" s="188" t="n">
        <v>253.19</v>
      </c>
      <c r="H80" s="188" t="n">
        <v>253.19</v>
      </c>
      <c r="I80" s="188" t="n">
        <v>253.19</v>
      </c>
      <c r="J80" s="188" t="n">
        <v>253.19</v>
      </c>
      <c r="K80" s="188" t="n">
        <v>253.19</v>
      </c>
      <c r="L80" s="188" t="n">
        <v>253.19</v>
      </c>
      <c r="M80" s="188" t="n">
        <v>253.19</v>
      </c>
      <c r="N80" s="188" t="n">
        <v>253.19</v>
      </c>
      <c r="O80" s="188" t="n">
        <v>253.19</v>
      </c>
      <c r="P80" s="188" t="n">
        <v>253.19</v>
      </c>
      <c r="Q80" s="188" t="n">
        <v>253.19</v>
      </c>
      <c r="R80" s="188" t="n">
        <v>253.19</v>
      </c>
      <c r="S80" s="188" t="n">
        <v>253.19</v>
      </c>
      <c r="T80" s="188" t="n">
        <v>253.19</v>
      </c>
      <c r="U80" s="188" t="n">
        <v>253.19</v>
      </c>
      <c r="V80" s="188" t="n">
        <v>253.19</v>
      </c>
      <c r="W80" s="188" t="n">
        <v>253.19</v>
      </c>
      <c r="X80" s="188" t="n">
        <v>253.19</v>
      </c>
      <c r="Y80" s="188" t="n">
        <v>253.19</v>
      </c>
    </row>
    <row r="81" customFormat="false" ht="15.75" hidden="false" customHeight="false" outlineLevel="0" collapsed="false">
      <c r="A81" s="187" t="n">
        <v>2</v>
      </c>
      <c r="B81" s="188" t="n">
        <v>253.19</v>
      </c>
      <c r="C81" s="188" t="n">
        <v>253.19</v>
      </c>
      <c r="D81" s="188" t="n">
        <v>253.19</v>
      </c>
      <c r="E81" s="188" t="n">
        <v>253.19</v>
      </c>
      <c r="F81" s="188" t="n">
        <v>253.19</v>
      </c>
      <c r="G81" s="188" t="n">
        <v>253.19</v>
      </c>
      <c r="H81" s="188" t="n">
        <v>253.19</v>
      </c>
      <c r="I81" s="188" t="n">
        <v>253.19</v>
      </c>
      <c r="J81" s="188" t="n">
        <v>253.19</v>
      </c>
      <c r="K81" s="188" t="n">
        <v>253.19</v>
      </c>
      <c r="L81" s="188" t="n">
        <v>253.19</v>
      </c>
      <c r="M81" s="188" t="n">
        <v>253.19</v>
      </c>
      <c r="N81" s="188" t="n">
        <v>253.19</v>
      </c>
      <c r="O81" s="188" t="n">
        <v>253.19</v>
      </c>
      <c r="P81" s="188" t="n">
        <v>253.19</v>
      </c>
      <c r="Q81" s="188" t="n">
        <v>253.19</v>
      </c>
      <c r="R81" s="188" t="n">
        <v>253.19</v>
      </c>
      <c r="S81" s="188" t="n">
        <v>253.19</v>
      </c>
      <c r="T81" s="188" t="n">
        <v>253.19</v>
      </c>
      <c r="U81" s="188" t="n">
        <v>253.19</v>
      </c>
      <c r="V81" s="188" t="n">
        <v>253.19</v>
      </c>
      <c r="W81" s="188" t="n">
        <v>253.19</v>
      </c>
      <c r="X81" s="188" t="n">
        <v>253.19</v>
      </c>
      <c r="Y81" s="188" t="n">
        <v>253.19</v>
      </c>
    </row>
    <row r="82" customFormat="false" ht="15.75" hidden="false" customHeight="false" outlineLevel="0" collapsed="false">
      <c r="A82" s="187" t="n">
        <v>3</v>
      </c>
      <c r="B82" s="188" t="n">
        <v>253.19</v>
      </c>
      <c r="C82" s="188" t="n">
        <v>253.19</v>
      </c>
      <c r="D82" s="188" t="n">
        <v>253.19</v>
      </c>
      <c r="E82" s="188" t="n">
        <v>253.19</v>
      </c>
      <c r="F82" s="188" t="n">
        <v>253.19</v>
      </c>
      <c r="G82" s="188" t="n">
        <v>253.19</v>
      </c>
      <c r="H82" s="188" t="n">
        <v>253.19</v>
      </c>
      <c r="I82" s="188" t="n">
        <v>253.19</v>
      </c>
      <c r="J82" s="188" t="n">
        <v>253.19</v>
      </c>
      <c r="K82" s="188" t="n">
        <v>253.19</v>
      </c>
      <c r="L82" s="188" t="n">
        <v>253.19</v>
      </c>
      <c r="M82" s="188" t="n">
        <v>253.19</v>
      </c>
      <c r="N82" s="188" t="n">
        <v>253.19</v>
      </c>
      <c r="O82" s="188" t="n">
        <v>253.19</v>
      </c>
      <c r="P82" s="188" t="n">
        <v>253.19</v>
      </c>
      <c r="Q82" s="188" t="n">
        <v>253.19</v>
      </c>
      <c r="R82" s="188" t="n">
        <v>253.19</v>
      </c>
      <c r="S82" s="188" t="n">
        <v>253.19</v>
      </c>
      <c r="T82" s="188" t="n">
        <v>253.19</v>
      </c>
      <c r="U82" s="188" t="n">
        <v>253.19</v>
      </c>
      <c r="V82" s="188" t="n">
        <v>253.19</v>
      </c>
      <c r="W82" s="188" t="n">
        <v>253.19</v>
      </c>
      <c r="X82" s="188" t="n">
        <v>253.19</v>
      </c>
      <c r="Y82" s="188" t="n">
        <v>253.19</v>
      </c>
    </row>
    <row r="83" customFormat="false" ht="15.75" hidden="false" customHeight="false" outlineLevel="0" collapsed="false">
      <c r="A83" s="187" t="n">
        <v>4</v>
      </c>
      <c r="B83" s="188" t="n">
        <v>253.19</v>
      </c>
      <c r="C83" s="188" t="n">
        <v>253.19</v>
      </c>
      <c r="D83" s="188" t="n">
        <v>253.19</v>
      </c>
      <c r="E83" s="188" t="n">
        <v>253.19</v>
      </c>
      <c r="F83" s="188" t="n">
        <v>253.19</v>
      </c>
      <c r="G83" s="188" t="n">
        <v>253.19</v>
      </c>
      <c r="H83" s="188" t="n">
        <v>253.19</v>
      </c>
      <c r="I83" s="188" t="n">
        <v>253.19</v>
      </c>
      <c r="J83" s="188" t="n">
        <v>253.19</v>
      </c>
      <c r="K83" s="188" t="n">
        <v>253.19</v>
      </c>
      <c r="L83" s="188" t="n">
        <v>253.19</v>
      </c>
      <c r="M83" s="188" t="n">
        <v>253.19</v>
      </c>
      <c r="N83" s="188" t="n">
        <v>253.19</v>
      </c>
      <c r="O83" s="188" t="n">
        <v>253.19</v>
      </c>
      <c r="P83" s="188" t="n">
        <v>253.19</v>
      </c>
      <c r="Q83" s="188" t="n">
        <v>253.19</v>
      </c>
      <c r="R83" s="188" t="n">
        <v>253.19</v>
      </c>
      <c r="S83" s="188" t="n">
        <v>253.19</v>
      </c>
      <c r="T83" s="188" t="n">
        <v>253.19</v>
      </c>
      <c r="U83" s="188" t="n">
        <v>253.19</v>
      </c>
      <c r="V83" s="188" t="n">
        <v>253.19</v>
      </c>
      <c r="W83" s="188" t="n">
        <v>253.19</v>
      </c>
      <c r="X83" s="188" t="n">
        <v>253.19</v>
      </c>
      <c r="Y83" s="188" t="n">
        <v>253.19</v>
      </c>
    </row>
    <row r="84" customFormat="false" ht="15.75" hidden="false" customHeight="false" outlineLevel="0" collapsed="false">
      <c r="A84" s="187" t="n">
        <v>5</v>
      </c>
      <c r="B84" s="188" t="n">
        <v>253.19</v>
      </c>
      <c r="C84" s="188" t="n">
        <v>253.19</v>
      </c>
      <c r="D84" s="188" t="n">
        <v>253.19</v>
      </c>
      <c r="E84" s="188" t="n">
        <v>253.19</v>
      </c>
      <c r="F84" s="188" t="n">
        <v>253.19</v>
      </c>
      <c r="G84" s="188" t="n">
        <v>253.19</v>
      </c>
      <c r="H84" s="188" t="n">
        <v>253.19</v>
      </c>
      <c r="I84" s="188" t="n">
        <v>253.19</v>
      </c>
      <c r="J84" s="188" t="n">
        <v>253.19</v>
      </c>
      <c r="K84" s="188" t="n">
        <v>253.19</v>
      </c>
      <c r="L84" s="188" t="n">
        <v>253.19</v>
      </c>
      <c r="M84" s="188" t="n">
        <v>253.19</v>
      </c>
      <c r="N84" s="188" t="n">
        <v>253.19</v>
      </c>
      <c r="O84" s="188" t="n">
        <v>253.19</v>
      </c>
      <c r="P84" s="188" t="n">
        <v>253.19</v>
      </c>
      <c r="Q84" s="188" t="n">
        <v>253.19</v>
      </c>
      <c r="R84" s="188" t="n">
        <v>253.19</v>
      </c>
      <c r="S84" s="188" t="n">
        <v>253.19</v>
      </c>
      <c r="T84" s="188" t="n">
        <v>253.19</v>
      </c>
      <c r="U84" s="188" t="n">
        <v>253.19</v>
      </c>
      <c r="V84" s="188" t="n">
        <v>253.19</v>
      </c>
      <c r="W84" s="188" t="n">
        <v>253.19</v>
      </c>
      <c r="X84" s="188" t="n">
        <v>253.19</v>
      </c>
      <c r="Y84" s="188" t="n">
        <v>253.19</v>
      </c>
    </row>
    <row r="85" customFormat="false" ht="15.75" hidden="false" customHeight="false" outlineLevel="0" collapsed="false">
      <c r="A85" s="187" t="n">
        <v>6</v>
      </c>
      <c r="B85" s="188" t="n">
        <v>253.19</v>
      </c>
      <c r="C85" s="188" t="n">
        <v>253.19</v>
      </c>
      <c r="D85" s="188" t="n">
        <v>253.19</v>
      </c>
      <c r="E85" s="188" t="n">
        <v>253.19</v>
      </c>
      <c r="F85" s="188" t="n">
        <v>253.19</v>
      </c>
      <c r="G85" s="188" t="n">
        <v>253.19</v>
      </c>
      <c r="H85" s="188" t="n">
        <v>253.19</v>
      </c>
      <c r="I85" s="188" t="n">
        <v>253.19</v>
      </c>
      <c r="J85" s="188" t="n">
        <v>253.19</v>
      </c>
      <c r="K85" s="188" t="n">
        <v>253.19</v>
      </c>
      <c r="L85" s="188" t="n">
        <v>253.19</v>
      </c>
      <c r="M85" s="188" t="n">
        <v>253.19</v>
      </c>
      <c r="N85" s="188" t="n">
        <v>253.19</v>
      </c>
      <c r="O85" s="188" t="n">
        <v>253.19</v>
      </c>
      <c r="P85" s="188" t="n">
        <v>253.19</v>
      </c>
      <c r="Q85" s="188" t="n">
        <v>253.19</v>
      </c>
      <c r="R85" s="188" t="n">
        <v>253.19</v>
      </c>
      <c r="S85" s="188" t="n">
        <v>253.19</v>
      </c>
      <c r="T85" s="188" t="n">
        <v>253.19</v>
      </c>
      <c r="U85" s="188" t="n">
        <v>253.19</v>
      </c>
      <c r="V85" s="188" t="n">
        <v>253.19</v>
      </c>
      <c r="W85" s="188" t="n">
        <v>253.19</v>
      </c>
      <c r="X85" s="188" t="n">
        <v>253.19</v>
      </c>
      <c r="Y85" s="188" t="n">
        <v>253.19</v>
      </c>
    </row>
    <row r="86" customFormat="false" ht="15.75" hidden="false" customHeight="false" outlineLevel="0" collapsed="false">
      <c r="A86" s="187" t="n">
        <v>7</v>
      </c>
      <c r="B86" s="188" t="n">
        <v>253.19</v>
      </c>
      <c r="C86" s="188" t="n">
        <v>253.19</v>
      </c>
      <c r="D86" s="188" t="n">
        <v>253.19</v>
      </c>
      <c r="E86" s="188" t="n">
        <v>253.19</v>
      </c>
      <c r="F86" s="188" t="n">
        <v>253.19</v>
      </c>
      <c r="G86" s="188" t="n">
        <v>253.19</v>
      </c>
      <c r="H86" s="188" t="n">
        <v>253.19</v>
      </c>
      <c r="I86" s="188" t="n">
        <v>253.19</v>
      </c>
      <c r="J86" s="188" t="n">
        <v>253.19</v>
      </c>
      <c r="K86" s="188" t="n">
        <v>253.19</v>
      </c>
      <c r="L86" s="188" t="n">
        <v>253.19</v>
      </c>
      <c r="M86" s="188" t="n">
        <v>253.19</v>
      </c>
      <c r="N86" s="188" t="n">
        <v>253.19</v>
      </c>
      <c r="O86" s="188" t="n">
        <v>253.19</v>
      </c>
      <c r="P86" s="188" t="n">
        <v>253.19</v>
      </c>
      <c r="Q86" s="188" t="n">
        <v>253.19</v>
      </c>
      <c r="R86" s="188" t="n">
        <v>253.19</v>
      </c>
      <c r="S86" s="188" t="n">
        <v>253.19</v>
      </c>
      <c r="T86" s="188" t="n">
        <v>253.19</v>
      </c>
      <c r="U86" s="188" t="n">
        <v>253.19</v>
      </c>
      <c r="V86" s="188" t="n">
        <v>253.19</v>
      </c>
      <c r="W86" s="188" t="n">
        <v>253.19</v>
      </c>
      <c r="X86" s="188" t="n">
        <v>253.19</v>
      </c>
      <c r="Y86" s="188" t="n">
        <v>253.19</v>
      </c>
    </row>
    <row r="87" customFormat="false" ht="15.75" hidden="false" customHeight="false" outlineLevel="0" collapsed="false">
      <c r="A87" s="187" t="n">
        <v>8</v>
      </c>
      <c r="B87" s="188" t="n">
        <v>253.19</v>
      </c>
      <c r="C87" s="188" t="n">
        <v>253.19</v>
      </c>
      <c r="D87" s="188" t="n">
        <v>253.19</v>
      </c>
      <c r="E87" s="188" t="n">
        <v>253.19</v>
      </c>
      <c r="F87" s="188" t="n">
        <v>253.19</v>
      </c>
      <c r="G87" s="188" t="n">
        <v>253.19</v>
      </c>
      <c r="H87" s="188" t="n">
        <v>253.19</v>
      </c>
      <c r="I87" s="188" t="n">
        <v>253.19</v>
      </c>
      <c r="J87" s="188" t="n">
        <v>253.19</v>
      </c>
      <c r="K87" s="188" t="n">
        <v>253.19</v>
      </c>
      <c r="L87" s="188" t="n">
        <v>253.19</v>
      </c>
      <c r="M87" s="188" t="n">
        <v>253.19</v>
      </c>
      <c r="N87" s="188" t="n">
        <v>253.19</v>
      </c>
      <c r="O87" s="188" t="n">
        <v>253.19</v>
      </c>
      <c r="P87" s="188" t="n">
        <v>253.19</v>
      </c>
      <c r="Q87" s="188" t="n">
        <v>253.19</v>
      </c>
      <c r="R87" s="188" t="n">
        <v>253.19</v>
      </c>
      <c r="S87" s="188" t="n">
        <v>253.19</v>
      </c>
      <c r="T87" s="188" t="n">
        <v>253.19</v>
      </c>
      <c r="U87" s="188" t="n">
        <v>253.19</v>
      </c>
      <c r="V87" s="188" t="n">
        <v>253.19</v>
      </c>
      <c r="W87" s="188" t="n">
        <v>253.19</v>
      </c>
      <c r="X87" s="188" t="n">
        <v>253.19</v>
      </c>
      <c r="Y87" s="188" t="n">
        <v>253.19</v>
      </c>
    </row>
    <row r="88" customFormat="false" ht="15.75" hidden="false" customHeight="false" outlineLevel="0" collapsed="false">
      <c r="A88" s="187" t="n">
        <v>9</v>
      </c>
      <c r="B88" s="188" t="n">
        <v>253.19</v>
      </c>
      <c r="C88" s="188" t="n">
        <v>253.19</v>
      </c>
      <c r="D88" s="188" t="n">
        <v>253.19</v>
      </c>
      <c r="E88" s="188" t="n">
        <v>253.19</v>
      </c>
      <c r="F88" s="188" t="n">
        <v>253.19</v>
      </c>
      <c r="G88" s="188" t="n">
        <v>253.19</v>
      </c>
      <c r="H88" s="188" t="n">
        <v>253.19</v>
      </c>
      <c r="I88" s="188" t="n">
        <v>253.19</v>
      </c>
      <c r="J88" s="188" t="n">
        <v>253.19</v>
      </c>
      <c r="K88" s="188" t="n">
        <v>253.19</v>
      </c>
      <c r="L88" s="188" t="n">
        <v>253.19</v>
      </c>
      <c r="M88" s="188" t="n">
        <v>253.19</v>
      </c>
      <c r="N88" s="188" t="n">
        <v>253.19</v>
      </c>
      <c r="O88" s="188" t="n">
        <v>253.19</v>
      </c>
      <c r="P88" s="188" t="n">
        <v>253.19</v>
      </c>
      <c r="Q88" s="188" t="n">
        <v>253.19</v>
      </c>
      <c r="R88" s="188" t="n">
        <v>253.19</v>
      </c>
      <c r="S88" s="188" t="n">
        <v>253.19</v>
      </c>
      <c r="T88" s="188" t="n">
        <v>253.19</v>
      </c>
      <c r="U88" s="188" t="n">
        <v>253.19</v>
      </c>
      <c r="V88" s="188" t="n">
        <v>253.19</v>
      </c>
      <c r="W88" s="188" t="n">
        <v>253.19</v>
      </c>
      <c r="X88" s="188" t="n">
        <v>253.19</v>
      </c>
      <c r="Y88" s="188" t="n">
        <v>253.19</v>
      </c>
    </row>
    <row r="89" customFormat="false" ht="15.75" hidden="false" customHeight="false" outlineLevel="0" collapsed="false">
      <c r="A89" s="187" t="n">
        <v>10</v>
      </c>
      <c r="B89" s="188" t="n">
        <v>253.19</v>
      </c>
      <c r="C89" s="188" t="n">
        <v>253.19</v>
      </c>
      <c r="D89" s="188" t="n">
        <v>253.19</v>
      </c>
      <c r="E89" s="188" t="n">
        <v>253.19</v>
      </c>
      <c r="F89" s="188" t="n">
        <v>253.19</v>
      </c>
      <c r="G89" s="188" t="n">
        <v>253.19</v>
      </c>
      <c r="H89" s="188" t="n">
        <v>253.19</v>
      </c>
      <c r="I89" s="188" t="n">
        <v>253.19</v>
      </c>
      <c r="J89" s="188" t="n">
        <v>253.19</v>
      </c>
      <c r="K89" s="188" t="n">
        <v>253.19</v>
      </c>
      <c r="L89" s="188" t="n">
        <v>253.19</v>
      </c>
      <c r="M89" s="188" t="n">
        <v>253.19</v>
      </c>
      <c r="N89" s="188" t="n">
        <v>253.19</v>
      </c>
      <c r="O89" s="188" t="n">
        <v>253.19</v>
      </c>
      <c r="P89" s="188" t="n">
        <v>253.19</v>
      </c>
      <c r="Q89" s="188" t="n">
        <v>253.19</v>
      </c>
      <c r="R89" s="188" t="n">
        <v>253.19</v>
      </c>
      <c r="S89" s="188" t="n">
        <v>253.19</v>
      </c>
      <c r="T89" s="188" t="n">
        <v>253.19</v>
      </c>
      <c r="U89" s="188" t="n">
        <v>253.19</v>
      </c>
      <c r="V89" s="188" t="n">
        <v>253.19</v>
      </c>
      <c r="W89" s="188" t="n">
        <v>253.19</v>
      </c>
      <c r="X89" s="188" t="n">
        <v>253.19</v>
      </c>
      <c r="Y89" s="188" t="n">
        <v>253.19</v>
      </c>
    </row>
    <row r="90" customFormat="false" ht="15.75" hidden="false" customHeight="false" outlineLevel="0" collapsed="false">
      <c r="A90" s="187" t="n">
        <v>11</v>
      </c>
      <c r="B90" s="188" t="n">
        <v>253.19</v>
      </c>
      <c r="C90" s="188" t="n">
        <v>253.19</v>
      </c>
      <c r="D90" s="188" t="n">
        <v>253.19</v>
      </c>
      <c r="E90" s="188" t="n">
        <v>253.19</v>
      </c>
      <c r="F90" s="188" t="n">
        <v>253.19</v>
      </c>
      <c r="G90" s="188" t="n">
        <v>253.19</v>
      </c>
      <c r="H90" s="188" t="n">
        <v>253.19</v>
      </c>
      <c r="I90" s="188" t="n">
        <v>253.19</v>
      </c>
      <c r="J90" s="188" t="n">
        <v>253.19</v>
      </c>
      <c r="K90" s="188" t="n">
        <v>253.19</v>
      </c>
      <c r="L90" s="188" t="n">
        <v>253.19</v>
      </c>
      <c r="M90" s="188" t="n">
        <v>253.19</v>
      </c>
      <c r="N90" s="188" t="n">
        <v>253.19</v>
      </c>
      <c r="O90" s="188" t="n">
        <v>253.19</v>
      </c>
      <c r="P90" s="188" t="n">
        <v>253.19</v>
      </c>
      <c r="Q90" s="188" t="n">
        <v>253.19</v>
      </c>
      <c r="R90" s="188" t="n">
        <v>253.19</v>
      </c>
      <c r="S90" s="188" t="n">
        <v>253.19</v>
      </c>
      <c r="T90" s="188" t="n">
        <v>253.19</v>
      </c>
      <c r="U90" s="188" t="n">
        <v>253.19</v>
      </c>
      <c r="V90" s="188" t="n">
        <v>253.19</v>
      </c>
      <c r="W90" s="188" t="n">
        <v>253.19</v>
      </c>
      <c r="X90" s="188" t="n">
        <v>253.19</v>
      </c>
      <c r="Y90" s="188" t="n">
        <v>253.19</v>
      </c>
    </row>
    <row r="91" customFormat="false" ht="15.75" hidden="false" customHeight="false" outlineLevel="0" collapsed="false">
      <c r="A91" s="187" t="n">
        <v>12</v>
      </c>
      <c r="B91" s="188" t="n">
        <v>253.19</v>
      </c>
      <c r="C91" s="188" t="n">
        <v>253.19</v>
      </c>
      <c r="D91" s="188" t="n">
        <v>253.19</v>
      </c>
      <c r="E91" s="188" t="n">
        <v>253.19</v>
      </c>
      <c r="F91" s="188" t="n">
        <v>253.19</v>
      </c>
      <c r="G91" s="188" t="n">
        <v>253.19</v>
      </c>
      <c r="H91" s="188" t="n">
        <v>253.19</v>
      </c>
      <c r="I91" s="188" t="n">
        <v>253.19</v>
      </c>
      <c r="J91" s="188" t="n">
        <v>253.19</v>
      </c>
      <c r="K91" s="188" t="n">
        <v>253.19</v>
      </c>
      <c r="L91" s="188" t="n">
        <v>253.19</v>
      </c>
      <c r="M91" s="188" t="n">
        <v>253.19</v>
      </c>
      <c r="N91" s="188" t="n">
        <v>253.19</v>
      </c>
      <c r="O91" s="188" t="n">
        <v>253.19</v>
      </c>
      <c r="P91" s="188" t="n">
        <v>253.19</v>
      </c>
      <c r="Q91" s="188" t="n">
        <v>253.19</v>
      </c>
      <c r="R91" s="188" t="n">
        <v>253.19</v>
      </c>
      <c r="S91" s="188" t="n">
        <v>253.19</v>
      </c>
      <c r="T91" s="188" t="n">
        <v>253.19</v>
      </c>
      <c r="U91" s="188" t="n">
        <v>253.19</v>
      </c>
      <c r="V91" s="188" t="n">
        <v>253.19</v>
      </c>
      <c r="W91" s="188" t="n">
        <v>253.19</v>
      </c>
      <c r="X91" s="188" t="n">
        <v>253.19</v>
      </c>
      <c r="Y91" s="188" t="n">
        <v>253.19</v>
      </c>
    </row>
    <row r="92" customFormat="false" ht="15.75" hidden="false" customHeight="false" outlineLevel="0" collapsed="false">
      <c r="A92" s="187" t="n">
        <v>13</v>
      </c>
      <c r="B92" s="188" t="n">
        <v>253.19</v>
      </c>
      <c r="C92" s="188" t="n">
        <v>253.19</v>
      </c>
      <c r="D92" s="188" t="n">
        <v>253.19</v>
      </c>
      <c r="E92" s="188" t="n">
        <v>253.19</v>
      </c>
      <c r="F92" s="188" t="n">
        <v>253.19</v>
      </c>
      <c r="G92" s="188" t="n">
        <v>253.19</v>
      </c>
      <c r="H92" s="188" t="n">
        <v>253.19</v>
      </c>
      <c r="I92" s="188" t="n">
        <v>253.19</v>
      </c>
      <c r="J92" s="188" t="n">
        <v>253.19</v>
      </c>
      <c r="K92" s="188" t="n">
        <v>253.19</v>
      </c>
      <c r="L92" s="188" t="n">
        <v>253.19</v>
      </c>
      <c r="M92" s="188" t="n">
        <v>253.19</v>
      </c>
      <c r="N92" s="188" t="n">
        <v>253.19</v>
      </c>
      <c r="O92" s="188" t="n">
        <v>253.19</v>
      </c>
      <c r="P92" s="188" t="n">
        <v>253.19</v>
      </c>
      <c r="Q92" s="188" t="n">
        <v>253.19</v>
      </c>
      <c r="R92" s="188" t="n">
        <v>253.19</v>
      </c>
      <c r="S92" s="188" t="n">
        <v>253.19</v>
      </c>
      <c r="T92" s="188" t="n">
        <v>253.19</v>
      </c>
      <c r="U92" s="188" t="n">
        <v>253.19</v>
      </c>
      <c r="V92" s="188" t="n">
        <v>253.19</v>
      </c>
      <c r="W92" s="188" t="n">
        <v>253.19</v>
      </c>
      <c r="X92" s="188" t="n">
        <v>253.19</v>
      </c>
      <c r="Y92" s="188" t="n">
        <v>253.19</v>
      </c>
    </row>
    <row r="93" customFormat="false" ht="15.75" hidden="false" customHeight="false" outlineLevel="0" collapsed="false">
      <c r="A93" s="187" t="n">
        <v>14</v>
      </c>
      <c r="B93" s="188" t="n">
        <v>253.19</v>
      </c>
      <c r="C93" s="188" t="n">
        <v>253.19</v>
      </c>
      <c r="D93" s="188" t="n">
        <v>253.19</v>
      </c>
      <c r="E93" s="188" t="n">
        <v>253.19</v>
      </c>
      <c r="F93" s="188" t="n">
        <v>253.19</v>
      </c>
      <c r="G93" s="188" t="n">
        <v>253.19</v>
      </c>
      <c r="H93" s="188" t="n">
        <v>253.19</v>
      </c>
      <c r="I93" s="188" t="n">
        <v>253.19</v>
      </c>
      <c r="J93" s="188" t="n">
        <v>253.19</v>
      </c>
      <c r="K93" s="188" t="n">
        <v>253.19</v>
      </c>
      <c r="L93" s="188" t="n">
        <v>253.19</v>
      </c>
      <c r="M93" s="188" t="n">
        <v>253.19</v>
      </c>
      <c r="N93" s="188" t="n">
        <v>253.19</v>
      </c>
      <c r="O93" s="188" t="n">
        <v>253.19</v>
      </c>
      <c r="P93" s="188" t="n">
        <v>253.19</v>
      </c>
      <c r="Q93" s="188" t="n">
        <v>253.19</v>
      </c>
      <c r="R93" s="188" t="n">
        <v>253.19</v>
      </c>
      <c r="S93" s="188" t="n">
        <v>253.19</v>
      </c>
      <c r="T93" s="188" t="n">
        <v>253.19</v>
      </c>
      <c r="U93" s="188" t="n">
        <v>253.19</v>
      </c>
      <c r="V93" s="188" t="n">
        <v>253.19</v>
      </c>
      <c r="W93" s="188" t="n">
        <v>253.19</v>
      </c>
      <c r="X93" s="188" t="n">
        <v>253.19</v>
      </c>
      <c r="Y93" s="188" t="n">
        <v>253.19</v>
      </c>
    </row>
    <row r="94" customFormat="false" ht="15.75" hidden="false" customHeight="false" outlineLevel="0" collapsed="false">
      <c r="A94" s="187" t="n">
        <v>15</v>
      </c>
      <c r="B94" s="188" t="n">
        <v>253.19</v>
      </c>
      <c r="C94" s="188" t="n">
        <v>253.19</v>
      </c>
      <c r="D94" s="188" t="n">
        <v>253.19</v>
      </c>
      <c r="E94" s="188" t="n">
        <v>253.19</v>
      </c>
      <c r="F94" s="188" t="n">
        <v>253.19</v>
      </c>
      <c r="G94" s="188" t="n">
        <v>253.19</v>
      </c>
      <c r="H94" s="188" t="n">
        <v>253.19</v>
      </c>
      <c r="I94" s="188" t="n">
        <v>253.19</v>
      </c>
      <c r="J94" s="188" t="n">
        <v>253.19</v>
      </c>
      <c r="K94" s="188" t="n">
        <v>253.19</v>
      </c>
      <c r="L94" s="188" t="n">
        <v>253.19</v>
      </c>
      <c r="M94" s="188" t="n">
        <v>253.19</v>
      </c>
      <c r="N94" s="188" t="n">
        <v>253.19</v>
      </c>
      <c r="O94" s="188" t="n">
        <v>253.19</v>
      </c>
      <c r="P94" s="188" t="n">
        <v>253.19</v>
      </c>
      <c r="Q94" s="188" t="n">
        <v>253.19</v>
      </c>
      <c r="R94" s="188" t="n">
        <v>253.19</v>
      </c>
      <c r="S94" s="188" t="n">
        <v>253.19</v>
      </c>
      <c r="T94" s="188" t="n">
        <v>253.19</v>
      </c>
      <c r="U94" s="188" t="n">
        <v>253.19</v>
      </c>
      <c r="V94" s="188" t="n">
        <v>253.19</v>
      </c>
      <c r="W94" s="188" t="n">
        <v>253.19</v>
      </c>
      <c r="X94" s="188" t="n">
        <v>253.19</v>
      </c>
      <c r="Y94" s="188" t="n">
        <v>253.19</v>
      </c>
    </row>
    <row r="95" customFormat="false" ht="15.75" hidden="false" customHeight="false" outlineLevel="0" collapsed="false">
      <c r="A95" s="187" t="n">
        <v>16</v>
      </c>
      <c r="B95" s="188" t="n">
        <v>253.19</v>
      </c>
      <c r="C95" s="188" t="n">
        <v>253.19</v>
      </c>
      <c r="D95" s="188" t="n">
        <v>253.19</v>
      </c>
      <c r="E95" s="188" t="n">
        <v>253.19</v>
      </c>
      <c r="F95" s="188" t="n">
        <v>253.19</v>
      </c>
      <c r="G95" s="188" t="n">
        <v>253.19</v>
      </c>
      <c r="H95" s="188" t="n">
        <v>253.19</v>
      </c>
      <c r="I95" s="188" t="n">
        <v>253.19</v>
      </c>
      <c r="J95" s="188" t="n">
        <v>253.19</v>
      </c>
      <c r="K95" s="188" t="n">
        <v>253.19</v>
      </c>
      <c r="L95" s="188" t="n">
        <v>253.19</v>
      </c>
      <c r="M95" s="188" t="n">
        <v>253.19</v>
      </c>
      <c r="N95" s="188" t="n">
        <v>253.19</v>
      </c>
      <c r="O95" s="188" t="n">
        <v>253.19</v>
      </c>
      <c r="P95" s="188" t="n">
        <v>253.19</v>
      </c>
      <c r="Q95" s="188" t="n">
        <v>253.19</v>
      </c>
      <c r="R95" s="188" t="n">
        <v>253.19</v>
      </c>
      <c r="S95" s="188" t="n">
        <v>253.19</v>
      </c>
      <c r="T95" s="188" t="n">
        <v>253.19</v>
      </c>
      <c r="U95" s="188" t="n">
        <v>253.19</v>
      </c>
      <c r="V95" s="188" t="n">
        <v>253.19</v>
      </c>
      <c r="W95" s="188" t="n">
        <v>253.19</v>
      </c>
      <c r="X95" s="188" t="n">
        <v>253.19</v>
      </c>
      <c r="Y95" s="188" t="n">
        <v>253.19</v>
      </c>
    </row>
    <row r="96" customFormat="false" ht="15.75" hidden="false" customHeight="false" outlineLevel="0" collapsed="false">
      <c r="A96" s="187" t="n">
        <v>17</v>
      </c>
      <c r="B96" s="188" t="n">
        <v>253.19</v>
      </c>
      <c r="C96" s="188" t="n">
        <v>253.19</v>
      </c>
      <c r="D96" s="188" t="n">
        <v>253.19</v>
      </c>
      <c r="E96" s="188" t="n">
        <v>253.19</v>
      </c>
      <c r="F96" s="188" t="n">
        <v>253.19</v>
      </c>
      <c r="G96" s="188" t="n">
        <v>253.19</v>
      </c>
      <c r="H96" s="188" t="n">
        <v>253.19</v>
      </c>
      <c r="I96" s="188" t="n">
        <v>253.19</v>
      </c>
      <c r="J96" s="188" t="n">
        <v>253.19</v>
      </c>
      <c r="K96" s="188" t="n">
        <v>253.19</v>
      </c>
      <c r="L96" s="188" t="n">
        <v>253.19</v>
      </c>
      <c r="M96" s="188" t="n">
        <v>253.19</v>
      </c>
      <c r="N96" s="188" t="n">
        <v>253.19</v>
      </c>
      <c r="O96" s="188" t="n">
        <v>253.19</v>
      </c>
      <c r="P96" s="188" t="n">
        <v>253.19</v>
      </c>
      <c r="Q96" s="188" t="n">
        <v>253.19</v>
      </c>
      <c r="R96" s="188" t="n">
        <v>253.19</v>
      </c>
      <c r="S96" s="188" t="n">
        <v>253.19</v>
      </c>
      <c r="T96" s="188" t="n">
        <v>253.19</v>
      </c>
      <c r="U96" s="188" t="n">
        <v>253.19</v>
      </c>
      <c r="V96" s="188" t="n">
        <v>253.19</v>
      </c>
      <c r="W96" s="188" t="n">
        <v>253.19</v>
      </c>
      <c r="X96" s="188" t="n">
        <v>253.19</v>
      </c>
      <c r="Y96" s="188" t="n">
        <v>253.19</v>
      </c>
    </row>
    <row r="97" customFormat="false" ht="15.75" hidden="false" customHeight="false" outlineLevel="0" collapsed="false">
      <c r="A97" s="187" t="n">
        <v>18</v>
      </c>
      <c r="B97" s="188" t="n">
        <v>253.19</v>
      </c>
      <c r="C97" s="188" t="n">
        <v>253.19</v>
      </c>
      <c r="D97" s="188" t="n">
        <v>253.19</v>
      </c>
      <c r="E97" s="188" t="n">
        <v>253.19</v>
      </c>
      <c r="F97" s="188" t="n">
        <v>253.19</v>
      </c>
      <c r="G97" s="188" t="n">
        <v>253.19</v>
      </c>
      <c r="H97" s="188" t="n">
        <v>253.19</v>
      </c>
      <c r="I97" s="188" t="n">
        <v>253.19</v>
      </c>
      <c r="J97" s="188" t="n">
        <v>253.19</v>
      </c>
      <c r="K97" s="188" t="n">
        <v>253.19</v>
      </c>
      <c r="L97" s="188" t="n">
        <v>253.19</v>
      </c>
      <c r="M97" s="188" t="n">
        <v>253.19</v>
      </c>
      <c r="N97" s="188" t="n">
        <v>253.19</v>
      </c>
      <c r="O97" s="188" t="n">
        <v>253.19</v>
      </c>
      <c r="P97" s="188" t="n">
        <v>253.19</v>
      </c>
      <c r="Q97" s="188" t="n">
        <v>253.19</v>
      </c>
      <c r="R97" s="188" t="n">
        <v>253.19</v>
      </c>
      <c r="S97" s="188" t="n">
        <v>253.19</v>
      </c>
      <c r="T97" s="188" t="n">
        <v>253.19</v>
      </c>
      <c r="U97" s="188" t="n">
        <v>253.19</v>
      </c>
      <c r="V97" s="188" t="n">
        <v>253.19</v>
      </c>
      <c r="W97" s="188" t="n">
        <v>253.19</v>
      </c>
      <c r="X97" s="188" t="n">
        <v>253.19</v>
      </c>
      <c r="Y97" s="188" t="n">
        <v>253.19</v>
      </c>
    </row>
    <row r="98" customFormat="false" ht="15.75" hidden="false" customHeight="false" outlineLevel="0" collapsed="false">
      <c r="A98" s="187" t="n">
        <v>19</v>
      </c>
      <c r="B98" s="188" t="n">
        <v>253.19</v>
      </c>
      <c r="C98" s="188" t="n">
        <v>253.19</v>
      </c>
      <c r="D98" s="188" t="n">
        <v>253.19</v>
      </c>
      <c r="E98" s="188" t="n">
        <v>253.19</v>
      </c>
      <c r="F98" s="188" t="n">
        <v>253.19</v>
      </c>
      <c r="G98" s="188" t="n">
        <v>253.19</v>
      </c>
      <c r="H98" s="188" t="n">
        <v>253.19</v>
      </c>
      <c r="I98" s="188" t="n">
        <v>253.19</v>
      </c>
      <c r="J98" s="188" t="n">
        <v>253.19</v>
      </c>
      <c r="K98" s="188" t="n">
        <v>253.19</v>
      </c>
      <c r="L98" s="188" t="n">
        <v>253.19</v>
      </c>
      <c r="M98" s="188" t="n">
        <v>253.19</v>
      </c>
      <c r="N98" s="188" t="n">
        <v>253.19</v>
      </c>
      <c r="O98" s="188" t="n">
        <v>253.19</v>
      </c>
      <c r="P98" s="188" t="n">
        <v>253.19</v>
      </c>
      <c r="Q98" s="188" t="n">
        <v>253.19</v>
      </c>
      <c r="R98" s="188" t="n">
        <v>253.19</v>
      </c>
      <c r="S98" s="188" t="n">
        <v>253.19</v>
      </c>
      <c r="T98" s="188" t="n">
        <v>253.19</v>
      </c>
      <c r="U98" s="188" t="n">
        <v>253.19</v>
      </c>
      <c r="V98" s="188" t="n">
        <v>253.19</v>
      </c>
      <c r="W98" s="188" t="n">
        <v>253.19</v>
      </c>
      <c r="X98" s="188" t="n">
        <v>253.19</v>
      </c>
      <c r="Y98" s="188" t="n">
        <v>253.19</v>
      </c>
    </row>
    <row r="99" customFormat="false" ht="15.75" hidden="false" customHeight="false" outlineLevel="0" collapsed="false">
      <c r="A99" s="187" t="n">
        <v>20</v>
      </c>
      <c r="B99" s="188" t="n">
        <v>253.19</v>
      </c>
      <c r="C99" s="188" t="n">
        <v>253.19</v>
      </c>
      <c r="D99" s="188" t="n">
        <v>253.19</v>
      </c>
      <c r="E99" s="188" t="n">
        <v>253.19</v>
      </c>
      <c r="F99" s="188" t="n">
        <v>253.19</v>
      </c>
      <c r="G99" s="188" t="n">
        <v>253.19</v>
      </c>
      <c r="H99" s="188" t="n">
        <v>253.19</v>
      </c>
      <c r="I99" s="188" t="n">
        <v>253.19</v>
      </c>
      <c r="J99" s="188" t="n">
        <v>253.19</v>
      </c>
      <c r="K99" s="188" t="n">
        <v>253.19</v>
      </c>
      <c r="L99" s="188" t="n">
        <v>253.19</v>
      </c>
      <c r="M99" s="188" t="n">
        <v>253.19</v>
      </c>
      <c r="N99" s="188" t="n">
        <v>253.19</v>
      </c>
      <c r="O99" s="188" t="n">
        <v>253.19</v>
      </c>
      <c r="P99" s="188" t="n">
        <v>253.19</v>
      </c>
      <c r="Q99" s="188" t="n">
        <v>253.19</v>
      </c>
      <c r="R99" s="188" t="n">
        <v>253.19</v>
      </c>
      <c r="S99" s="188" t="n">
        <v>253.19</v>
      </c>
      <c r="T99" s="188" t="n">
        <v>253.19</v>
      </c>
      <c r="U99" s="188" t="n">
        <v>253.19</v>
      </c>
      <c r="V99" s="188" t="n">
        <v>253.19</v>
      </c>
      <c r="W99" s="188" t="n">
        <v>253.19</v>
      </c>
      <c r="X99" s="188" t="n">
        <v>253.19</v>
      </c>
      <c r="Y99" s="188" t="n">
        <v>253.19</v>
      </c>
    </row>
    <row r="100" customFormat="false" ht="15.75" hidden="false" customHeight="false" outlineLevel="0" collapsed="false">
      <c r="A100" s="187" t="n">
        <v>21</v>
      </c>
      <c r="B100" s="188" t="n">
        <v>253.19</v>
      </c>
      <c r="C100" s="188" t="n">
        <v>253.19</v>
      </c>
      <c r="D100" s="188" t="n">
        <v>253.19</v>
      </c>
      <c r="E100" s="188" t="n">
        <v>253.19</v>
      </c>
      <c r="F100" s="188" t="n">
        <v>253.19</v>
      </c>
      <c r="G100" s="188" t="n">
        <v>253.19</v>
      </c>
      <c r="H100" s="188" t="n">
        <v>253.19</v>
      </c>
      <c r="I100" s="188" t="n">
        <v>253.19</v>
      </c>
      <c r="J100" s="188" t="n">
        <v>253.19</v>
      </c>
      <c r="K100" s="188" t="n">
        <v>253.19</v>
      </c>
      <c r="L100" s="188" t="n">
        <v>253.19</v>
      </c>
      <c r="M100" s="188" t="n">
        <v>253.19</v>
      </c>
      <c r="N100" s="188" t="n">
        <v>253.19</v>
      </c>
      <c r="O100" s="188" t="n">
        <v>253.19</v>
      </c>
      <c r="P100" s="188" t="n">
        <v>253.19</v>
      </c>
      <c r="Q100" s="188" t="n">
        <v>253.19</v>
      </c>
      <c r="R100" s="188" t="n">
        <v>253.19</v>
      </c>
      <c r="S100" s="188" t="n">
        <v>253.19</v>
      </c>
      <c r="T100" s="188" t="n">
        <v>253.19</v>
      </c>
      <c r="U100" s="188" t="n">
        <v>253.19</v>
      </c>
      <c r="V100" s="188" t="n">
        <v>253.19</v>
      </c>
      <c r="W100" s="188" t="n">
        <v>253.19</v>
      </c>
      <c r="X100" s="188" t="n">
        <v>253.19</v>
      </c>
      <c r="Y100" s="188" t="n">
        <v>253.19</v>
      </c>
    </row>
    <row r="101" customFormat="false" ht="15.75" hidden="false" customHeight="false" outlineLevel="0" collapsed="false">
      <c r="A101" s="187" t="n">
        <v>22</v>
      </c>
      <c r="B101" s="188" t="n">
        <v>253.19</v>
      </c>
      <c r="C101" s="188" t="n">
        <v>253.19</v>
      </c>
      <c r="D101" s="188" t="n">
        <v>253.19</v>
      </c>
      <c r="E101" s="188" t="n">
        <v>253.19</v>
      </c>
      <c r="F101" s="188" t="n">
        <v>253.19</v>
      </c>
      <c r="G101" s="188" t="n">
        <v>253.19</v>
      </c>
      <c r="H101" s="188" t="n">
        <v>253.19</v>
      </c>
      <c r="I101" s="188" t="n">
        <v>253.19</v>
      </c>
      <c r="J101" s="188" t="n">
        <v>253.19</v>
      </c>
      <c r="K101" s="188" t="n">
        <v>253.19</v>
      </c>
      <c r="L101" s="188" t="n">
        <v>253.19</v>
      </c>
      <c r="M101" s="188" t="n">
        <v>253.19</v>
      </c>
      <c r="N101" s="188" t="n">
        <v>253.19</v>
      </c>
      <c r="O101" s="188" t="n">
        <v>253.19</v>
      </c>
      <c r="P101" s="188" t="n">
        <v>253.19</v>
      </c>
      <c r="Q101" s="188" t="n">
        <v>253.19</v>
      </c>
      <c r="R101" s="188" t="n">
        <v>253.19</v>
      </c>
      <c r="S101" s="188" t="n">
        <v>253.19</v>
      </c>
      <c r="T101" s="188" t="n">
        <v>253.19</v>
      </c>
      <c r="U101" s="188" t="n">
        <v>253.19</v>
      </c>
      <c r="V101" s="188" t="n">
        <v>253.19</v>
      </c>
      <c r="W101" s="188" t="n">
        <v>253.19</v>
      </c>
      <c r="X101" s="188" t="n">
        <v>253.19</v>
      </c>
      <c r="Y101" s="188" t="n">
        <v>253.19</v>
      </c>
    </row>
    <row r="102" customFormat="false" ht="15.75" hidden="false" customHeight="false" outlineLevel="0" collapsed="false">
      <c r="A102" s="187" t="n">
        <v>23</v>
      </c>
      <c r="B102" s="188" t="n">
        <v>253.19</v>
      </c>
      <c r="C102" s="188" t="n">
        <v>253.19</v>
      </c>
      <c r="D102" s="188" t="n">
        <v>253.19</v>
      </c>
      <c r="E102" s="188" t="n">
        <v>253.19</v>
      </c>
      <c r="F102" s="188" t="n">
        <v>253.19</v>
      </c>
      <c r="G102" s="188" t="n">
        <v>253.19</v>
      </c>
      <c r="H102" s="188" t="n">
        <v>253.19</v>
      </c>
      <c r="I102" s="188" t="n">
        <v>253.19</v>
      </c>
      <c r="J102" s="188" t="n">
        <v>253.19</v>
      </c>
      <c r="K102" s="188" t="n">
        <v>253.19</v>
      </c>
      <c r="L102" s="188" t="n">
        <v>253.19</v>
      </c>
      <c r="M102" s="188" t="n">
        <v>253.19</v>
      </c>
      <c r="N102" s="188" t="n">
        <v>253.19</v>
      </c>
      <c r="O102" s="188" t="n">
        <v>253.19</v>
      </c>
      <c r="P102" s="188" t="n">
        <v>253.19</v>
      </c>
      <c r="Q102" s="188" t="n">
        <v>253.19</v>
      </c>
      <c r="R102" s="188" t="n">
        <v>253.19</v>
      </c>
      <c r="S102" s="188" t="n">
        <v>253.19</v>
      </c>
      <c r="T102" s="188" t="n">
        <v>253.19</v>
      </c>
      <c r="U102" s="188" t="n">
        <v>253.19</v>
      </c>
      <c r="V102" s="188" t="n">
        <v>253.19</v>
      </c>
      <c r="W102" s="188" t="n">
        <v>253.19</v>
      </c>
      <c r="X102" s="188" t="n">
        <v>253.19</v>
      </c>
      <c r="Y102" s="188" t="n">
        <v>253.19</v>
      </c>
    </row>
    <row r="103" customFormat="false" ht="15.75" hidden="false" customHeight="false" outlineLevel="0" collapsed="false">
      <c r="A103" s="187" t="n">
        <v>24</v>
      </c>
      <c r="B103" s="188" t="n">
        <v>253.19</v>
      </c>
      <c r="C103" s="188" t="n">
        <v>253.19</v>
      </c>
      <c r="D103" s="188" t="n">
        <v>253.19</v>
      </c>
      <c r="E103" s="188" t="n">
        <v>253.19</v>
      </c>
      <c r="F103" s="188" t="n">
        <v>253.19</v>
      </c>
      <c r="G103" s="188" t="n">
        <v>253.19</v>
      </c>
      <c r="H103" s="188" t="n">
        <v>253.19</v>
      </c>
      <c r="I103" s="188" t="n">
        <v>253.19</v>
      </c>
      <c r="J103" s="188" t="n">
        <v>253.19</v>
      </c>
      <c r="K103" s="188" t="n">
        <v>253.19</v>
      </c>
      <c r="L103" s="188" t="n">
        <v>253.19</v>
      </c>
      <c r="M103" s="188" t="n">
        <v>253.19</v>
      </c>
      <c r="N103" s="188" t="n">
        <v>253.19</v>
      </c>
      <c r="O103" s="188" t="n">
        <v>253.19</v>
      </c>
      <c r="P103" s="188" t="n">
        <v>253.19</v>
      </c>
      <c r="Q103" s="188" t="n">
        <v>253.19</v>
      </c>
      <c r="R103" s="188" t="n">
        <v>253.19</v>
      </c>
      <c r="S103" s="188" t="n">
        <v>253.19</v>
      </c>
      <c r="T103" s="188" t="n">
        <v>253.19</v>
      </c>
      <c r="U103" s="188" t="n">
        <v>253.19</v>
      </c>
      <c r="V103" s="188" t="n">
        <v>253.19</v>
      </c>
      <c r="W103" s="188" t="n">
        <v>253.19</v>
      </c>
      <c r="X103" s="188" t="n">
        <v>253.19</v>
      </c>
      <c r="Y103" s="188" t="n">
        <v>253.19</v>
      </c>
    </row>
    <row r="104" customFormat="false" ht="15.75" hidden="false" customHeight="false" outlineLevel="0" collapsed="false">
      <c r="A104" s="187" t="n">
        <v>25</v>
      </c>
      <c r="B104" s="188" t="n">
        <v>253.19</v>
      </c>
      <c r="C104" s="188" t="n">
        <v>253.19</v>
      </c>
      <c r="D104" s="188" t="n">
        <v>253.19</v>
      </c>
      <c r="E104" s="188" t="n">
        <v>253.19</v>
      </c>
      <c r="F104" s="188" t="n">
        <v>253.19</v>
      </c>
      <c r="G104" s="188" t="n">
        <v>253.19</v>
      </c>
      <c r="H104" s="188" t="n">
        <v>253.19</v>
      </c>
      <c r="I104" s="188" t="n">
        <v>253.19</v>
      </c>
      <c r="J104" s="188" t="n">
        <v>253.19</v>
      </c>
      <c r="K104" s="188" t="n">
        <v>253.19</v>
      </c>
      <c r="L104" s="188" t="n">
        <v>253.19</v>
      </c>
      <c r="M104" s="188" t="n">
        <v>253.19</v>
      </c>
      <c r="N104" s="188" t="n">
        <v>253.19</v>
      </c>
      <c r="O104" s="188" t="n">
        <v>253.19</v>
      </c>
      <c r="P104" s="188" t="n">
        <v>253.19</v>
      </c>
      <c r="Q104" s="188" t="n">
        <v>253.19</v>
      </c>
      <c r="R104" s="188" t="n">
        <v>253.19</v>
      </c>
      <c r="S104" s="188" t="n">
        <v>253.19</v>
      </c>
      <c r="T104" s="188" t="n">
        <v>253.19</v>
      </c>
      <c r="U104" s="188" t="n">
        <v>253.19</v>
      </c>
      <c r="V104" s="188" t="n">
        <v>253.19</v>
      </c>
      <c r="W104" s="188" t="n">
        <v>253.19</v>
      </c>
      <c r="X104" s="188" t="n">
        <v>253.19</v>
      </c>
      <c r="Y104" s="188" t="n">
        <v>253.19</v>
      </c>
    </row>
    <row r="105" customFormat="false" ht="15.75" hidden="false" customHeight="false" outlineLevel="0" collapsed="false">
      <c r="A105" s="187" t="n">
        <v>26</v>
      </c>
      <c r="B105" s="188" t="n">
        <v>253.19</v>
      </c>
      <c r="C105" s="188" t="n">
        <v>253.19</v>
      </c>
      <c r="D105" s="188" t="n">
        <v>253.19</v>
      </c>
      <c r="E105" s="188" t="n">
        <v>253.19</v>
      </c>
      <c r="F105" s="188" t="n">
        <v>253.19</v>
      </c>
      <c r="G105" s="188" t="n">
        <v>253.19</v>
      </c>
      <c r="H105" s="188" t="n">
        <v>253.19</v>
      </c>
      <c r="I105" s="188" t="n">
        <v>253.19</v>
      </c>
      <c r="J105" s="188" t="n">
        <v>253.19</v>
      </c>
      <c r="K105" s="188" t="n">
        <v>253.19</v>
      </c>
      <c r="L105" s="188" t="n">
        <v>253.19</v>
      </c>
      <c r="M105" s="188" t="n">
        <v>253.19</v>
      </c>
      <c r="N105" s="188" t="n">
        <v>253.19</v>
      </c>
      <c r="O105" s="188" t="n">
        <v>253.19</v>
      </c>
      <c r="P105" s="188" t="n">
        <v>253.19</v>
      </c>
      <c r="Q105" s="188" t="n">
        <v>253.19</v>
      </c>
      <c r="R105" s="188" t="n">
        <v>253.19</v>
      </c>
      <c r="S105" s="188" t="n">
        <v>253.19</v>
      </c>
      <c r="T105" s="188" t="n">
        <v>253.19</v>
      </c>
      <c r="U105" s="188" t="n">
        <v>253.19</v>
      </c>
      <c r="V105" s="188" t="n">
        <v>253.19</v>
      </c>
      <c r="W105" s="188" t="n">
        <v>253.19</v>
      </c>
      <c r="X105" s="188" t="n">
        <v>253.19</v>
      </c>
      <c r="Y105" s="188" t="n">
        <v>253.19</v>
      </c>
    </row>
    <row r="106" customFormat="false" ht="15.75" hidden="false" customHeight="false" outlineLevel="0" collapsed="false">
      <c r="A106" s="187" t="n">
        <v>27</v>
      </c>
      <c r="B106" s="188" t="n">
        <v>253.19</v>
      </c>
      <c r="C106" s="188" t="n">
        <v>253.19</v>
      </c>
      <c r="D106" s="188" t="n">
        <v>253.19</v>
      </c>
      <c r="E106" s="188" t="n">
        <v>253.19</v>
      </c>
      <c r="F106" s="188" t="n">
        <v>253.19</v>
      </c>
      <c r="G106" s="188" t="n">
        <v>253.19</v>
      </c>
      <c r="H106" s="188" t="n">
        <v>253.19</v>
      </c>
      <c r="I106" s="188" t="n">
        <v>253.19</v>
      </c>
      <c r="J106" s="188" t="n">
        <v>253.19</v>
      </c>
      <c r="K106" s="188" t="n">
        <v>253.19</v>
      </c>
      <c r="L106" s="188" t="n">
        <v>253.19</v>
      </c>
      <c r="M106" s="188" t="n">
        <v>253.19</v>
      </c>
      <c r="N106" s="188" t="n">
        <v>253.19</v>
      </c>
      <c r="O106" s="188" t="n">
        <v>253.19</v>
      </c>
      <c r="P106" s="188" t="n">
        <v>253.19</v>
      </c>
      <c r="Q106" s="188" t="n">
        <v>253.19</v>
      </c>
      <c r="R106" s="188" t="n">
        <v>253.19</v>
      </c>
      <c r="S106" s="188" t="n">
        <v>253.19</v>
      </c>
      <c r="T106" s="188" t="n">
        <v>253.19</v>
      </c>
      <c r="U106" s="188" t="n">
        <v>253.19</v>
      </c>
      <c r="V106" s="188" t="n">
        <v>253.19</v>
      </c>
      <c r="W106" s="188" t="n">
        <v>253.19</v>
      </c>
      <c r="X106" s="188" t="n">
        <v>253.19</v>
      </c>
      <c r="Y106" s="188" t="n">
        <v>253.19</v>
      </c>
    </row>
    <row r="107" customFormat="false" ht="15.75" hidden="false" customHeight="false" outlineLevel="0" collapsed="false">
      <c r="A107" s="187" t="n">
        <v>28</v>
      </c>
      <c r="B107" s="188" t="n">
        <v>253.19</v>
      </c>
      <c r="C107" s="188" t="n">
        <v>253.19</v>
      </c>
      <c r="D107" s="188" t="n">
        <v>253.19</v>
      </c>
      <c r="E107" s="188" t="n">
        <v>253.19</v>
      </c>
      <c r="F107" s="188" t="n">
        <v>253.19</v>
      </c>
      <c r="G107" s="188" t="n">
        <v>253.19</v>
      </c>
      <c r="H107" s="188" t="n">
        <v>253.19</v>
      </c>
      <c r="I107" s="188" t="n">
        <v>253.19</v>
      </c>
      <c r="J107" s="188" t="n">
        <v>253.19</v>
      </c>
      <c r="K107" s="188" t="n">
        <v>253.19</v>
      </c>
      <c r="L107" s="188" t="n">
        <v>253.19</v>
      </c>
      <c r="M107" s="188" t="n">
        <v>253.19</v>
      </c>
      <c r="N107" s="188" t="n">
        <v>253.19</v>
      </c>
      <c r="O107" s="188" t="n">
        <v>253.19</v>
      </c>
      <c r="P107" s="188" t="n">
        <v>253.19</v>
      </c>
      <c r="Q107" s="188" t="n">
        <v>253.19</v>
      </c>
      <c r="R107" s="188" t="n">
        <v>253.19</v>
      </c>
      <c r="S107" s="188" t="n">
        <v>253.19</v>
      </c>
      <c r="T107" s="188" t="n">
        <v>253.19</v>
      </c>
      <c r="U107" s="188" t="n">
        <v>253.19</v>
      </c>
      <c r="V107" s="188" t="n">
        <v>253.19</v>
      </c>
      <c r="W107" s="188" t="n">
        <v>253.19</v>
      </c>
      <c r="X107" s="188" t="n">
        <v>253.19</v>
      </c>
      <c r="Y107" s="188" t="n">
        <v>253.19</v>
      </c>
    </row>
    <row r="108" customFormat="false" ht="15.75" hidden="false" customHeight="false" outlineLevel="0" collapsed="false">
      <c r="A108" s="187" t="n">
        <v>29</v>
      </c>
      <c r="B108" s="188" t="n">
        <v>253.19</v>
      </c>
      <c r="C108" s="188" t="n">
        <v>253.19</v>
      </c>
      <c r="D108" s="188" t="n">
        <v>253.19</v>
      </c>
      <c r="E108" s="188" t="n">
        <v>253.19</v>
      </c>
      <c r="F108" s="188" t="n">
        <v>253.19</v>
      </c>
      <c r="G108" s="188" t="n">
        <v>253.19</v>
      </c>
      <c r="H108" s="188" t="n">
        <v>253.19</v>
      </c>
      <c r="I108" s="188" t="n">
        <v>253.19</v>
      </c>
      <c r="J108" s="188" t="n">
        <v>253.19</v>
      </c>
      <c r="K108" s="188" t="n">
        <v>253.19</v>
      </c>
      <c r="L108" s="188" t="n">
        <v>253.19</v>
      </c>
      <c r="M108" s="188" t="n">
        <v>253.19</v>
      </c>
      <c r="N108" s="188" t="n">
        <v>253.19</v>
      </c>
      <c r="O108" s="188" t="n">
        <v>253.19</v>
      </c>
      <c r="P108" s="188" t="n">
        <v>253.19</v>
      </c>
      <c r="Q108" s="188" t="n">
        <v>253.19</v>
      </c>
      <c r="R108" s="188" t="n">
        <v>253.19</v>
      </c>
      <c r="S108" s="188" t="n">
        <v>253.19</v>
      </c>
      <c r="T108" s="188" t="n">
        <v>253.19</v>
      </c>
      <c r="U108" s="188" t="n">
        <v>253.19</v>
      </c>
      <c r="V108" s="188" t="n">
        <v>253.19</v>
      </c>
      <c r="W108" s="188" t="n">
        <v>253.19</v>
      </c>
      <c r="X108" s="188" t="n">
        <v>253.19</v>
      </c>
      <c r="Y108" s="188" t="n">
        <v>253.19</v>
      </c>
    </row>
    <row r="109" customFormat="false" ht="15.75" hidden="false" customHeight="false" outlineLevel="0" collapsed="false">
      <c r="A109" s="187" t="n">
        <v>30</v>
      </c>
      <c r="B109" s="188" t="n">
        <v>253.19</v>
      </c>
      <c r="C109" s="188" t="n">
        <v>253.19</v>
      </c>
      <c r="D109" s="188" t="n">
        <v>253.19</v>
      </c>
      <c r="E109" s="188" t="n">
        <v>253.19</v>
      </c>
      <c r="F109" s="188" t="n">
        <v>253.19</v>
      </c>
      <c r="G109" s="188" t="n">
        <v>253.19</v>
      </c>
      <c r="H109" s="188" t="n">
        <v>253.19</v>
      </c>
      <c r="I109" s="188" t="n">
        <v>253.19</v>
      </c>
      <c r="J109" s="188" t="n">
        <v>253.19</v>
      </c>
      <c r="K109" s="188" t="n">
        <v>253.19</v>
      </c>
      <c r="L109" s="188" t="n">
        <v>253.19</v>
      </c>
      <c r="M109" s="188" t="n">
        <v>253.19</v>
      </c>
      <c r="N109" s="188" t="n">
        <v>253.19</v>
      </c>
      <c r="O109" s="188" t="n">
        <v>253.19</v>
      </c>
      <c r="P109" s="188" t="n">
        <v>253.19</v>
      </c>
      <c r="Q109" s="188" t="n">
        <v>253.19</v>
      </c>
      <c r="R109" s="188" t="n">
        <v>253.19</v>
      </c>
      <c r="S109" s="188" t="n">
        <v>253.19</v>
      </c>
      <c r="T109" s="188" t="n">
        <v>253.19</v>
      </c>
      <c r="U109" s="188" t="n">
        <v>253.19</v>
      </c>
      <c r="V109" s="188" t="n">
        <v>253.19</v>
      </c>
      <c r="W109" s="188" t="n">
        <v>253.19</v>
      </c>
      <c r="X109" s="188" t="n">
        <v>253.19</v>
      </c>
      <c r="Y109" s="188" t="n">
        <v>253.19</v>
      </c>
    </row>
    <row r="111" s="114" customFormat="true" ht="15.75" hidden="false" customHeight="true" outlineLevel="0" collapsed="false">
      <c r="A111" s="191" t="s">
        <v>147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2" t="n">
        <v>0</v>
      </c>
      <c r="O111" s="192"/>
    </row>
    <row r="114" customFormat="false" ht="15.7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48" customFormat="false" ht="15.75" hidden="false" customHeight="true" outlineLevel="0" collapsed="false"/>
    <row r="182" customFormat="false" ht="15.75" hidden="false" customHeight="true" outlineLevel="0" collapsed="false"/>
    <row r="216" customFormat="false" ht="15.75" hidden="false" customHeight="true" outlineLevel="0" collapsed="false"/>
    <row r="250" customFormat="false" ht="15" hidden="false" customHeight="true" outlineLevel="0" collapsed="false"/>
    <row r="284" customFormat="false" ht="15.75" hidden="false" customHeight="true" outlineLevel="0" collapsed="false"/>
    <row r="318" customFormat="false" ht="52.5" hidden="false" customHeight="true" outlineLevel="0" collapsed="false"/>
    <row r="319" customFormat="false" ht="52.5" hidden="false" customHeight="true" outlineLevel="0" collapsed="false"/>
    <row r="320" customFormat="false" ht="52.5" hidden="false" customHeight="true" outlineLevel="0" collapsed="false"/>
    <row r="326" customFormat="false" ht="36" hidden="false" customHeight="true" outlineLevel="0" collapsed="false"/>
    <row r="329" customFormat="false" ht="15.75" hidden="false" customHeight="true" outlineLevel="0" collapsed="false"/>
    <row r="363" customFormat="false" ht="15.75" hidden="false" customHeight="true" outlineLevel="0" collapsed="false"/>
    <row r="397" customFormat="false" ht="15.75" hidden="false" customHeight="true" outlineLevel="0" collapsed="false"/>
    <row r="431" customFormat="false" ht="15.75" hidden="false" customHeight="true" outlineLevel="0" collapsed="false"/>
    <row r="465" customFormat="false" ht="15.75" hidden="false" customHeight="true" outlineLevel="0" collapsed="false"/>
    <row r="499" customFormat="false" ht="15.75" hidden="false" customHeight="true" outlineLevel="0" collapsed="false"/>
    <row r="533" customFormat="false" ht="47.25" hidden="false" customHeight="true" outlineLevel="0" collapsed="false"/>
    <row r="534" customFormat="false" ht="47.25" hidden="false" customHeight="true" outlineLevel="0" collapsed="false"/>
    <row r="535" customFormat="false" ht="51" hidden="false" customHeight="true" outlineLevel="0" collapsed="false"/>
    <row r="536" customFormat="false" ht="19.5" hidden="false" customHeight="true" outlineLevel="0" collapsed="false"/>
    <row r="537" customFormat="false" ht="20.25" hidden="false" customHeight="true" outlineLevel="0" collapsed="false"/>
    <row r="538" customFormat="false" ht="15.75" hidden="false" customHeight="true" outlineLevel="0" collapsed="false"/>
    <row r="540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8:M38"/>
    <mergeCell ref="N38:O38"/>
    <mergeCell ref="A41:A42"/>
    <mergeCell ref="B41:Y41"/>
    <mergeCell ref="A74:J75"/>
    <mergeCell ref="K74:O74"/>
    <mergeCell ref="A76:J76"/>
    <mergeCell ref="A78:A79"/>
    <mergeCell ref="B78:Y78"/>
    <mergeCell ref="A111:M111"/>
    <mergeCell ref="N111:O111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251" activeCellId="0" sqref="A251:IV251"/>
    </sheetView>
  </sheetViews>
  <sheetFormatPr defaultColWidth="6.9921875" defaultRowHeight="15.75" zeroHeight="false" outlineLevelRow="1" outlineLevelCol="0"/>
  <cols>
    <col collapsed="false" customWidth="true" hidden="false" outlineLevel="0" max="1" min="1" style="114" width="5.71"/>
    <col collapsed="false" customWidth="true" hidden="false" outlineLevel="0" max="25" min="2" style="114" width="13.7"/>
    <col collapsed="false" customWidth="false" hidden="false" outlineLevel="0" max="257" min="26" style="114" width="6.99"/>
  </cols>
  <sheetData>
    <row r="1" customFormat="false" ht="18.75" hidden="false" customHeight="false" outlineLevel="0" collapsed="false">
      <c r="A1" s="159" t="s">
        <v>19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</row>
    <row r="2" customFormat="false" ht="15.75" hidden="false" customHeight="true" outlineLevel="0" collapsed="false">
      <c r="A2" s="177" t="s">
        <v>20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</row>
    <row r="3" customFormat="false" ht="15.75" hidden="false" customHeight="false" outlineLevel="0" collapsed="false">
      <c r="A3" s="169"/>
      <c r="O3" s="193"/>
      <c r="P3" s="194"/>
      <c r="Q3" s="194"/>
    </row>
    <row r="4" customFormat="false" ht="15.75" hidden="false" customHeight="true" outlineLevel="0" collapsed="false">
      <c r="A4" s="122" t="s">
        <v>11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</row>
    <row r="5" customFormat="false" ht="18.75" hidden="false" customHeight="true" outlineLevel="0" collapsed="false">
      <c r="A5" s="182" t="s">
        <v>114</v>
      </c>
      <c r="B5" s="183" t="s">
        <v>201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</row>
    <row r="6" customFormat="false" ht="15.75" hidden="false" customHeight="false" outlineLevel="0" collapsed="false">
      <c r="A6" s="182"/>
      <c r="B6" s="182" t="s">
        <v>116</v>
      </c>
      <c r="C6" s="182" t="s">
        <v>117</v>
      </c>
      <c r="D6" s="182" t="s">
        <v>118</v>
      </c>
      <c r="E6" s="182" t="s">
        <v>119</v>
      </c>
      <c r="F6" s="182" t="s">
        <v>120</v>
      </c>
      <c r="G6" s="182" t="s">
        <v>121</v>
      </c>
      <c r="H6" s="182" t="s">
        <v>122</v>
      </c>
      <c r="I6" s="182" t="s">
        <v>123</v>
      </c>
      <c r="J6" s="182" t="s">
        <v>124</v>
      </c>
      <c r="K6" s="182" t="s">
        <v>125</v>
      </c>
      <c r="L6" s="182" t="s">
        <v>126</v>
      </c>
      <c r="M6" s="182" t="s">
        <v>127</v>
      </c>
      <c r="N6" s="182" t="s">
        <v>128</v>
      </c>
      <c r="O6" s="182" t="s">
        <v>129</v>
      </c>
      <c r="P6" s="182" t="s">
        <v>130</v>
      </c>
      <c r="Q6" s="182" t="s">
        <v>131</v>
      </c>
      <c r="R6" s="182" t="s">
        <v>132</v>
      </c>
      <c r="S6" s="182" t="s">
        <v>133</v>
      </c>
      <c r="T6" s="182" t="s">
        <v>134</v>
      </c>
      <c r="U6" s="182" t="s">
        <v>135</v>
      </c>
      <c r="V6" s="182" t="s">
        <v>136</v>
      </c>
      <c r="W6" s="182" t="s">
        <v>137</v>
      </c>
      <c r="X6" s="182" t="s">
        <v>138</v>
      </c>
      <c r="Y6" s="182" t="s">
        <v>139</v>
      </c>
    </row>
    <row r="7" customFormat="false" ht="15.75" hidden="false" customHeight="false" outlineLevel="0" collapsed="false">
      <c r="A7" s="184" t="n">
        <v>1</v>
      </c>
      <c r="B7" s="185" t="n">
        <v>1079.18</v>
      </c>
      <c r="C7" s="185" t="n">
        <v>1080.09</v>
      </c>
      <c r="D7" s="185" t="n">
        <v>1081.39</v>
      </c>
      <c r="E7" s="185" t="n">
        <v>1081.87</v>
      </c>
      <c r="F7" s="185" t="n">
        <v>1082.09</v>
      </c>
      <c r="G7" s="185" t="n">
        <v>1078.25</v>
      </c>
      <c r="H7" s="185" t="n">
        <v>1078.18</v>
      </c>
      <c r="I7" s="185" t="n">
        <v>1075.83</v>
      </c>
      <c r="J7" s="185" t="n">
        <v>1075.15</v>
      </c>
      <c r="K7" s="185" t="n">
        <v>1073.5</v>
      </c>
      <c r="L7" s="185" t="n">
        <v>1072.79</v>
      </c>
      <c r="M7" s="185" t="n">
        <v>1072.42</v>
      </c>
      <c r="N7" s="185" t="n">
        <v>1072.16</v>
      </c>
      <c r="O7" s="185" t="n">
        <v>1070.66</v>
      </c>
      <c r="P7" s="185" t="n">
        <v>1103.17</v>
      </c>
      <c r="Q7" s="185" t="n">
        <v>1110.53</v>
      </c>
      <c r="R7" s="185" t="n">
        <v>1111.85</v>
      </c>
      <c r="S7" s="185" t="n">
        <v>1073.76</v>
      </c>
      <c r="T7" s="185" t="n">
        <v>1073.94</v>
      </c>
      <c r="U7" s="185" t="n">
        <v>1105.02</v>
      </c>
      <c r="V7" s="185" t="n">
        <v>1072.7</v>
      </c>
      <c r="W7" s="185" t="n">
        <v>1077.25</v>
      </c>
      <c r="X7" s="185" t="n">
        <v>256.81</v>
      </c>
      <c r="Y7" s="185" t="n">
        <v>1076.04</v>
      </c>
    </row>
    <row r="8" customFormat="false" ht="15.75" hidden="false" customHeight="false" outlineLevel="0" collapsed="false">
      <c r="A8" s="184" t="n">
        <v>2</v>
      </c>
      <c r="B8" s="185" t="n">
        <v>1081.76</v>
      </c>
      <c r="C8" s="185" t="n">
        <v>1082.15</v>
      </c>
      <c r="D8" s="185" t="n">
        <v>1082.64</v>
      </c>
      <c r="E8" s="185" t="n">
        <v>1082.94</v>
      </c>
      <c r="F8" s="185" t="n">
        <v>1082.86</v>
      </c>
      <c r="G8" s="185" t="n">
        <v>1079.05</v>
      </c>
      <c r="H8" s="185" t="n">
        <v>1081.3</v>
      </c>
      <c r="I8" s="185" t="n">
        <v>1083.41</v>
      </c>
      <c r="J8" s="185" t="n">
        <v>1082.53</v>
      </c>
      <c r="K8" s="185" t="n">
        <v>1075.03</v>
      </c>
      <c r="L8" s="185" t="n">
        <v>1074.16</v>
      </c>
      <c r="M8" s="185" t="n">
        <v>1073.72</v>
      </c>
      <c r="N8" s="185" t="n">
        <v>1073.67</v>
      </c>
      <c r="O8" s="185" t="n">
        <v>1073.43</v>
      </c>
      <c r="P8" s="185" t="n">
        <v>1125.02</v>
      </c>
      <c r="Q8" s="185" t="n">
        <v>1128.91</v>
      </c>
      <c r="R8" s="185" t="n">
        <v>1131.98</v>
      </c>
      <c r="S8" s="185" t="n">
        <v>1125.52</v>
      </c>
      <c r="T8" s="185" t="n">
        <v>1125.96</v>
      </c>
      <c r="U8" s="185" t="n">
        <v>1108.3</v>
      </c>
      <c r="V8" s="185" t="n">
        <v>1075.82</v>
      </c>
      <c r="W8" s="185" t="n">
        <v>1078.4</v>
      </c>
      <c r="X8" s="185" t="n">
        <v>256.81</v>
      </c>
      <c r="Y8" s="185" t="n">
        <v>1076.58</v>
      </c>
    </row>
    <row r="9" customFormat="false" ht="15.75" hidden="false" customHeight="false" outlineLevel="0" collapsed="false">
      <c r="A9" s="184" t="n">
        <v>3</v>
      </c>
      <c r="B9" s="185" t="n">
        <v>1085.02</v>
      </c>
      <c r="C9" s="185" t="n">
        <v>1087.25</v>
      </c>
      <c r="D9" s="185" t="n">
        <v>1088.06</v>
      </c>
      <c r="E9" s="185" t="n">
        <v>1088.43</v>
      </c>
      <c r="F9" s="185" t="n">
        <v>1088.53</v>
      </c>
      <c r="G9" s="185" t="n">
        <v>1092.27</v>
      </c>
      <c r="H9" s="185" t="n">
        <v>1137.43</v>
      </c>
      <c r="I9" s="185" t="n">
        <v>1136.83</v>
      </c>
      <c r="J9" s="185" t="n">
        <v>1151.65</v>
      </c>
      <c r="K9" s="185" t="n">
        <v>1143.83</v>
      </c>
      <c r="L9" s="185" t="n">
        <v>1144.34</v>
      </c>
      <c r="M9" s="185" t="n">
        <v>1178.93</v>
      </c>
      <c r="N9" s="185" t="n">
        <v>1147.67</v>
      </c>
      <c r="O9" s="185" t="n">
        <v>1136.06</v>
      </c>
      <c r="P9" s="185" t="n">
        <v>1141.98</v>
      </c>
      <c r="Q9" s="185" t="n">
        <v>1141.73</v>
      </c>
      <c r="R9" s="185" t="n">
        <v>1143.36</v>
      </c>
      <c r="S9" s="185" t="n">
        <v>1138.69</v>
      </c>
      <c r="T9" s="185" t="n">
        <v>1139.7</v>
      </c>
      <c r="U9" s="185" t="n">
        <v>1141.03</v>
      </c>
      <c r="V9" s="185" t="n">
        <v>1096.35</v>
      </c>
      <c r="W9" s="185" t="n">
        <v>1082.82</v>
      </c>
      <c r="X9" s="185" t="n">
        <v>256.81</v>
      </c>
      <c r="Y9" s="185" t="n">
        <v>1083.74</v>
      </c>
    </row>
    <row r="10" customFormat="false" ht="15.75" hidden="false" customHeight="false" outlineLevel="0" collapsed="false">
      <c r="A10" s="184" t="n">
        <v>4</v>
      </c>
      <c r="B10" s="185" t="n">
        <v>1088.37</v>
      </c>
      <c r="C10" s="185" t="n">
        <v>1090.5</v>
      </c>
      <c r="D10" s="185" t="n">
        <v>1090.86</v>
      </c>
      <c r="E10" s="185" t="n">
        <v>1091.7</v>
      </c>
      <c r="F10" s="185" t="n">
        <v>1092.51</v>
      </c>
      <c r="G10" s="185" t="n">
        <v>1101.52</v>
      </c>
      <c r="H10" s="185" t="n">
        <v>1125.55</v>
      </c>
      <c r="I10" s="185" t="n">
        <v>1127.97</v>
      </c>
      <c r="J10" s="185" t="n">
        <v>1136.36</v>
      </c>
      <c r="K10" s="185" t="n">
        <v>1132.92</v>
      </c>
      <c r="L10" s="185" t="n">
        <v>1126.14</v>
      </c>
      <c r="M10" s="185" t="n">
        <v>1127.84</v>
      </c>
      <c r="N10" s="185" t="n">
        <v>1124.87</v>
      </c>
      <c r="O10" s="185" t="n">
        <v>1123.09</v>
      </c>
      <c r="P10" s="185" t="n">
        <v>1120.56</v>
      </c>
      <c r="Q10" s="185" t="n">
        <v>1119.62</v>
      </c>
      <c r="R10" s="185" t="n">
        <v>1139.03</v>
      </c>
      <c r="S10" s="185" t="n">
        <v>1133.28</v>
      </c>
      <c r="T10" s="185" t="n">
        <v>1166.35</v>
      </c>
      <c r="U10" s="185" t="n">
        <v>1139.76</v>
      </c>
      <c r="V10" s="185" t="n">
        <v>1137.51</v>
      </c>
      <c r="W10" s="185" t="n">
        <v>1128</v>
      </c>
      <c r="X10" s="185" t="n">
        <v>1084.97</v>
      </c>
      <c r="Y10" s="185" t="n">
        <v>1085.96</v>
      </c>
    </row>
    <row r="11" customFormat="false" ht="15.75" hidden="false" customHeight="false" outlineLevel="0" collapsed="false">
      <c r="A11" s="184" t="n">
        <v>5</v>
      </c>
      <c r="B11" s="185" t="n">
        <v>1087.07</v>
      </c>
      <c r="C11" s="185" t="n">
        <v>1088.89</v>
      </c>
      <c r="D11" s="185" t="n">
        <v>1089.13</v>
      </c>
      <c r="E11" s="185" t="n">
        <v>1086.65</v>
      </c>
      <c r="F11" s="185" t="n">
        <v>1088.66</v>
      </c>
      <c r="G11" s="185" t="n">
        <v>1132.78</v>
      </c>
      <c r="H11" s="185" t="n">
        <v>1141.3</v>
      </c>
      <c r="I11" s="185" t="n">
        <v>1128.28</v>
      </c>
      <c r="J11" s="185" t="n">
        <v>1138.56</v>
      </c>
      <c r="K11" s="185" t="n">
        <v>1138.61</v>
      </c>
      <c r="L11" s="185" t="n">
        <v>1126.34</v>
      </c>
      <c r="M11" s="185" t="n">
        <v>1134.61</v>
      </c>
      <c r="N11" s="185" t="n">
        <v>1125.04</v>
      </c>
      <c r="O11" s="185" t="n">
        <v>1123.34</v>
      </c>
      <c r="P11" s="185" t="n">
        <v>1124.48</v>
      </c>
      <c r="Q11" s="185" t="n">
        <v>1136.08</v>
      </c>
      <c r="R11" s="185" t="n">
        <v>1149.83</v>
      </c>
      <c r="S11" s="185" t="n">
        <v>1149.83</v>
      </c>
      <c r="T11" s="185" t="n">
        <v>1181.33</v>
      </c>
      <c r="U11" s="185" t="n">
        <v>1138.71</v>
      </c>
      <c r="V11" s="185" t="n">
        <v>1130.03</v>
      </c>
      <c r="W11" s="185" t="n">
        <v>1124.33</v>
      </c>
      <c r="X11" s="185" t="n">
        <v>1080.32</v>
      </c>
      <c r="Y11" s="185" t="n">
        <v>1082.11</v>
      </c>
    </row>
    <row r="12" customFormat="false" ht="15.75" hidden="false" customHeight="false" outlineLevel="0" collapsed="false">
      <c r="A12" s="184" t="n">
        <v>6</v>
      </c>
      <c r="B12" s="185" t="n">
        <v>1085.02</v>
      </c>
      <c r="C12" s="185" t="n">
        <v>1087.37</v>
      </c>
      <c r="D12" s="185" t="n">
        <v>1087.96</v>
      </c>
      <c r="E12" s="185" t="n">
        <v>1088.46</v>
      </c>
      <c r="F12" s="185" t="n">
        <v>1089.26</v>
      </c>
      <c r="G12" s="185" t="n">
        <v>1132.39</v>
      </c>
      <c r="H12" s="185" t="n">
        <v>1139.73</v>
      </c>
      <c r="I12" s="185" t="n">
        <v>1140.61</v>
      </c>
      <c r="J12" s="185" t="n">
        <v>1080.71</v>
      </c>
      <c r="K12" s="185" t="n">
        <v>1078.29</v>
      </c>
      <c r="L12" s="185" t="n">
        <v>1077.13</v>
      </c>
      <c r="M12" s="185" t="n">
        <v>1079.12</v>
      </c>
      <c r="N12" s="185" t="n">
        <v>1078.98</v>
      </c>
      <c r="O12" s="185" t="n">
        <v>1078.91</v>
      </c>
      <c r="P12" s="185" t="n">
        <v>1078.32</v>
      </c>
      <c r="Q12" s="185" t="n">
        <v>1077.17</v>
      </c>
      <c r="R12" s="185" t="n">
        <v>1077.53</v>
      </c>
      <c r="S12" s="185" t="n">
        <v>1077.33</v>
      </c>
      <c r="T12" s="185" t="n">
        <v>1078.3</v>
      </c>
      <c r="U12" s="185" t="n">
        <v>1135.69</v>
      </c>
      <c r="V12" s="185" t="n">
        <v>1128.87</v>
      </c>
      <c r="W12" s="185" t="n">
        <v>1124.22</v>
      </c>
      <c r="X12" s="185" t="n">
        <v>1079.66</v>
      </c>
      <c r="Y12" s="185" t="n">
        <v>1082.76</v>
      </c>
    </row>
    <row r="13" customFormat="false" ht="15.75" hidden="false" customHeight="false" outlineLevel="0" collapsed="false">
      <c r="A13" s="184" t="n">
        <v>7</v>
      </c>
      <c r="B13" s="185" t="n">
        <v>1087.67</v>
      </c>
      <c r="C13" s="185" t="n">
        <v>1088</v>
      </c>
      <c r="D13" s="185" t="n">
        <v>1088.81</v>
      </c>
      <c r="E13" s="185" t="n">
        <v>1098.74</v>
      </c>
      <c r="F13" s="185" t="n">
        <v>1134.12</v>
      </c>
      <c r="G13" s="185" t="n">
        <v>1142.12</v>
      </c>
      <c r="H13" s="185" t="n">
        <v>1200.61</v>
      </c>
      <c r="I13" s="185" t="n">
        <v>1212.44</v>
      </c>
      <c r="J13" s="185" t="n">
        <v>1226.21</v>
      </c>
      <c r="K13" s="185" t="n">
        <v>1215.13</v>
      </c>
      <c r="L13" s="185" t="n">
        <v>1207.04</v>
      </c>
      <c r="M13" s="185" t="n">
        <v>1216.41</v>
      </c>
      <c r="N13" s="185" t="n">
        <v>1207.27</v>
      </c>
      <c r="O13" s="185" t="n">
        <v>1199.99</v>
      </c>
      <c r="P13" s="185" t="n">
        <v>1192.04</v>
      </c>
      <c r="Q13" s="185" t="n">
        <v>1183.67</v>
      </c>
      <c r="R13" s="185" t="n">
        <v>1182.95</v>
      </c>
      <c r="S13" s="185" t="n">
        <v>1183.71</v>
      </c>
      <c r="T13" s="185" t="n">
        <v>1177.15</v>
      </c>
      <c r="U13" s="185" t="n">
        <v>1146.66</v>
      </c>
      <c r="V13" s="185" t="n">
        <v>1126.9</v>
      </c>
      <c r="W13" s="185" t="n">
        <v>1126.16</v>
      </c>
      <c r="X13" s="185" t="n">
        <v>256.81</v>
      </c>
      <c r="Y13" s="185" t="n">
        <v>1083.55</v>
      </c>
    </row>
    <row r="14" customFormat="false" ht="15.75" hidden="false" customHeight="false" outlineLevel="0" collapsed="false">
      <c r="A14" s="184" t="n">
        <v>8</v>
      </c>
      <c r="B14" s="185" t="n">
        <v>1085.7</v>
      </c>
      <c r="C14" s="185" t="n">
        <v>1086.49</v>
      </c>
      <c r="D14" s="185" t="n">
        <v>1088.6</v>
      </c>
      <c r="E14" s="185" t="n">
        <v>1089.03</v>
      </c>
      <c r="F14" s="185" t="n">
        <v>1089.82</v>
      </c>
      <c r="G14" s="185" t="n">
        <v>1091.72</v>
      </c>
      <c r="H14" s="185" t="n">
        <v>1126.23</v>
      </c>
      <c r="I14" s="185" t="n">
        <v>1180.06</v>
      </c>
      <c r="J14" s="185" t="n">
        <v>1186.71</v>
      </c>
      <c r="K14" s="185" t="n">
        <v>1184.37</v>
      </c>
      <c r="L14" s="185" t="n">
        <v>1180.8</v>
      </c>
      <c r="M14" s="185" t="n">
        <v>1183.08</v>
      </c>
      <c r="N14" s="185" t="n">
        <v>1180.65</v>
      </c>
      <c r="O14" s="185" t="n">
        <v>1180.47</v>
      </c>
      <c r="P14" s="185" t="n">
        <v>1180.21</v>
      </c>
      <c r="Q14" s="185" t="n">
        <v>1179.52</v>
      </c>
      <c r="R14" s="185" t="n">
        <v>1194.26</v>
      </c>
      <c r="S14" s="185" t="n">
        <v>1213.82</v>
      </c>
      <c r="T14" s="185" t="n">
        <v>1266.26</v>
      </c>
      <c r="U14" s="185" t="n">
        <v>1215.31</v>
      </c>
      <c r="V14" s="185" t="n">
        <v>1210.72</v>
      </c>
      <c r="W14" s="185" t="n">
        <v>1134</v>
      </c>
      <c r="X14" s="185" t="n">
        <v>1132.57</v>
      </c>
      <c r="Y14" s="185" t="n">
        <v>1086.59</v>
      </c>
    </row>
    <row r="15" customFormat="false" ht="15.75" hidden="false" customHeight="false" outlineLevel="0" collapsed="false">
      <c r="A15" s="184" t="n">
        <v>9</v>
      </c>
      <c r="B15" s="185" t="n">
        <v>1087.56</v>
      </c>
      <c r="C15" s="185" t="n">
        <v>1089.08</v>
      </c>
      <c r="D15" s="185" t="n">
        <v>1090.42</v>
      </c>
      <c r="E15" s="185" t="n">
        <v>1090.64</v>
      </c>
      <c r="F15" s="185" t="n">
        <v>1090.68</v>
      </c>
      <c r="G15" s="185" t="n">
        <v>1090.35</v>
      </c>
      <c r="H15" s="185" t="n">
        <v>1085.89</v>
      </c>
      <c r="I15" s="185" t="n">
        <v>1143.69</v>
      </c>
      <c r="J15" s="185" t="n">
        <v>1233.86</v>
      </c>
      <c r="K15" s="185" t="n">
        <v>1267.8</v>
      </c>
      <c r="L15" s="185" t="n">
        <v>1263.33</v>
      </c>
      <c r="M15" s="185" t="n">
        <v>1254.64</v>
      </c>
      <c r="N15" s="185" t="n">
        <v>1253.14</v>
      </c>
      <c r="O15" s="185" t="n">
        <v>1260.63</v>
      </c>
      <c r="P15" s="185" t="n">
        <v>1273.39</v>
      </c>
      <c r="Q15" s="185" t="n">
        <v>1295.63</v>
      </c>
      <c r="R15" s="185" t="n">
        <v>1340.73</v>
      </c>
      <c r="S15" s="185" t="n">
        <v>1355.38</v>
      </c>
      <c r="T15" s="185" t="n">
        <v>1352.57</v>
      </c>
      <c r="U15" s="185" t="n">
        <v>1373.04</v>
      </c>
      <c r="V15" s="185" t="n">
        <v>1260.02</v>
      </c>
      <c r="W15" s="185" t="n">
        <v>1202.23</v>
      </c>
      <c r="X15" s="185" t="n">
        <v>256.81</v>
      </c>
      <c r="Y15" s="185" t="n">
        <v>1129.48</v>
      </c>
    </row>
    <row r="16" customFormat="false" ht="15.75" hidden="false" customHeight="false" outlineLevel="0" collapsed="false">
      <c r="A16" s="184" t="n">
        <v>10</v>
      </c>
      <c r="B16" s="185" t="n">
        <v>1085.4</v>
      </c>
      <c r="C16" s="185" t="n">
        <v>1086.79</v>
      </c>
      <c r="D16" s="185" t="n">
        <v>1087.96</v>
      </c>
      <c r="E16" s="185" t="n">
        <v>1088.53</v>
      </c>
      <c r="F16" s="185" t="n">
        <v>1096.18</v>
      </c>
      <c r="G16" s="185" t="n">
        <v>1145.67</v>
      </c>
      <c r="H16" s="185" t="n">
        <v>1213.2</v>
      </c>
      <c r="I16" s="185" t="n">
        <v>1224.76</v>
      </c>
      <c r="J16" s="185" t="n">
        <v>1196.6</v>
      </c>
      <c r="K16" s="185" t="n">
        <v>1173.01</v>
      </c>
      <c r="L16" s="185" t="n">
        <v>1149.36</v>
      </c>
      <c r="M16" s="185" t="n">
        <v>1137.78</v>
      </c>
      <c r="N16" s="185" t="n">
        <v>1115.25</v>
      </c>
      <c r="O16" s="185" t="n">
        <v>1079.81</v>
      </c>
      <c r="P16" s="185" t="n">
        <v>1079.03</v>
      </c>
      <c r="Q16" s="185" t="n">
        <v>1078.82</v>
      </c>
      <c r="R16" s="185" t="n">
        <v>1081.08</v>
      </c>
      <c r="S16" s="185" t="n">
        <v>1081.75</v>
      </c>
      <c r="T16" s="185" t="n">
        <v>1083.23</v>
      </c>
      <c r="U16" s="185" t="n">
        <v>1085.14</v>
      </c>
      <c r="V16" s="185" t="n">
        <v>1085.97</v>
      </c>
      <c r="W16" s="185" t="n">
        <v>1087.65</v>
      </c>
      <c r="X16" s="185" t="n">
        <v>256.81</v>
      </c>
      <c r="Y16" s="185" t="n">
        <v>1082.47</v>
      </c>
    </row>
    <row r="17" customFormat="false" ht="15.75" hidden="false" customHeight="false" outlineLevel="0" collapsed="false">
      <c r="A17" s="184" t="n">
        <v>11</v>
      </c>
      <c r="B17" s="185" t="n">
        <v>1073.95</v>
      </c>
      <c r="C17" s="185" t="n">
        <v>1073.93</v>
      </c>
      <c r="D17" s="185" t="n">
        <v>1077.71</v>
      </c>
      <c r="E17" s="185" t="n">
        <v>1091.99</v>
      </c>
      <c r="F17" s="185" t="n">
        <v>1095.07</v>
      </c>
      <c r="G17" s="185" t="n">
        <v>1095.15</v>
      </c>
      <c r="H17" s="185" t="n">
        <v>1090.75</v>
      </c>
      <c r="I17" s="185" t="n">
        <v>1090.13</v>
      </c>
      <c r="J17" s="185" t="n">
        <v>1085.64</v>
      </c>
      <c r="K17" s="185" t="n">
        <v>1084.75</v>
      </c>
      <c r="L17" s="185" t="n">
        <v>1083.26</v>
      </c>
      <c r="M17" s="185" t="n">
        <v>1082.68</v>
      </c>
      <c r="N17" s="185" t="n">
        <v>1082.78</v>
      </c>
      <c r="O17" s="185" t="n">
        <v>1082.35</v>
      </c>
      <c r="P17" s="185" t="n">
        <v>1081.79</v>
      </c>
      <c r="Q17" s="185" t="n">
        <v>1081.59</v>
      </c>
      <c r="R17" s="185" t="n">
        <v>1086.33</v>
      </c>
      <c r="S17" s="185" t="n">
        <v>1087.62</v>
      </c>
      <c r="T17" s="185" t="n">
        <v>1094.78</v>
      </c>
      <c r="U17" s="185" t="n">
        <v>1112.59</v>
      </c>
      <c r="V17" s="185" t="n">
        <v>1091.15</v>
      </c>
      <c r="W17" s="185" t="n">
        <v>1089.02</v>
      </c>
      <c r="X17" s="185" t="n">
        <v>1088.39</v>
      </c>
      <c r="Y17" s="185" t="n">
        <v>1080.53</v>
      </c>
    </row>
    <row r="18" customFormat="false" ht="15.75" hidden="false" customHeight="false" outlineLevel="0" collapsed="false">
      <c r="A18" s="184" t="n">
        <v>12</v>
      </c>
      <c r="B18" s="185" t="n">
        <v>1097.57</v>
      </c>
      <c r="C18" s="185" t="n">
        <v>1098.96</v>
      </c>
      <c r="D18" s="185" t="n">
        <v>1099.83</v>
      </c>
      <c r="E18" s="185" t="n">
        <v>1099.85</v>
      </c>
      <c r="F18" s="185" t="n">
        <v>1101.13</v>
      </c>
      <c r="G18" s="185" t="n">
        <v>1155.42</v>
      </c>
      <c r="H18" s="185" t="n">
        <v>1216.97</v>
      </c>
      <c r="I18" s="185" t="n">
        <v>1245.54</v>
      </c>
      <c r="J18" s="185" t="n">
        <v>1252.5</v>
      </c>
      <c r="K18" s="185" t="n">
        <v>1254.8</v>
      </c>
      <c r="L18" s="185" t="n">
        <v>1233.61</v>
      </c>
      <c r="M18" s="185" t="n">
        <v>1238.81</v>
      </c>
      <c r="N18" s="185" t="n">
        <v>1226.89</v>
      </c>
      <c r="O18" s="185" t="n">
        <v>1224.86</v>
      </c>
      <c r="P18" s="185" t="n">
        <v>1210.21</v>
      </c>
      <c r="Q18" s="185" t="n">
        <v>1212.27</v>
      </c>
      <c r="R18" s="185" t="n">
        <v>1247.21</v>
      </c>
      <c r="S18" s="185" t="n">
        <v>1250.15</v>
      </c>
      <c r="T18" s="185" t="n">
        <v>1249.98</v>
      </c>
      <c r="U18" s="185" t="n">
        <v>1200.31</v>
      </c>
      <c r="V18" s="185" t="n">
        <v>1133.32</v>
      </c>
      <c r="W18" s="185" t="n">
        <v>1093.64</v>
      </c>
      <c r="X18" s="185" t="n">
        <v>1094.86</v>
      </c>
      <c r="Y18" s="185" t="n">
        <v>1096.1</v>
      </c>
    </row>
    <row r="19" customFormat="false" ht="15.75" hidden="false" customHeight="false" outlineLevel="0" collapsed="false">
      <c r="A19" s="184" t="n">
        <v>13</v>
      </c>
      <c r="B19" s="185" t="n">
        <v>1101.49</v>
      </c>
      <c r="C19" s="185" t="n">
        <v>1103.09</v>
      </c>
      <c r="D19" s="185" t="n">
        <v>1103.49</v>
      </c>
      <c r="E19" s="185" t="n">
        <v>1103.65</v>
      </c>
      <c r="F19" s="185" t="n">
        <v>1104.65</v>
      </c>
      <c r="G19" s="185" t="n">
        <v>1154.26</v>
      </c>
      <c r="H19" s="185" t="n">
        <v>1261.56</v>
      </c>
      <c r="I19" s="185" t="n">
        <v>1291.59</v>
      </c>
      <c r="J19" s="185" t="n">
        <v>1295.04</v>
      </c>
      <c r="K19" s="185" t="n">
        <v>1297.79</v>
      </c>
      <c r="L19" s="185" t="n">
        <v>1282.14</v>
      </c>
      <c r="M19" s="185" t="n">
        <v>1281.99</v>
      </c>
      <c r="N19" s="185" t="n">
        <v>1282.79</v>
      </c>
      <c r="O19" s="185" t="n">
        <v>1281.54</v>
      </c>
      <c r="P19" s="185" t="n">
        <v>1294.41</v>
      </c>
      <c r="Q19" s="185" t="n">
        <v>1294.11</v>
      </c>
      <c r="R19" s="185" t="n">
        <v>1328.26</v>
      </c>
      <c r="S19" s="185" t="n">
        <v>1304.52</v>
      </c>
      <c r="T19" s="185" t="n">
        <v>1302.1</v>
      </c>
      <c r="U19" s="185" t="n">
        <v>1288.12</v>
      </c>
      <c r="V19" s="185" t="n">
        <v>1265.81</v>
      </c>
      <c r="W19" s="185" t="n">
        <v>1207.33</v>
      </c>
      <c r="X19" s="185" t="n">
        <v>1135.06</v>
      </c>
      <c r="Y19" s="185" t="n">
        <v>1098.73</v>
      </c>
    </row>
    <row r="20" customFormat="false" ht="15.75" hidden="false" customHeight="false" outlineLevel="0" collapsed="false">
      <c r="A20" s="184" t="n">
        <v>14</v>
      </c>
      <c r="B20" s="185" t="n">
        <v>1099.26</v>
      </c>
      <c r="C20" s="185" t="n">
        <v>1100.97</v>
      </c>
      <c r="D20" s="185" t="n">
        <v>1101.78</v>
      </c>
      <c r="E20" s="185" t="n">
        <v>1101.5</v>
      </c>
      <c r="F20" s="185" t="n">
        <v>1112.44</v>
      </c>
      <c r="G20" s="185" t="n">
        <v>1200.71</v>
      </c>
      <c r="H20" s="185" t="n">
        <v>1300.28</v>
      </c>
      <c r="I20" s="185" t="n">
        <v>1363.27</v>
      </c>
      <c r="J20" s="185" t="n">
        <v>1373.96</v>
      </c>
      <c r="K20" s="185" t="n">
        <v>1384.2</v>
      </c>
      <c r="L20" s="185" t="n">
        <v>1355.27</v>
      </c>
      <c r="M20" s="185" t="n">
        <v>1365.29</v>
      </c>
      <c r="N20" s="185" t="n">
        <v>1363.5</v>
      </c>
      <c r="O20" s="185" t="n">
        <v>1345.01</v>
      </c>
      <c r="P20" s="185" t="n">
        <v>1362.72</v>
      </c>
      <c r="Q20" s="185" t="n">
        <v>1360.41</v>
      </c>
      <c r="R20" s="185" t="n">
        <v>1392.54</v>
      </c>
      <c r="S20" s="185" t="n">
        <v>1397.31</v>
      </c>
      <c r="T20" s="185" t="n">
        <v>1379.65</v>
      </c>
      <c r="U20" s="185" t="n">
        <v>1586.84</v>
      </c>
      <c r="V20" s="185" t="n">
        <v>1462.16</v>
      </c>
      <c r="W20" s="185" t="n">
        <v>1411.45</v>
      </c>
      <c r="X20" s="185" t="n">
        <v>1310.32</v>
      </c>
      <c r="Y20" s="185" t="n">
        <v>1220.26</v>
      </c>
    </row>
    <row r="21" customFormat="false" ht="15.75" hidden="false" customHeight="false" outlineLevel="0" collapsed="false">
      <c r="A21" s="184" t="n">
        <v>15</v>
      </c>
      <c r="B21" s="185" t="n">
        <v>1245.13</v>
      </c>
      <c r="C21" s="185" t="n">
        <v>1213.43</v>
      </c>
      <c r="D21" s="185" t="n">
        <v>1211.25</v>
      </c>
      <c r="E21" s="185" t="n">
        <v>1207.01</v>
      </c>
      <c r="F21" s="185" t="n">
        <v>1212.61</v>
      </c>
      <c r="G21" s="185" t="n">
        <v>1269.24</v>
      </c>
      <c r="H21" s="185" t="n">
        <v>1314.16</v>
      </c>
      <c r="I21" s="185" t="n">
        <v>1472.08</v>
      </c>
      <c r="J21" s="185" t="n">
        <v>1585.09</v>
      </c>
      <c r="K21" s="185" t="n">
        <v>1590.15</v>
      </c>
      <c r="L21" s="185" t="n">
        <v>1570.07</v>
      </c>
      <c r="M21" s="185" t="n">
        <v>1569.48</v>
      </c>
      <c r="N21" s="185" t="n">
        <v>1614.25</v>
      </c>
      <c r="O21" s="185" t="n">
        <v>1556.84</v>
      </c>
      <c r="P21" s="185" t="n">
        <v>1540.14</v>
      </c>
      <c r="Q21" s="185" t="n">
        <v>1530.68</v>
      </c>
      <c r="R21" s="185" t="n">
        <v>1608.36</v>
      </c>
      <c r="S21" s="185" t="n">
        <v>1605.67</v>
      </c>
      <c r="T21" s="185" t="n">
        <v>1594.43</v>
      </c>
      <c r="U21" s="185" t="n">
        <v>1568.21</v>
      </c>
      <c r="V21" s="185" t="n">
        <v>1500.25</v>
      </c>
      <c r="W21" s="185" t="n">
        <v>1351.87</v>
      </c>
      <c r="X21" s="185" t="n">
        <v>1248.06</v>
      </c>
      <c r="Y21" s="185" t="n">
        <v>1128.22</v>
      </c>
    </row>
    <row r="22" customFormat="false" ht="15.75" hidden="false" customHeight="false" outlineLevel="0" collapsed="false">
      <c r="A22" s="184" t="n">
        <v>16</v>
      </c>
      <c r="B22" s="185" t="n">
        <v>1128.64</v>
      </c>
      <c r="C22" s="185" t="n">
        <v>1107.7</v>
      </c>
      <c r="D22" s="185" t="n">
        <v>1099.94</v>
      </c>
      <c r="E22" s="185" t="n">
        <v>1099.85</v>
      </c>
      <c r="F22" s="185" t="n">
        <v>1100.71</v>
      </c>
      <c r="G22" s="185" t="n">
        <v>1133.53</v>
      </c>
      <c r="H22" s="185" t="n">
        <v>1173.77</v>
      </c>
      <c r="I22" s="185" t="n">
        <v>1283.98</v>
      </c>
      <c r="J22" s="185" t="n">
        <v>1344.72</v>
      </c>
      <c r="K22" s="185" t="n">
        <v>1466.64</v>
      </c>
      <c r="L22" s="185" t="n">
        <v>1473.17</v>
      </c>
      <c r="M22" s="185" t="n">
        <v>1475.8</v>
      </c>
      <c r="N22" s="185" t="n">
        <v>1482.27</v>
      </c>
      <c r="O22" s="185" t="n">
        <v>1489.11</v>
      </c>
      <c r="P22" s="185" t="n">
        <v>1500.61</v>
      </c>
      <c r="Q22" s="185" t="n">
        <v>1496.12</v>
      </c>
      <c r="R22" s="185" t="n">
        <v>1504.27</v>
      </c>
      <c r="S22" s="185" t="n">
        <v>1521.55</v>
      </c>
      <c r="T22" s="185" t="n">
        <v>1543.8</v>
      </c>
      <c r="U22" s="185" t="n">
        <v>1536.56</v>
      </c>
      <c r="V22" s="185" t="n">
        <v>1500.86</v>
      </c>
      <c r="W22" s="185" t="n">
        <v>1324.78</v>
      </c>
      <c r="X22" s="185" t="n">
        <v>1256.23</v>
      </c>
      <c r="Y22" s="185" t="n">
        <v>1159.12</v>
      </c>
    </row>
    <row r="23" customFormat="false" ht="15.75" hidden="false" customHeight="false" outlineLevel="0" collapsed="false">
      <c r="A23" s="184" t="n">
        <v>17</v>
      </c>
      <c r="B23" s="185" t="n">
        <v>1124.38</v>
      </c>
      <c r="C23" s="185" t="n">
        <v>1100.89</v>
      </c>
      <c r="D23" s="185" t="n">
        <v>1100.92</v>
      </c>
      <c r="E23" s="185" t="n">
        <v>1101.16</v>
      </c>
      <c r="F23" s="185" t="n">
        <v>1133.86</v>
      </c>
      <c r="G23" s="185" t="n">
        <v>1197.81</v>
      </c>
      <c r="H23" s="185" t="n">
        <v>1329.59</v>
      </c>
      <c r="I23" s="185" t="n">
        <v>1458.92</v>
      </c>
      <c r="J23" s="185" t="n">
        <v>1484.27</v>
      </c>
      <c r="K23" s="185" t="n">
        <v>1489.41</v>
      </c>
      <c r="L23" s="185" t="n">
        <v>1462.93</v>
      </c>
      <c r="M23" s="185" t="n">
        <v>1468.79</v>
      </c>
      <c r="N23" s="185" t="n">
        <v>1463.58</v>
      </c>
      <c r="O23" s="185" t="n">
        <v>1470.32</v>
      </c>
      <c r="P23" s="185" t="n">
        <v>1494.02</v>
      </c>
      <c r="Q23" s="185" t="n">
        <v>1471.65</v>
      </c>
      <c r="R23" s="185" t="n">
        <v>1455.43</v>
      </c>
      <c r="S23" s="185" t="n">
        <v>1466.55</v>
      </c>
      <c r="T23" s="185" t="n">
        <v>1480.85</v>
      </c>
      <c r="U23" s="185" t="n">
        <v>1462.29</v>
      </c>
      <c r="V23" s="185" t="n">
        <v>1607.81</v>
      </c>
      <c r="W23" s="185" t="n">
        <v>1461.5</v>
      </c>
      <c r="X23" s="185" t="n">
        <v>1312.21</v>
      </c>
      <c r="Y23" s="185" t="n">
        <v>1226.99</v>
      </c>
    </row>
    <row r="24" customFormat="false" ht="15.75" hidden="false" customHeight="false" outlineLevel="0" collapsed="false">
      <c r="A24" s="184" t="n">
        <v>18</v>
      </c>
      <c r="B24" s="185" t="n">
        <v>1146.47</v>
      </c>
      <c r="C24" s="185" t="n">
        <v>1129.67</v>
      </c>
      <c r="D24" s="185" t="n">
        <v>1130.31</v>
      </c>
      <c r="E24" s="185" t="n">
        <v>1130.82</v>
      </c>
      <c r="F24" s="185" t="n">
        <v>1140.22</v>
      </c>
      <c r="G24" s="185" t="n">
        <v>1208.31</v>
      </c>
      <c r="H24" s="185" t="n">
        <v>1299.6</v>
      </c>
      <c r="I24" s="185" t="n">
        <v>1425.25</v>
      </c>
      <c r="J24" s="185" t="n">
        <v>1430.72</v>
      </c>
      <c r="K24" s="185" t="n">
        <v>1446.17</v>
      </c>
      <c r="L24" s="185" t="n">
        <v>1070.18</v>
      </c>
      <c r="M24" s="185" t="n">
        <v>1062.78</v>
      </c>
      <c r="N24" s="185" t="n">
        <v>1031.73</v>
      </c>
      <c r="O24" s="185" t="n">
        <v>1031.78</v>
      </c>
      <c r="P24" s="185" t="n">
        <v>1264.53</v>
      </c>
      <c r="Q24" s="185" t="n">
        <v>1256.37</v>
      </c>
      <c r="R24" s="185" t="n">
        <v>1275.86</v>
      </c>
      <c r="S24" s="185" t="n">
        <v>1276.62</v>
      </c>
      <c r="T24" s="185" t="n">
        <v>1282.11</v>
      </c>
      <c r="U24" s="185" t="n">
        <v>1269.2</v>
      </c>
      <c r="V24" s="185" t="n">
        <v>1020.96</v>
      </c>
      <c r="W24" s="185" t="n">
        <v>974.99</v>
      </c>
      <c r="X24" s="185" t="n">
        <v>1122.15</v>
      </c>
      <c r="Y24" s="185" t="n">
        <v>1089.15</v>
      </c>
    </row>
    <row r="25" customFormat="false" ht="15.75" hidden="false" customHeight="false" outlineLevel="0" collapsed="false">
      <c r="A25" s="184" t="n">
        <v>19</v>
      </c>
      <c r="B25" s="185" t="n">
        <v>1093.07</v>
      </c>
      <c r="C25" s="185" t="n">
        <v>1094.05</v>
      </c>
      <c r="D25" s="185" t="n">
        <v>1094.62</v>
      </c>
      <c r="E25" s="185" t="n">
        <v>1094.86</v>
      </c>
      <c r="F25" s="185" t="n">
        <v>1130.05</v>
      </c>
      <c r="G25" s="185" t="n">
        <v>1138.19</v>
      </c>
      <c r="H25" s="185" t="n">
        <v>1140.54</v>
      </c>
      <c r="I25" s="185" t="n">
        <v>1200.22</v>
      </c>
      <c r="J25" s="185" t="n">
        <v>1193.22</v>
      </c>
      <c r="K25" s="185" t="n">
        <v>1188.86</v>
      </c>
      <c r="L25" s="185" t="n">
        <v>1140.08</v>
      </c>
      <c r="M25" s="185" t="n">
        <v>1143.5</v>
      </c>
      <c r="N25" s="185" t="n">
        <v>1174.07</v>
      </c>
      <c r="O25" s="185" t="n">
        <v>1162.44</v>
      </c>
      <c r="P25" s="185" t="n">
        <v>1137.21</v>
      </c>
      <c r="Q25" s="185" t="n">
        <v>1177.98</v>
      </c>
      <c r="R25" s="185" t="n">
        <v>1192.77</v>
      </c>
      <c r="S25" s="185" t="n">
        <v>1231.46</v>
      </c>
      <c r="T25" s="185" t="n">
        <v>1228.21</v>
      </c>
      <c r="U25" s="185" t="n">
        <v>1185.05</v>
      </c>
      <c r="V25" s="185" t="n">
        <v>1135.98</v>
      </c>
      <c r="W25" s="185" t="n">
        <v>1131.93</v>
      </c>
      <c r="X25" s="185" t="n">
        <v>1122.81</v>
      </c>
      <c r="Y25" s="185" t="n">
        <v>1118.86</v>
      </c>
    </row>
    <row r="26" customFormat="false" ht="15.75" hidden="false" customHeight="false" outlineLevel="0" collapsed="false">
      <c r="A26" s="184" t="n">
        <v>20</v>
      </c>
      <c r="B26" s="185" t="n">
        <v>1124.34</v>
      </c>
      <c r="C26" s="185" t="n">
        <v>1093.97</v>
      </c>
      <c r="D26" s="185" t="n">
        <v>1105</v>
      </c>
      <c r="E26" s="185" t="n">
        <v>1120.69</v>
      </c>
      <c r="F26" s="185" t="n">
        <v>1130.8</v>
      </c>
      <c r="G26" s="185" t="n">
        <v>1147.06</v>
      </c>
      <c r="H26" s="185" t="n">
        <v>1197.72</v>
      </c>
      <c r="I26" s="185" t="n">
        <v>1229.74</v>
      </c>
      <c r="J26" s="185" t="n">
        <v>1245.7</v>
      </c>
      <c r="K26" s="185" t="n">
        <v>1246.45</v>
      </c>
      <c r="L26" s="185" t="n">
        <v>1232.87</v>
      </c>
      <c r="M26" s="185" t="n">
        <v>1235.02</v>
      </c>
      <c r="N26" s="185" t="n">
        <v>1230.49</v>
      </c>
      <c r="O26" s="185" t="n">
        <v>1229.87</v>
      </c>
      <c r="P26" s="185" t="n">
        <v>1231.07</v>
      </c>
      <c r="Q26" s="185" t="n">
        <v>1235.25</v>
      </c>
      <c r="R26" s="185" t="n">
        <v>1252.06</v>
      </c>
      <c r="S26" s="185" t="n">
        <v>1267.12</v>
      </c>
      <c r="T26" s="185" t="n">
        <v>1259.83</v>
      </c>
      <c r="U26" s="185" t="n">
        <v>1243.01</v>
      </c>
      <c r="V26" s="185" t="n">
        <v>1205.3</v>
      </c>
      <c r="W26" s="185" t="n">
        <v>1133.82</v>
      </c>
      <c r="X26" s="185" t="n">
        <v>256.81</v>
      </c>
      <c r="Y26" s="185" t="n">
        <v>1125.67</v>
      </c>
    </row>
    <row r="27" customFormat="false" ht="15.75" hidden="false" customHeight="false" outlineLevel="0" collapsed="false">
      <c r="A27" s="184" t="n">
        <v>21</v>
      </c>
      <c r="B27" s="185" t="n">
        <v>1172.26</v>
      </c>
      <c r="C27" s="185" t="n">
        <v>1141.37</v>
      </c>
      <c r="D27" s="185" t="n">
        <v>1142.15</v>
      </c>
      <c r="E27" s="185" t="n">
        <v>1158.85</v>
      </c>
      <c r="F27" s="185" t="n">
        <v>1192.91</v>
      </c>
      <c r="G27" s="185" t="n">
        <v>1255.12</v>
      </c>
      <c r="H27" s="185" t="n">
        <v>1361.94</v>
      </c>
      <c r="I27" s="185" t="n">
        <v>1451.93</v>
      </c>
      <c r="J27" s="185" t="n">
        <v>1481.49</v>
      </c>
      <c r="K27" s="185" t="n">
        <v>1503.55</v>
      </c>
      <c r="L27" s="185" t="n">
        <v>1474.92</v>
      </c>
      <c r="M27" s="185" t="n">
        <v>1477.41</v>
      </c>
      <c r="N27" s="185" t="n">
        <v>1446.56</v>
      </c>
      <c r="O27" s="185" t="n">
        <v>1443.04</v>
      </c>
      <c r="P27" s="185" t="n">
        <v>1503.85</v>
      </c>
      <c r="Q27" s="185" t="n">
        <v>1504.85</v>
      </c>
      <c r="R27" s="185" t="n">
        <v>1532.91</v>
      </c>
      <c r="S27" s="185" t="n">
        <v>1528.96</v>
      </c>
      <c r="T27" s="185" t="n">
        <v>1518.69</v>
      </c>
      <c r="U27" s="185" t="n">
        <v>1465.37</v>
      </c>
      <c r="V27" s="185" t="n">
        <v>1360.24</v>
      </c>
      <c r="W27" s="185" t="n">
        <v>1290.02</v>
      </c>
      <c r="X27" s="185" t="n">
        <v>256.81</v>
      </c>
      <c r="Y27" s="185" t="n">
        <v>1167.16</v>
      </c>
    </row>
    <row r="28" customFormat="false" ht="15.75" hidden="false" customHeight="false" outlineLevel="0" collapsed="false">
      <c r="A28" s="184" t="n">
        <v>22</v>
      </c>
      <c r="B28" s="185" t="n">
        <v>1152.65</v>
      </c>
      <c r="C28" s="185" t="n">
        <v>1139.83</v>
      </c>
      <c r="D28" s="185" t="n">
        <v>1132.42</v>
      </c>
      <c r="E28" s="185" t="n">
        <v>1132.37</v>
      </c>
      <c r="F28" s="185" t="n">
        <v>1139.85</v>
      </c>
      <c r="G28" s="185" t="n">
        <v>1161.23</v>
      </c>
      <c r="H28" s="185" t="n">
        <v>1194.4</v>
      </c>
      <c r="I28" s="185" t="n">
        <v>1292.82</v>
      </c>
      <c r="J28" s="185" t="n">
        <v>1337.96</v>
      </c>
      <c r="K28" s="185" t="n">
        <v>1394.93</v>
      </c>
      <c r="L28" s="185" t="n">
        <v>1380.98</v>
      </c>
      <c r="M28" s="185" t="n">
        <v>1376.92</v>
      </c>
      <c r="N28" s="185" t="n">
        <v>1421.04</v>
      </c>
      <c r="O28" s="185" t="n">
        <v>1419.82</v>
      </c>
      <c r="P28" s="185" t="n">
        <v>1398.83</v>
      </c>
      <c r="Q28" s="185" t="n">
        <v>1439.42</v>
      </c>
      <c r="R28" s="185" t="n">
        <v>1476.44</v>
      </c>
      <c r="S28" s="185" t="n">
        <v>1512.15</v>
      </c>
      <c r="T28" s="185" t="n">
        <v>1503.18</v>
      </c>
      <c r="U28" s="185" t="n">
        <v>1500.72</v>
      </c>
      <c r="V28" s="185" t="n">
        <v>1445.75</v>
      </c>
      <c r="W28" s="185" t="n">
        <v>1283.13</v>
      </c>
      <c r="X28" s="185" t="n">
        <v>1203.86</v>
      </c>
      <c r="Y28" s="185" t="n">
        <v>1139.17</v>
      </c>
    </row>
    <row r="29" customFormat="false" ht="15.75" hidden="false" customHeight="false" outlineLevel="0" collapsed="false">
      <c r="A29" s="184" t="n">
        <v>23</v>
      </c>
      <c r="B29" s="185" t="n">
        <v>1139.4</v>
      </c>
      <c r="C29" s="185" t="n">
        <v>1138.06</v>
      </c>
      <c r="D29" s="185" t="n">
        <v>1133.23</v>
      </c>
      <c r="E29" s="185" t="n">
        <v>1129.47</v>
      </c>
      <c r="F29" s="185" t="n">
        <v>1138.87</v>
      </c>
      <c r="G29" s="185" t="n">
        <v>1140.71</v>
      </c>
      <c r="H29" s="185" t="n">
        <v>1179.18</v>
      </c>
      <c r="I29" s="185" t="n">
        <v>1251.55</v>
      </c>
      <c r="J29" s="185" t="n">
        <v>1356.17</v>
      </c>
      <c r="K29" s="185" t="n">
        <v>1433.58</v>
      </c>
      <c r="L29" s="185" t="n">
        <v>1457.7</v>
      </c>
      <c r="M29" s="185" t="n">
        <v>1458.51</v>
      </c>
      <c r="N29" s="185" t="n">
        <v>1449.36</v>
      </c>
      <c r="O29" s="185" t="n">
        <v>1453.21</v>
      </c>
      <c r="P29" s="185" t="n">
        <v>1459.71</v>
      </c>
      <c r="Q29" s="185" t="n">
        <v>1451.69</v>
      </c>
      <c r="R29" s="185" t="n">
        <v>1506.09</v>
      </c>
      <c r="S29" s="185" t="n">
        <v>1557.48</v>
      </c>
      <c r="T29" s="185" t="n">
        <v>1585.22</v>
      </c>
      <c r="U29" s="185" t="n">
        <v>1552.59</v>
      </c>
      <c r="V29" s="185" t="n">
        <v>1476.9</v>
      </c>
      <c r="W29" s="185" t="n">
        <v>1274.62</v>
      </c>
      <c r="X29" s="185" t="n">
        <v>256.81</v>
      </c>
      <c r="Y29" s="185" t="n">
        <v>1165.97</v>
      </c>
    </row>
    <row r="30" customFormat="false" ht="15.75" hidden="false" customHeight="false" outlineLevel="0" collapsed="false">
      <c r="A30" s="184" t="n">
        <v>24</v>
      </c>
      <c r="B30" s="185" t="n">
        <v>1138.39</v>
      </c>
      <c r="C30" s="185" t="n">
        <v>1135.29</v>
      </c>
      <c r="D30" s="185" t="n">
        <v>1134.53</v>
      </c>
      <c r="E30" s="185" t="n">
        <v>1132.59</v>
      </c>
      <c r="F30" s="185" t="n">
        <v>1139.04</v>
      </c>
      <c r="G30" s="185" t="n">
        <v>1165.6</v>
      </c>
      <c r="H30" s="185" t="n">
        <v>1259.25</v>
      </c>
      <c r="I30" s="185" t="n">
        <v>1254.39</v>
      </c>
      <c r="J30" s="185" t="n">
        <v>1249.78</v>
      </c>
      <c r="K30" s="185" t="n">
        <v>1177.4</v>
      </c>
      <c r="L30" s="185" t="n">
        <v>1160.15</v>
      </c>
      <c r="M30" s="185" t="n">
        <v>1168.03</v>
      </c>
      <c r="N30" s="185" t="n">
        <v>1160.87</v>
      </c>
      <c r="O30" s="185" t="n">
        <v>1145.05</v>
      </c>
      <c r="P30" s="185" t="n">
        <v>1139.19</v>
      </c>
      <c r="Q30" s="185" t="n">
        <v>1141.13</v>
      </c>
      <c r="R30" s="185" t="n">
        <v>1166.84</v>
      </c>
      <c r="S30" s="185" t="n">
        <v>1228.93</v>
      </c>
      <c r="T30" s="185" t="n">
        <v>1220.33</v>
      </c>
      <c r="U30" s="185" t="n">
        <v>1135.09</v>
      </c>
      <c r="V30" s="185" t="n">
        <v>1132.77</v>
      </c>
      <c r="W30" s="185" t="n">
        <v>1080.33</v>
      </c>
      <c r="X30" s="185" t="n">
        <v>256.81</v>
      </c>
      <c r="Y30" s="185" t="n">
        <v>1085.5</v>
      </c>
    </row>
    <row r="31" customFormat="false" ht="15.75" hidden="false" customHeight="false" outlineLevel="0" collapsed="false">
      <c r="A31" s="184" t="n">
        <v>25</v>
      </c>
      <c r="B31" s="185" t="n">
        <v>1086.84</v>
      </c>
      <c r="C31" s="185" t="n">
        <v>1087.33</v>
      </c>
      <c r="D31" s="185" t="n">
        <v>1082.24</v>
      </c>
      <c r="E31" s="185" t="n">
        <v>1088.52</v>
      </c>
      <c r="F31" s="185" t="n">
        <v>1091.41</v>
      </c>
      <c r="G31" s="185" t="n">
        <v>1136.76</v>
      </c>
      <c r="H31" s="185" t="n">
        <v>1185.89</v>
      </c>
      <c r="I31" s="185" t="n">
        <v>1214.99</v>
      </c>
      <c r="J31" s="185" t="n">
        <v>1217.58</v>
      </c>
      <c r="K31" s="185" t="n">
        <v>1189.26</v>
      </c>
      <c r="L31" s="185" t="n">
        <v>1176.08</v>
      </c>
      <c r="M31" s="185" t="n">
        <v>1176.11</v>
      </c>
      <c r="N31" s="185" t="n">
        <v>1165.94</v>
      </c>
      <c r="O31" s="185" t="n">
        <v>1144.51</v>
      </c>
      <c r="P31" s="185" t="n">
        <v>1136.49</v>
      </c>
      <c r="Q31" s="185" t="n">
        <v>1167.61</v>
      </c>
      <c r="R31" s="185" t="n">
        <v>1185.01</v>
      </c>
      <c r="S31" s="185" t="n">
        <v>1212.3</v>
      </c>
      <c r="T31" s="185" t="n">
        <v>1145.29</v>
      </c>
      <c r="U31" s="185" t="n">
        <v>1078.98</v>
      </c>
      <c r="V31" s="185" t="n">
        <v>1044.08</v>
      </c>
      <c r="W31" s="185" t="n">
        <v>1044.38</v>
      </c>
      <c r="X31" s="185" t="n">
        <v>256.81</v>
      </c>
      <c r="Y31" s="185" t="n">
        <v>1078.59</v>
      </c>
    </row>
    <row r="32" customFormat="false" ht="15.75" hidden="false" customHeight="false" outlineLevel="0" collapsed="false">
      <c r="A32" s="184" t="n">
        <v>26</v>
      </c>
      <c r="B32" s="185" t="n">
        <v>1082.8</v>
      </c>
      <c r="C32" s="185" t="n">
        <v>1083.89</v>
      </c>
      <c r="D32" s="185" t="n">
        <v>1086.54</v>
      </c>
      <c r="E32" s="185" t="n">
        <v>1091.44</v>
      </c>
      <c r="F32" s="185" t="n">
        <v>1093.19</v>
      </c>
      <c r="G32" s="185" t="n">
        <v>1132.68</v>
      </c>
      <c r="H32" s="185" t="n">
        <v>1140.74</v>
      </c>
      <c r="I32" s="185" t="n">
        <v>1151.1</v>
      </c>
      <c r="J32" s="185" t="n">
        <v>1080.74</v>
      </c>
      <c r="K32" s="185" t="n">
        <v>1056.06</v>
      </c>
      <c r="L32" s="185" t="n">
        <v>1051.77</v>
      </c>
      <c r="M32" s="185" t="n">
        <v>1015.24</v>
      </c>
      <c r="N32" s="185" t="n">
        <v>1016.8</v>
      </c>
      <c r="O32" s="185" t="n">
        <v>981.08</v>
      </c>
      <c r="P32" s="185" t="n">
        <v>969.84</v>
      </c>
      <c r="Q32" s="185" t="n">
        <v>1060.6</v>
      </c>
      <c r="R32" s="185" t="n">
        <v>1048.9</v>
      </c>
      <c r="S32" s="185" t="n">
        <v>1069.96</v>
      </c>
      <c r="T32" s="185" t="n">
        <v>1066.59</v>
      </c>
      <c r="U32" s="185" t="n">
        <v>1046.05</v>
      </c>
      <c r="V32" s="185" t="n">
        <v>1061.48</v>
      </c>
      <c r="W32" s="185" t="n">
        <v>1018.67</v>
      </c>
      <c r="X32" s="185" t="n">
        <v>256.81</v>
      </c>
      <c r="Y32" s="185" t="n">
        <v>1079.74</v>
      </c>
    </row>
    <row r="33" customFormat="false" ht="15.75" hidden="false" customHeight="false" outlineLevel="0" collapsed="false">
      <c r="A33" s="184" t="n">
        <v>27</v>
      </c>
      <c r="B33" s="185" t="n">
        <v>1079.57</v>
      </c>
      <c r="C33" s="185" t="n">
        <v>1057.28</v>
      </c>
      <c r="D33" s="185" t="n">
        <v>1034.04</v>
      </c>
      <c r="E33" s="185" t="n">
        <v>1050.89</v>
      </c>
      <c r="F33" s="185" t="n">
        <v>1084.62</v>
      </c>
      <c r="G33" s="185" t="n">
        <v>1093.61</v>
      </c>
      <c r="H33" s="185" t="n">
        <v>1086.22</v>
      </c>
      <c r="I33" s="185" t="n">
        <v>1126.92</v>
      </c>
      <c r="J33" s="185" t="n">
        <v>1065.3</v>
      </c>
      <c r="K33" s="185" t="n">
        <v>1065.11</v>
      </c>
      <c r="L33" s="185" t="n">
        <v>1064.33</v>
      </c>
      <c r="M33" s="185" t="n">
        <v>1064.14</v>
      </c>
      <c r="N33" s="185" t="n">
        <v>1064.04</v>
      </c>
      <c r="O33" s="185" t="n">
        <v>1064.25</v>
      </c>
      <c r="P33" s="185" t="n">
        <v>1064.16</v>
      </c>
      <c r="Q33" s="185" t="n">
        <v>1063.5</v>
      </c>
      <c r="R33" s="185" t="n">
        <v>1126.71</v>
      </c>
      <c r="S33" s="185" t="n">
        <v>1127.89</v>
      </c>
      <c r="T33" s="185" t="n">
        <v>1144.7</v>
      </c>
      <c r="U33" s="185" t="n">
        <v>1131.53</v>
      </c>
      <c r="V33" s="185" t="n">
        <v>1125.49</v>
      </c>
      <c r="W33" s="185" t="n">
        <v>1121.8</v>
      </c>
      <c r="X33" s="185" t="n">
        <v>256.81</v>
      </c>
      <c r="Y33" s="185" t="n">
        <v>1085.3</v>
      </c>
    </row>
    <row r="34" customFormat="false" ht="15.75" hidden="false" customHeight="false" outlineLevel="0" collapsed="false">
      <c r="A34" s="184" t="n">
        <v>28</v>
      </c>
      <c r="B34" s="185" t="n">
        <v>1080.63</v>
      </c>
      <c r="C34" s="185" t="n">
        <v>1081.89</v>
      </c>
      <c r="D34" s="185" t="n">
        <v>1083.2</v>
      </c>
      <c r="E34" s="185" t="n">
        <v>1083.43</v>
      </c>
      <c r="F34" s="185" t="n">
        <v>1093.12</v>
      </c>
      <c r="G34" s="185" t="n">
        <v>1102.2</v>
      </c>
      <c r="H34" s="185" t="n">
        <v>1094.67</v>
      </c>
      <c r="I34" s="185" t="n">
        <v>1092.24</v>
      </c>
      <c r="J34" s="185" t="n">
        <v>1070.28</v>
      </c>
      <c r="K34" s="185" t="n">
        <v>1069.64</v>
      </c>
      <c r="L34" s="185" t="n">
        <v>1068.74</v>
      </c>
      <c r="M34" s="185" t="n">
        <v>1068.32</v>
      </c>
      <c r="N34" s="185" t="n">
        <v>1068.72</v>
      </c>
      <c r="O34" s="185" t="n">
        <v>1069.74</v>
      </c>
      <c r="P34" s="185" t="n">
        <v>1069.44</v>
      </c>
      <c r="Q34" s="185" t="n">
        <v>1068.85</v>
      </c>
      <c r="R34" s="185" t="n">
        <v>1092.19</v>
      </c>
      <c r="S34" s="185" t="n">
        <v>1093.36</v>
      </c>
      <c r="T34" s="185" t="n">
        <v>1091.94</v>
      </c>
      <c r="U34" s="185" t="n">
        <v>1094.63</v>
      </c>
      <c r="V34" s="185" t="n">
        <v>1095.27</v>
      </c>
      <c r="W34" s="185" t="n">
        <v>1080.33</v>
      </c>
      <c r="X34" s="185" t="n">
        <v>256.81</v>
      </c>
      <c r="Y34" s="185" t="n">
        <v>1075.14</v>
      </c>
    </row>
    <row r="35" customFormat="false" ht="15.75" hidden="false" customHeight="false" outlineLevel="0" collapsed="false">
      <c r="A35" s="184" t="n">
        <v>29</v>
      </c>
      <c r="B35" s="185" t="n">
        <v>1085.12</v>
      </c>
      <c r="C35" s="185" t="n">
        <v>1077.54</v>
      </c>
      <c r="D35" s="185" t="n">
        <v>1077.74</v>
      </c>
      <c r="E35" s="185" t="n">
        <v>1078.1</v>
      </c>
      <c r="F35" s="185" t="n">
        <v>1079.03</v>
      </c>
      <c r="G35" s="185" t="n">
        <v>1097.13</v>
      </c>
      <c r="H35" s="185" t="n">
        <v>1094.51</v>
      </c>
      <c r="I35" s="185" t="n">
        <v>1093.58</v>
      </c>
      <c r="J35" s="185" t="n">
        <v>1092.91</v>
      </c>
      <c r="K35" s="185" t="n">
        <v>1091.54</v>
      </c>
      <c r="L35" s="185" t="n">
        <v>1092.52</v>
      </c>
      <c r="M35" s="185" t="n">
        <v>1092.31</v>
      </c>
      <c r="N35" s="185" t="n">
        <v>1091.7</v>
      </c>
      <c r="O35" s="185" t="n">
        <v>1091.66</v>
      </c>
      <c r="P35" s="185" t="n">
        <v>1093.61</v>
      </c>
      <c r="Q35" s="185" t="n">
        <v>1101.23</v>
      </c>
      <c r="R35" s="185" t="n">
        <v>1128.27</v>
      </c>
      <c r="S35" s="185" t="n">
        <v>1133.45</v>
      </c>
      <c r="T35" s="185" t="n">
        <v>1127.06</v>
      </c>
      <c r="U35" s="185" t="n">
        <v>1095.16</v>
      </c>
      <c r="V35" s="185" t="n">
        <v>1093.95</v>
      </c>
      <c r="W35" s="185" t="n">
        <v>1092.66</v>
      </c>
      <c r="X35" s="185" t="n">
        <v>256.81</v>
      </c>
      <c r="Y35" s="185" t="n">
        <v>1074.84</v>
      </c>
    </row>
    <row r="36" customFormat="false" ht="15.75" hidden="false" customHeight="false" outlineLevel="0" collapsed="false">
      <c r="A36" s="184" t="n">
        <v>30</v>
      </c>
      <c r="B36" s="185" t="n">
        <v>1094.12</v>
      </c>
      <c r="C36" s="185" t="n">
        <v>1079.59</v>
      </c>
      <c r="D36" s="185" t="n">
        <v>1079.7</v>
      </c>
      <c r="E36" s="185" t="n">
        <v>1065.14</v>
      </c>
      <c r="F36" s="185" t="n">
        <v>1074.68</v>
      </c>
      <c r="G36" s="185" t="n">
        <v>1081.69</v>
      </c>
      <c r="H36" s="185" t="n">
        <v>1099.56</v>
      </c>
      <c r="I36" s="185" t="n">
        <v>1100.58</v>
      </c>
      <c r="J36" s="185" t="n">
        <v>1098.99</v>
      </c>
      <c r="K36" s="185" t="n">
        <v>1097.7</v>
      </c>
      <c r="L36" s="185" t="n">
        <v>1097.03</v>
      </c>
      <c r="M36" s="185" t="n">
        <v>1096.91</v>
      </c>
      <c r="N36" s="185" t="n">
        <v>1096.9</v>
      </c>
      <c r="O36" s="185" t="n">
        <v>1096.86</v>
      </c>
      <c r="P36" s="185" t="n">
        <v>1097.05</v>
      </c>
      <c r="Q36" s="185" t="n">
        <v>1098.03</v>
      </c>
      <c r="R36" s="185" t="n">
        <v>1099.79</v>
      </c>
      <c r="S36" s="185" t="n">
        <v>1124.64</v>
      </c>
      <c r="T36" s="185" t="n">
        <v>1098.12</v>
      </c>
      <c r="U36" s="185" t="n">
        <v>1096.41</v>
      </c>
      <c r="V36" s="185" t="n">
        <v>1095</v>
      </c>
      <c r="W36" s="185" t="n">
        <v>1093.46</v>
      </c>
      <c r="X36" s="185" t="n">
        <v>256.81</v>
      </c>
      <c r="Y36" s="185" t="n">
        <v>1080.83</v>
      </c>
    </row>
    <row r="39" customFormat="false" ht="18.75" hidden="false" customHeight="true" outlineLevel="0" collapsed="false">
      <c r="A39" s="182" t="s">
        <v>114</v>
      </c>
      <c r="B39" s="183" t="s">
        <v>160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</row>
    <row r="40" customFormat="false" ht="15.75" hidden="false" customHeight="false" outlineLevel="0" collapsed="false">
      <c r="A40" s="182"/>
      <c r="B40" s="182" t="s">
        <v>116</v>
      </c>
      <c r="C40" s="182" t="s">
        <v>117</v>
      </c>
      <c r="D40" s="182" t="s">
        <v>118</v>
      </c>
      <c r="E40" s="182" t="s">
        <v>119</v>
      </c>
      <c r="F40" s="182" t="s">
        <v>120</v>
      </c>
      <c r="G40" s="182" t="s">
        <v>121</v>
      </c>
      <c r="H40" s="182" t="s">
        <v>122</v>
      </c>
      <c r="I40" s="182" t="s">
        <v>123</v>
      </c>
      <c r="J40" s="182" t="s">
        <v>124</v>
      </c>
      <c r="K40" s="182" t="s">
        <v>125</v>
      </c>
      <c r="L40" s="182" t="s">
        <v>126</v>
      </c>
      <c r="M40" s="182" t="s">
        <v>127</v>
      </c>
      <c r="N40" s="182" t="s">
        <v>128</v>
      </c>
      <c r="O40" s="182" t="s">
        <v>129</v>
      </c>
      <c r="P40" s="182" t="s">
        <v>130</v>
      </c>
      <c r="Q40" s="182" t="s">
        <v>131</v>
      </c>
      <c r="R40" s="182" t="s">
        <v>132</v>
      </c>
      <c r="S40" s="182" t="s">
        <v>133</v>
      </c>
      <c r="T40" s="182" t="s">
        <v>134</v>
      </c>
      <c r="U40" s="182" t="s">
        <v>135</v>
      </c>
      <c r="V40" s="182" t="s">
        <v>136</v>
      </c>
      <c r="W40" s="182" t="s">
        <v>137</v>
      </c>
      <c r="X40" s="182" t="s">
        <v>138</v>
      </c>
      <c r="Y40" s="182" t="s">
        <v>139</v>
      </c>
    </row>
    <row r="41" customFormat="false" ht="15.75" hidden="false" customHeight="false" outlineLevel="0" collapsed="false">
      <c r="A41" s="184" t="n">
        <v>1</v>
      </c>
      <c r="B41" s="192" t="n">
        <v>1.27</v>
      </c>
      <c r="C41" s="192" t="n">
        <v>1.63</v>
      </c>
      <c r="D41" s="192" t="n">
        <v>0</v>
      </c>
      <c r="E41" s="192" t="n">
        <v>0</v>
      </c>
      <c r="F41" s="192" t="n">
        <v>0</v>
      </c>
      <c r="G41" s="192" t="n">
        <v>1.4</v>
      </c>
      <c r="H41" s="192" t="n">
        <v>1.36</v>
      </c>
      <c r="I41" s="192" t="n">
        <v>1.93</v>
      </c>
      <c r="J41" s="192" t="n">
        <v>0</v>
      </c>
      <c r="K41" s="192" t="n">
        <v>0.33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2" t="n">
        <v>0.04</v>
      </c>
      <c r="T41" s="192" t="n">
        <v>0</v>
      </c>
      <c r="U41" s="192" t="n">
        <v>0</v>
      </c>
      <c r="V41" s="192" t="n">
        <v>0</v>
      </c>
      <c r="W41" s="192" t="n">
        <v>0</v>
      </c>
      <c r="X41" s="192" t="n">
        <v>0</v>
      </c>
      <c r="Y41" s="192" t="n">
        <v>0</v>
      </c>
    </row>
    <row r="42" customFormat="false" ht="15.75" hidden="false" customHeight="false" outlineLevel="0" collapsed="false">
      <c r="A42" s="184" t="n">
        <v>2</v>
      </c>
      <c r="B42" s="192" t="n">
        <v>0</v>
      </c>
      <c r="C42" s="192" t="n">
        <v>0</v>
      </c>
      <c r="D42" s="192" t="n">
        <v>0</v>
      </c>
      <c r="E42" s="192" t="n">
        <v>0</v>
      </c>
      <c r="F42" s="192" t="n">
        <v>1.37</v>
      </c>
      <c r="G42" s="192" t="n">
        <v>0.94</v>
      </c>
      <c r="H42" s="192" t="n">
        <v>0.89</v>
      </c>
      <c r="I42" s="192" t="n">
        <v>0.54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0</v>
      </c>
      <c r="O42" s="192" t="n">
        <v>0</v>
      </c>
      <c r="P42" s="192" t="n">
        <v>1.28</v>
      </c>
      <c r="Q42" s="192" t="n">
        <v>1.96</v>
      </c>
      <c r="R42" s="192" t="n">
        <v>0.07</v>
      </c>
      <c r="S42" s="192" t="n">
        <v>0.08</v>
      </c>
      <c r="T42" s="192" t="n">
        <v>0</v>
      </c>
      <c r="U42" s="192" t="n">
        <v>0</v>
      </c>
      <c r="V42" s="192" t="n">
        <v>0</v>
      </c>
      <c r="W42" s="192" t="n">
        <v>0</v>
      </c>
      <c r="X42" s="192" t="n">
        <v>0</v>
      </c>
      <c r="Y42" s="192" t="n">
        <v>0</v>
      </c>
    </row>
    <row r="43" customFormat="false" ht="15.75" hidden="false" customHeight="false" outlineLevel="0" collapsed="false">
      <c r="A43" s="184" t="n">
        <v>3</v>
      </c>
      <c r="B43" s="192" t="n">
        <v>0</v>
      </c>
      <c r="C43" s="192" t="n">
        <v>0</v>
      </c>
      <c r="D43" s="192" t="n">
        <v>0</v>
      </c>
      <c r="E43" s="192" t="n">
        <v>0</v>
      </c>
      <c r="F43" s="192" t="n">
        <v>0</v>
      </c>
      <c r="G43" s="192" t="n">
        <v>15.23</v>
      </c>
      <c r="H43" s="192" t="n">
        <v>81.17</v>
      </c>
      <c r="I43" s="192" t="n">
        <v>83.38</v>
      </c>
      <c r="J43" s="192" t="n">
        <v>66.24</v>
      </c>
      <c r="K43" s="192" t="n">
        <v>62.58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2" t="n">
        <v>0</v>
      </c>
      <c r="T43" s="192" t="n">
        <v>0</v>
      </c>
      <c r="U43" s="192" t="n">
        <v>0</v>
      </c>
      <c r="V43" s="192" t="n">
        <v>0</v>
      </c>
      <c r="W43" s="192" t="n">
        <v>0</v>
      </c>
      <c r="X43" s="192" t="n">
        <v>0</v>
      </c>
      <c r="Y43" s="192" t="n">
        <v>0</v>
      </c>
    </row>
    <row r="44" customFormat="false" ht="15.75" hidden="false" customHeight="false" outlineLevel="0" collapsed="false">
      <c r="A44" s="184" t="n">
        <v>4</v>
      </c>
      <c r="B44" s="192" t="n">
        <v>0</v>
      </c>
      <c r="C44" s="192" t="n">
        <v>0</v>
      </c>
      <c r="D44" s="192" t="n">
        <v>0</v>
      </c>
      <c r="E44" s="192" t="n">
        <v>0</v>
      </c>
      <c r="F44" s="192" t="n">
        <v>15.99</v>
      </c>
      <c r="G44" s="192" t="n">
        <v>35.94</v>
      </c>
      <c r="H44" s="192" t="n">
        <v>19.13</v>
      </c>
      <c r="I44" s="192" t="n">
        <v>22.95</v>
      </c>
      <c r="J44" s="192" t="n">
        <v>33.39</v>
      </c>
      <c r="K44" s="192" t="n">
        <v>20.35</v>
      </c>
      <c r="L44" s="192" t="n">
        <v>39.91</v>
      </c>
      <c r="M44" s="192" t="n">
        <v>29.74</v>
      </c>
      <c r="N44" s="192" t="n">
        <v>39.64</v>
      </c>
      <c r="O44" s="192" t="n">
        <v>18.79</v>
      </c>
      <c r="P44" s="192" t="n">
        <v>4.74</v>
      </c>
      <c r="Q44" s="192" t="n">
        <v>8.84</v>
      </c>
      <c r="R44" s="192" t="n">
        <v>39.42</v>
      </c>
      <c r="S44" s="192" t="n">
        <v>105.1</v>
      </c>
      <c r="T44" s="192" t="n">
        <v>11.01</v>
      </c>
      <c r="U44" s="192" t="n">
        <v>0</v>
      </c>
      <c r="V44" s="192" t="n">
        <v>0</v>
      </c>
      <c r="W44" s="192" t="n">
        <v>0</v>
      </c>
      <c r="X44" s="192" t="n">
        <v>0</v>
      </c>
      <c r="Y44" s="192" t="n">
        <v>0</v>
      </c>
    </row>
    <row r="45" customFormat="false" ht="15.75" hidden="false" customHeight="false" outlineLevel="0" collapsed="false">
      <c r="A45" s="184" t="n">
        <v>5</v>
      </c>
      <c r="B45" s="192" t="n">
        <v>0</v>
      </c>
      <c r="C45" s="192" t="n">
        <v>0</v>
      </c>
      <c r="D45" s="192" t="n">
        <v>0</v>
      </c>
      <c r="E45" s="192" t="n">
        <v>0</v>
      </c>
      <c r="F45" s="192" t="n">
        <v>44.53</v>
      </c>
      <c r="G45" s="192" t="n">
        <v>0</v>
      </c>
      <c r="H45" s="192" t="n">
        <v>0.38</v>
      </c>
      <c r="I45" s="192" t="n">
        <v>15.66</v>
      </c>
      <c r="J45" s="192" t="n">
        <v>21.16</v>
      </c>
      <c r="K45" s="192" t="n">
        <v>3.74</v>
      </c>
      <c r="L45" s="192" t="n">
        <v>0</v>
      </c>
      <c r="M45" s="192" t="n">
        <v>0</v>
      </c>
      <c r="N45" s="192" t="n">
        <v>0</v>
      </c>
      <c r="O45" s="192" t="n">
        <v>0</v>
      </c>
      <c r="P45" s="192" t="n">
        <v>51.41</v>
      </c>
      <c r="Q45" s="192" t="n">
        <v>20.43</v>
      </c>
      <c r="R45" s="192" t="n">
        <v>57</v>
      </c>
      <c r="S45" s="192" t="n">
        <v>62.7</v>
      </c>
      <c r="T45" s="192" t="n">
        <v>39.73</v>
      </c>
      <c r="U45" s="192" t="n">
        <v>0</v>
      </c>
      <c r="V45" s="192" t="n">
        <v>0</v>
      </c>
      <c r="W45" s="192" t="n">
        <v>0</v>
      </c>
      <c r="X45" s="192" t="n">
        <v>0</v>
      </c>
      <c r="Y45" s="192" t="n">
        <v>0</v>
      </c>
    </row>
    <row r="46" customFormat="false" ht="15.75" hidden="false" customHeight="false" outlineLevel="0" collapsed="false">
      <c r="A46" s="184" t="n">
        <v>6</v>
      </c>
      <c r="B46" s="192" t="n">
        <v>0</v>
      </c>
      <c r="C46" s="192" t="n">
        <v>0</v>
      </c>
      <c r="D46" s="192" t="n">
        <v>0</v>
      </c>
      <c r="E46" s="192" t="n">
        <v>0</v>
      </c>
      <c r="F46" s="192" t="n">
        <v>9.08</v>
      </c>
      <c r="G46" s="192" t="n">
        <v>0</v>
      </c>
      <c r="H46" s="192" t="n">
        <v>0</v>
      </c>
      <c r="I46" s="192" t="n">
        <v>0</v>
      </c>
      <c r="J46" s="192" t="n">
        <v>0.82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.48</v>
      </c>
      <c r="R46" s="192" t="n">
        <v>0.07</v>
      </c>
      <c r="S46" s="192" t="n">
        <v>1.12</v>
      </c>
      <c r="T46" s="192" t="n">
        <v>0.26</v>
      </c>
      <c r="U46" s="192" t="n">
        <v>0.03</v>
      </c>
      <c r="V46" s="192" t="n">
        <v>0</v>
      </c>
      <c r="W46" s="192" t="n">
        <v>0</v>
      </c>
      <c r="X46" s="192" t="n">
        <v>0</v>
      </c>
      <c r="Y46" s="192" t="n">
        <v>0</v>
      </c>
    </row>
    <row r="47" customFormat="false" ht="15.75" hidden="false" customHeight="false" outlineLevel="0" collapsed="false">
      <c r="A47" s="184" t="n">
        <v>7</v>
      </c>
      <c r="B47" s="192" t="n">
        <v>0</v>
      </c>
      <c r="C47" s="192" t="n">
        <v>1.46</v>
      </c>
      <c r="D47" s="192" t="n">
        <v>15.29</v>
      </c>
      <c r="E47" s="192" t="n">
        <v>36.33</v>
      </c>
      <c r="F47" s="192" t="n">
        <v>10.05</v>
      </c>
      <c r="G47" s="192" t="n">
        <v>48.98</v>
      </c>
      <c r="H47" s="192" t="n">
        <v>17.9</v>
      </c>
      <c r="I47" s="192" t="n">
        <v>0</v>
      </c>
      <c r="J47" s="192" t="n">
        <v>0</v>
      </c>
      <c r="K47" s="192" t="n">
        <v>0</v>
      </c>
      <c r="L47" s="192" t="n">
        <v>4.32</v>
      </c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10.73</v>
      </c>
      <c r="R47" s="192" t="n">
        <v>13.46</v>
      </c>
      <c r="S47" s="192" t="n">
        <v>8.3</v>
      </c>
      <c r="T47" s="192" t="n">
        <v>2.84</v>
      </c>
      <c r="U47" s="192" t="n">
        <v>0</v>
      </c>
      <c r="V47" s="192" t="n">
        <v>0</v>
      </c>
      <c r="W47" s="192" t="n">
        <v>0</v>
      </c>
      <c r="X47" s="192" t="n">
        <v>0</v>
      </c>
      <c r="Y47" s="192" t="n">
        <v>0</v>
      </c>
    </row>
    <row r="48" customFormat="false" ht="15.75" hidden="false" customHeight="false" outlineLevel="0" collapsed="false">
      <c r="A48" s="184" t="n">
        <v>8</v>
      </c>
      <c r="B48" s="192" t="n">
        <v>0</v>
      </c>
      <c r="C48" s="192" t="n">
        <v>0</v>
      </c>
      <c r="D48" s="192" t="n">
        <v>0</v>
      </c>
      <c r="E48" s="192" t="n">
        <v>1.35</v>
      </c>
      <c r="F48" s="192" t="n">
        <v>1.94</v>
      </c>
      <c r="G48" s="192" t="n">
        <v>47.44</v>
      </c>
      <c r="H48" s="192" t="n">
        <v>21.23</v>
      </c>
      <c r="I48" s="192" t="n">
        <v>0</v>
      </c>
      <c r="J48" s="192" t="n">
        <v>0</v>
      </c>
      <c r="K48" s="192" t="n">
        <v>64.49</v>
      </c>
      <c r="L48" s="192" t="n">
        <v>48.52</v>
      </c>
      <c r="M48" s="192" t="n">
        <v>20.82</v>
      </c>
      <c r="N48" s="192" t="n">
        <v>20.06</v>
      </c>
      <c r="O48" s="192" t="n">
        <v>21.17</v>
      </c>
      <c r="P48" s="192" t="n">
        <v>19.6</v>
      </c>
      <c r="Q48" s="192" t="n">
        <v>60.54</v>
      </c>
      <c r="R48" s="192" t="n">
        <v>173.72</v>
      </c>
      <c r="S48" s="192" t="n">
        <v>167.27</v>
      </c>
      <c r="T48" s="192" t="n">
        <v>130.84</v>
      </c>
      <c r="U48" s="192" t="n">
        <v>126.74</v>
      </c>
      <c r="V48" s="192" t="n">
        <v>12.94</v>
      </c>
      <c r="W48" s="192" t="n">
        <v>0.06</v>
      </c>
      <c r="X48" s="192" t="n">
        <v>0</v>
      </c>
      <c r="Y48" s="192" t="n">
        <v>0</v>
      </c>
    </row>
    <row r="49" customFormat="false" ht="15.75" hidden="false" customHeight="false" outlineLevel="0" collapsed="false">
      <c r="A49" s="184" t="n">
        <v>9</v>
      </c>
      <c r="B49" s="192" t="n">
        <v>0</v>
      </c>
      <c r="C49" s="192" t="n">
        <v>0</v>
      </c>
      <c r="D49" s="192" t="n">
        <v>0</v>
      </c>
      <c r="E49" s="192" t="n">
        <v>0</v>
      </c>
      <c r="F49" s="192" t="n">
        <v>0.05</v>
      </c>
      <c r="G49" s="192" t="n">
        <v>0.16</v>
      </c>
      <c r="H49" s="192" t="n">
        <v>45.72</v>
      </c>
      <c r="I49" s="192" t="n">
        <v>1.12</v>
      </c>
      <c r="J49" s="192" t="n">
        <v>11.84</v>
      </c>
      <c r="K49" s="192" t="n">
        <v>0</v>
      </c>
      <c r="L49" s="192" t="n">
        <v>0</v>
      </c>
      <c r="M49" s="192" t="n">
        <v>0</v>
      </c>
      <c r="N49" s="192" t="n">
        <v>0</v>
      </c>
      <c r="O49" s="192" t="n">
        <v>0</v>
      </c>
      <c r="P49" s="192" t="n">
        <v>0</v>
      </c>
      <c r="Q49" s="192" t="n">
        <v>0</v>
      </c>
      <c r="R49" s="192" t="n">
        <v>38.53</v>
      </c>
      <c r="S49" s="192" t="n">
        <v>28.49</v>
      </c>
      <c r="T49" s="192" t="n">
        <v>54.15</v>
      </c>
      <c r="U49" s="192" t="n">
        <v>0</v>
      </c>
      <c r="V49" s="192" t="n">
        <v>0</v>
      </c>
      <c r="W49" s="192" t="n">
        <v>0</v>
      </c>
      <c r="X49" s="192" t="n">
        <v>0</v>
      </c>
      <c r="Y49" s="192" t="n">
        <v>0</v>
      </c>
    </row>
    <row r="50" customFormat="false" ht="15.75" hidden="false" customHeight="false" outlineLevel="0" collapsed="false">
      <c r="A50" s="184" t="n">
        <v>10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28.86</v>
      </c>
      <c r="G50" s="192" t="n">
        <v>0.64</v>
      </c>
      <c r="H50" s="192" t="n">
        <v>40.09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2" t="n">
        <v>0</v>
      </c>
      <c r="Q50" s="192" t="n">
        <v>0</v>
      </c>
      <c r="R50" s="192" t="n">
        <v>0.49</v>
      </c>
      <c r="S50" s="192" t="n">
        <v>0</v>
      </c>
      <c r="T50" s="192" t="n">
        <v>0</v>
      </c>
      <c r="U50" s="192" t="n">
        <v>0</v>
      </c>
      <c r="V50" s="192" t="n">
        <v>0</v>
      </c>
      <c r="W50" s="192" t="n">
        <v>0</v>
      </c>
      <c r="X50" s="192" t="n">
        <v>0</v>
      </c>
      <c r="Y50" s="192" t="n">
        <v>0</v>
      </c>
    </row>
    <row r="51" customFormat="false" ht="15.75" hidden="false" customHeight="false" outlineLevel="0" collapsed="false">
      <c r="A51" s="184" t="n">
        <v>11</v>
      </c>
      <c r="B51" s="192" t="n">
        <v>0</v>
      </c>
      <c r="C51" s="192" t="n">
        <v>0</v>
      </c>
      <c r="D51" s="192" t="n">
        <v>15.33</v>
      </c>
      <c r="E51" s="192" t="n">
        <v>1.77</v>
      </c>
      <c r="F51" s="192" t="n">
        <v>1.31</v>
      </c>
      <c r="G51" s="192" t="n">
        <v>42.35</v>
      </c>
      <c r="H51" s="192" t="n">
        <v>3.37</v>
      </c>
      <c r="I51" s="192" t="n">
        <v>0.74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  <c r="P51" s="192" t="n">
        <v>0</v>
      </c>
      <c r="Q51" s="192" t="n">
        <v>1.69</v>
      </c>
      <c r="R51" s="192" t="n">
        <v>44.77</v>
      </c>
      <c r="S51" s="192" t="n">
        <v>0.98</v>
      </c>
      <c r="T51" s="192" t="n">
        <v>0</v>
      </c>
      <c r="U51" s="192" t="n">
        <v>0</v>
      </c>
      <c r="V51" s="192" t="n">
        <v>0</v>
      </c>
      <c r="W51" s="192" t="n">
        <v>0</v>
      </c>
      <c r="X51" s="192" t="n">
        <v>0</v>
      </c>
      <c r="Y51" s="192" t="n">
        <v>8.21</v>
      </c>
    </row>
    <row r="52" customFormat="false" ht="15.75" hidden="false" customHeight="false" outlineLevel="0" collapsed="false">
      <c r="A52" s="184" t="n">
        <v>12</v>
      </c>
      <c r="B52" s="192" t="n">
        <v>0</v>
      </c>
      <c r="C52" s="192" t="n">
        <v>0.01</v>
      </c>
      <c r="D52" s="192" t="n">
        <v>0.02</v>
      </c>
      <c r="E52" s="192" t="n">
        <v>0.61</v>
      </c>
      <c r="F52" s="192" t="n">
        <v>41.93</v>
      </c>
      <c r="G52" s="192" t="n">
        <v>129.32</v>
      </c>
      <c r="H52" s="192" t="n">
        <v>108.57</v>
      </c>
      <c r="I52" s="192" t="n">
        <v>82.3</v>
      </c>
      <c r="J52" s="192" t="n">
        <v>98.09</v>
      </c>
      <c r="K52" s="192" t="n">
        <v>55.06</v>
      </c>
      <c r="L52" s="192" t="n">
        <v>68.07</v>
      </c>
      <c r="M52" s="192" t="n">
        <v>20.06</v>
      </c>
      <c r="N52" s="192" t="n">
        <v>0.18</v>
      </c>
      <c r="O52" s="192" t="n">
        <v>34.83</v>
      </c>
      <c r="P52" s="192" t="n">
        <v>0</v>
      </c>
      <c r="Q52" s="192" t="n">
        <v>12.12</v>
      </c>
      <c r="R52" s="192" t="n">
        <v>43.66</v>
      </c>
      <c r="S52" s="192" t="n">
        <v>31.92</v>
      </c>
      <c r="T52" s="192" t="n">
        <v>0</v>
      </c>
      <c r="U52" s="192" t="n">
        <v>0</v>
      </c>
      <c r="V52" s="192" t="n">
        <v>0</v>
      </c>
      <c r="W52" s="192" t="n">
        <v>0</v>
      </c>
      <c r="X52" s="192" t="n">
        <v>0</v>
      </c>
      <c r="Y52" s="192" t="n">
        <v>0.2</v>
      </c>
    </row>
    <row r="53" customFormat="false" ht="15.75" hidden="false" customHeight="false" outlineLevel="0" collapsed="false">
      <c r="A53" s="184" t="n">
        <v>13</v>
      </c>
      <c r="B53" s="192" t="n">
        <v>0</v>
      </c>
      <c r="C53" s="192" t="n">
        <v>0</v>
      </c>
      <c r="D53" s="192" t="n">
        <v>0</v>
      </c>
      <c r="E53" s="192" t="n">
        <v>0</v>
      </c>
      <c r="F53" s="192" t="n">
        <v>0</v>
      </c>
      <c r="G53" s="192" t="n">
        <v>119.09</v>
      </c>
      <c r="H53" s="192" t="n">
        <v>104.26</v>
      </c>
      <c r="I53" s="192" t="n">
        <v>67.89</v>
      </c>
      <c r="J53" s="192" t="n">
        <v>22.38</v>
      </c>
      <c r="K53" s="192" t="n">
        <v>23.48</v>
      </c>
      <c r="L53" s="192" t="n">
        <v>12.01</v>
      </c>
      <c r="M53" s="192" t="n">
        <v>11.65</v>
      </c>
      <c r="N53" s="192" t="n">
        <v>15.8</v>
      </c>
      <c r="O53" s="192" t="n">
        <v>31.51</v>
      </c>
      <c r="P53" s="192" t="n">
        <v>110.06</v>
      </c>
      <c r="Q53" s="192" t="n">
        <v>167.25</v>
      </c>
      <c r="R53" s="192" t="n">
        <v>168.06</v>
      </c>
      <c r="S53" s="192" t="n">
        <v>211.61</v>
      </c>
      <c r="T53" s="192" t="n">
        <v>55.78</v>
      </c>
      <c r="U53" s="192" t="n">
        <v>0</v>
      </c>
      <c r="V53" s="192" t="n">
        <v>0</v>
      </c>
      <c r="W53" s="192" t="n">
        <v>0</v>
      </c>
      <c r="X53" s="192" t="n">
        <v>0</v>
      </c>
      <c r="Y53" s="192" t="n">
        <v>0</v>
      </c>
    </row>
    <row r="54" customFormat="false" ht="15.75" hidden="false" customHeight="false" outlineLevel="0" collapsed="false">
      <c r="A54" s="184" t="n">
        <v>14</v>
      </c>
      <c r="B54" s="192" t="n">
        <v>0</v>
      </c>
      <c r="C54" s="192" t="n">
        <v>0.27</v>
      </c>
      <c r="D54" s="192" t="n">
        <v>0</v>
      </c>
      <c r="E54" s="192" t="n">
        <v>0.4</v>
      </c>
      <c r="F54" s="192" t="n">
        <v>0</v>
      </c>
      <c r="G54" s="192" t="n">
        <v>69.94</v>
      </c>
      <c r="H54" s="192" t="n">
        <v>79.1</v>
      </c>
      <c r="I54" s="192" t="n">
        <v>102.39</v>
      </c>
      <c r="J54" s="192" t="n">
        <v>104.25</v>
      </c>
      <c r="K54" s="192" t="n">
        <v>78.85</v>
      </c>
      <c r="L54" s="192" t="n">
        <v>106.61</v>
      </c>
      <c r="M54" s="192" t="n">
        <v>52.83</v>
      </c>
      <c r="N54" s="192" t="n">
        <v>45.15</v>
      </c>
      <c r="O54" s="192" t="n">
        <v>77.34</v>
      </c>
      <c r="P54" s="192" t="n">
        <v>78.73</v>
      </c>
      <c r="Q54" s="192" t="n">
        <v>110.23</v>
      </c>
      <c r="R54" s="192" t="n">
        <v>100.55</v>
      </c>
      <c r="S54" s="192" t="n">
        <v>93.19</v>
      </c>
      <c r="T54" s="192" t="n">
        <v>69.18</v>
      </c>
      <c r="U54" s="192" t="n">
        <v>19.17</v>
      </c>
      <c r="V54" s="192" t="n">
        <v>0</v>
      </c>
      <c r="W54" s="192" t="n">
        <v>0</v>
      </c>
      <c r="X54" s="192" t="n">
        <v>0</v>
      </c>
      <c r="Y54" s="192" t="n">
        <v>0</v>
      </c>
    </row>
    <row r="55" customFormat="false" ht="15.75" hidden="false" customHeight="false" outlineLevel="0" collapsed="false">
      <c r="A55" s="184" t="n">
        <v>15</v>
      </c>
      <c r="B55" s="192" t="n">
        <v>0</v>
      </c>
      <c r="C55" s="192" t="n">
        <v>8.92</v>
      </c>
      <c r="D55" s="192" t="n">
        <v>12.65</v>
      </c>
      <c r="E55" s="192" t="n">
        <v>18.43</v>
      </c>
      <c r="F55" s="192" t="n">
        <v>49.47</v>
      </c>
      <c r="G55" s="192" t="n">
        <v>0</v>
      </c>
      <c r="H55" s="192" t="n">
        <v>34.09</v>
      </c>
      <c r="I55" s="192" t="n">
        <v>49.92</v>
      </c>
      <c r="J55" s="192" t="n">
        <v>163.89</v>
      </c>
      <c r="K55" s="192" t="n">
        <v>233.06</v>
      </c>
      <c r="L55" s="192" t="n">
        <v>248.14</v>
      </c>
      <c r="M55" s="192" t="n">
        <v>236.68</v>
      </c>
      <c r="N55" s="192" t="n">
        <v>186.31</v>
      </c>
      <c r="O55" s="192" t="n">
        <v>137.3</v>
      </c>
      <c r="P55" s="192" t="n">
        <v>150.79</v>
      </c>
      <c r="Q55" s="192" t="n">
        <v>163.08</v>
      </c>
      <c r="R55" s="192" t="n">
        <v>115.65</v>
      </c>
      <c r="S55" s="192" t="n">
        <v>120.96</v>
      </c>
      <c r="T55" s="192" t="n">
        <v>118.07</v>
      </c>
      <c r="U55" s="192" t="n">
        <v>113.82</v>
      </c>
      <c r="V55" s="192" t="n">
        <v>85.81</v>
      </c>
      <c r="W55" s="192" t="n">
        <v>0</v>
      </c>
      <c r="X55" s="192" t="n">
        <v>0</v>
      </c>
      <c r="Y55" s="192" t="n">
        <v>0</v>
      </c>
    </row>
    <row r="56" customFormat="false" ht="15.75" hidden="false" customHeight="false" outlineLevel="0" collapsed="false">
      <c r="A56" s="184" t="n">
        <v>16</v>
      </c>
      <c r="B56" s="192" t="n">
        <v>0.25</v>
      </c>
      <c r="C56" s="192" t="n">
        <v>8.22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34.58</v>
      </c>
      <c r="I56" s="192" t="n">
        <v>0</v>
      </c>
      <c r="J56" s="192" t="n">
        <v>17.3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0</v>
      </c>
      <c r="T56" s="192" t="n">
        <v>0</v>
      </c>
      <c r="U56" s="192" t="n">
        <v>46.65</v>
      </c>
      <c r="V56" s="192" t="n">
        <v>0</v>
      </c>
      <c r="W56" s="192" t="n">
        <v>0</v>
      </c>
      <c r="X56" s="192" t="n">
        <v>0</v>
      </c>
      <c r="Y56" s="192" t="n">
        <v>0</v>
      </c>
    </row>
    <row r="57" customFormat="false" ht="15.75" hidden="false" customHeight="false" outlineLevel="0" collapsed="false">
      <c r="A57" s="184" t="n">
        <v>17</v>
      </c>
      <c r="B57" s="192" t="n">
        <v>0.72</v>
      </c>
      <c r="C57" s="192" t="n">
        <v>0</v>
      </c>
      <c r="D57" s="192" t="n">
        <v>0</v>
      </c>
      <c r="E57" s="192" t="n">
        <v>14.06</v>
      </c>
      <c r="F57" s="192" t="n">
        <v>40.96</v>
      </c>
      <c r="G57" s="192" t="n">
        <v>119.53</v>
      </c>
      <c r="H57" s="192" t="n">
        <v>79.47</v>
      </c>
      <c r="I57" s="192" t="n">
        <v>167.47</v>
      </c>
      <c r="J57" s="192" t="n">
        <v>158.53</v>
      </c>
      <c r="K57" s="192" t="n">
        <v>139.78</v>
      </c>
      <c r="L57" s="192" t="n">
        <v>130.38</v>
      </c>
      <c r="M57" s="192" t="n">
        <v>90.22</v>
      </c>
      <c r="N57" s="192" t="n">
        <v>0</v>
      </c>
      <c r="O57" s="192" t="n">
        <v>9.56</v>
      </c>
      <c r="P57" s="192" t="n">
        <v>8.7</v>
      </c>
      <c r="Q57" s="192" t="n">
        <v>52.97</v>
      </c>
      <c r="R57" s="192" t="n">
        <v>125.56</v>
      </c>
      <c r="S57" s="192" t="n">
        <v>192.41</v>
      </c>
      <c r="T57" s="192" t="n">
        <v>213.03</v>
      </c>
      <c r="U57" s="192" t="n">
        <v>147.43</v>
      </c>
      <c r="V57" s="192" t="n">
        <v>72.32</v>
      </c>
      <c r="W57" s="192" t="n">
        <v>0</v>
      </c>
      <c r="X57" s="192" t="n">
        <v>0</v>
      </c>
      <c r="Y57" s="192" t="n">
        <v>0</v>
      </c>
    </row>
    <row r="58" customFormat="false" ht="15.75" hidden="false" customHeight="false" outlineLevel="0" collapsed="false">
      <c r="A58" s="184" t="n">
        <v>18</v>
      </c>
      <c r="B58" s="192" t="n">
        <v>0</v>
      </c>
      <c r="C58" s="192" t="n">
        <v>0</v>
      </c>
      <c r="D58" s="192" t="n">
        <v>0.08</v>
      </c>
      <c r="E58" s="192" t="n">
        <v>0.61</v>
      </c>
      <c r="F58" s="192" t="n">
        <v>28.75</v>
      </c>
      <c r="G58" s="192" t="n">
        <v>108.34</v>
      </c>
      <c r="H58" s="192" t="n">
        <v>51.37</v>
      </c>
      <c r="I58" s="192" t="n">
        <v>0</v>
      </c>
      <c r="J58" s="192" t="n">
        <v>57.08</v>
      </c>
      <c r="K58" s="192" t="n">
        <v>0.09</v>
      </c>
      <c r="L58" s="192" t="n">
        <v>0</v>
      </c>
      <c r="M58" s="192" t="n">
        <v>0</v>
      </c>
      <c r="N58" s="192" t="n">
        <v>280.87</v>
      </c>
      <c r="O58" s="192" t="n">
        <v>277.71</v>
      </c>
      <c r="P58" s="192" t="n">
        <v>38.51</v>
      </c>
      <c r="Q58" s="192" t="n">
        <v>126.93</v>
      </c>
      <c r="R58" s="192" t="n">
        <v>26.71</v>
      </c>
      <c r="S58" s="192" t="n">
        <v>74.68</v>
      </c>
      <c r="T58" s="192" t="n">
        <v>104.3</v>
      </c>
      <c r="U58" s="192" t="n">
        <v>79.03</v>
      </c>
      <c r="V58" s="192" t="n">
        <v>62.05</v>
      </c>
      <c r="W58" s="192" t="n">
        <v>66.56</v>
      </c>
      <c r="X58" s="192" t="n">
        <v>0</v>
      </c>
      <c r="Y58" s="192" t="n">
        <v>0</v>
      </c>
    </row>
    <row r="59" customFormat="false" ht="15.75" hidden="false" customHeight="false" outlineLevel="0" collapsed="false">
      <c r="A59" s="184" t="n">
        <v>19</v>
      </c>
      <c r="B59" s="192" t="n">
        <v>21.19</v>
      </c>
      <c r="C59" s="192" t="n">
        <v>0</v>
      </c>
      <c r="D59" s="192" t="n">
        <v>0</v>
      </c>
      <c r="E59" s="192" t="n">
        <v>0</v>
      </c>
      <c r="F59" s="192" t="n">
        <v>1.08</v>
      </c>
      <c r="G59" s="192" t="n">
        <v>12.96</v>
      </c>
      <c r="H59" s="192" t="n">
        <v>79.29</v>
      </c>
      <c r="I59" s="192" t="n">
        <v>40.81</v>
      </c>
      <c r="J59" s="192" t="n">
        <v>39.24</v>
      </c>
      <c r="K59" s="192" t="n">
        <v>0</v>
      </c>
      <c r="L59" s="192" t="n">
        <v>0</v>
      </c>
      <c r="M59" s="192" t="n">
        <v>0</v>
      </c>
      <c r="N59" s="192" t="n">
        <v>0</v>
      </c>
      <c r="O59" s="192" t="n">
        <v>0</v>
      </c>
      <c r="P59" s="192" t="n">
        <v>20.86</v>
      </c>
      <c r="Q59" s="192" t="n">
        <v>18.38</v>
      </c>
      <c r="R59" s="192" t="n">
        <v>47.1</v>
      </c>
      <c r="S59" s="192" t="n">
        <v>20.96</v>
      </c>
      <c r="T59" s="192" t="n">
        <v>0</v>
      </c>
      <c r="U59" s="192" t="n">
        <v>0</v>
      </c>
      <c r="V59" s="192" t="n">
        <v>0</v>
      </c>
      <c r="W59" s="192" t="n">
        <v>0</v>
      </c>
      <c r="X59" s="192" t="n">
        <v>0</v>
      </c>
      <c r="Y59" s="192" t="n">
        <v>0</v>
      </c>
    </row>
    <row r="60" customFormat="false" ht="15.75" hidden="false" customHeight="false" outlineLevel="0" collapsed="false">
      <c r="A60" s="184" t="n">
        <v>20</v>
      </c>
      <c r="B60" s="192" t="n">
        <v>0</v>
      </c>
      <c r="C60" s="192" t="n">
        <v>0</v>
      </c>
      <c r="D60" s="192" t="n">
        <v>0</v>
      </c>
      <c r="E60" s="192" t="n">
        <v>9.66</v>
      </c>
      <c r="F60" s="192" t="n">
        <v>7.76</v>
      </c>
      <c r="G60" s="192" t="n">
        <v>20.72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50.91</v>
      </c>
      <c r="M60" s="192" t="n">
        <v>65.44</v>
      </c>
      <c r="N60" s="192" t="n">
        <v>71.76</v>
      </c>
      <c r="O60" s="192" t="n">
        <v>97.8</v>
      </c>
      <c r="P60" s="192" t="n">
        <v>179.63</v>
      </c>
      <c r="Q60" s="192" t="n">
        <v>230.61</v>
      </c>
      <c r="R60" s="192" t="n">
        <v>365.35</v>
      </c>
      <c r="S60" s="192" t="n">
        <v>433.75</v>
      </c>
      <c r="T60" s="192" t="n">
        <v>446.53</v>
      </c>
      <c r="U60" s="192" t="n">
        <v>400.96</v>
      </c>
      <c r="V60" s="192" t="n">
        <v>102.43</v>
      </c>
      <c r="W60" s="192" t="n">
        <v>42.6</v>
      </c>
      <c r="X60" s="192" t="n">
        <v>82.38</v>
      </c>
      <c r="Y60" s="192" t="n">
        <v>6.67</v>
      </c>
    </row>
    <row r="61" customFormat="false" ht="15.75" hidden="false" customHeight="false" outlineLevel="0" collapsed="false">
      <c r="A61" s="184" t="n">
        <v>21</v>
      </c>
      <c r="B61" s="192" t="n">
        <v>0</v>
      </c>
      <c r="C61" s="192" t="n">
        <v>0</v>
      </c>
      <c r="D61" s="192" t="n">
        <v>0</v>
      </c>
      <c r="E61" s="192" t="n">
        <v>0</v>
      </c>
      <c r="F61" s="192" t="n">
        <v>12.12</v>
      </c>
      <c r="G61" s="192" t="n">
        <v>83.47</v>
      </c>
      <c r="H61" s="192" t="n">
        <v>118.58</v>
      </c>
      <c r="I61" s="192" t="n">
        <v>51.63</v>
      </c>
      <c r="J61" s="192" t="n">
        <v>54.22</v>
      </c>
      <c r="K61" s="192" t="n">
        <v>0.55</v>
      </c>
      <c r="L61" s="192" t="n">
        <v>0</v>
      </c>
      <c r="M61" s="192" t="n">
        <v>0</v>
      </c>
      <c r="N61" s="192" t="n">
        <v>20.91</v>
      </c>
      <c r="O61" s="192" t="n">
        <v>0</v>
      </c>
      <c r="P61" s="192" t="n">
        <v>0</v>
      </c>
      <c r="Q61" s="192" t="n">
        <v>37.91</v>
      </c>
      <c r="R61" s="192" t="n">
        <v>71.58</v>
      </c>
      <c r="S61" s="192" t="n">
        <v>39.43</v>
      </c>
      <c r="T61" s="192" t="n">
        <v>0</v>
      </c>
      <c r="U61" s="192" t="n">
        <v>6.51</v>
      </c>
      <c r="V61" s="192" t="n">
        <v>0</v>
      </c>
      <c r="W61" s="192" t="n">
        <v>0</v>
      </c>
      <c r="X61" s="192" t="n">
        <v>0</v>
      </c>
      <c r="Y61" s="192" t="n">
        <v>0</v>
      </c>
    </row>
    <row r="62" customFormat="false" ht="15.75" hidden="false" customHeight="false" outlineLevel="0" collapsed="false">
      <c r="A62" s="184" t="n">
        <v>22</v>
      </c>
      <c r="B62" s="192" t="n">
        <v>0</v>
      </c>
      <c r="C62" s="192" t="n">
        <v>0</v>
      </c>
      <c r="D62" s="192" t="n">
        <v>0</v>
      </c>
      <c r="E62" s="192" t="n">
        <v>5.38</v>
      </c>
      <c r="F62" s="192" t="n">
        <v>0</v>
      </c>
      <c r="G62" s="192" t="n">
        <v>15.38</v>
      </c>
      <c r="H62" s="192" t="n">
        <v>16.33</v>
      </c>
      <c r="I62" s="192" t="n">
        <v>7.91</v>
      </c>
      <c r="J62" s="192" t="n">
        <v>73.6</v>
      </c>
      <c r="K62" s="192" t="n">
        <v>56.41</v>
      </c>
      <c r="L62" s="192" t="n">
        <v>43.76</v>
      </c>
      <c r="M62" s="192" t="n">
        <v>0</v>
      </c>
      <c r="N62" s="192" t="n">
        <v>0</v>
      </c>
      <c r="O62" s="192" t="n">
        <v>38.86</v>
      </c>
      <c r="P62" s="192" t="n">
        <v>100.45</v>
      </c>
      <c r="Q62" s="192" t="n">
        <v>104.33</v>
      </c>
      <c r="R62" s="192" t="n">
        <v>131.98</v>
      </c>
      <c r="S62" s="192" t="n">
        <v>113.43</v>
      </c>
      <c r="T62" s="192" t="n">
        <v>119.44</v>
      </c>
      <c r="U62" s="192" t="n">
        <v>89.32</v>
      </c>
      <c r="V62" s="192" t="n">
        <v>2.93</v>
      </c>
      <c r="W62" s="192" t="n">
        <v>0</v>
      </c>
      <c r="X62" s="192" t="n">
        <v>0</v>
      </c>
      <c r="Y62" s="192" t="n">
        <v>0</v>
      </c>
    </row>
    <row r="63" customFormat="false" ht="15.75" hidden="false" customHeight="false" outlineLevel="0" collapsed="false">
      <c r="A63" s="184" t="n">
        <v>23</v>
      </c>
      <c r="B63" s="192" t="n">
        <v>0</v>
      </c>
      <c r="C63" s="192" t="n">
        <v>0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16.06</v>
      </c>
      <c r="I63" s="192" t="n">
        <v>18.22</v>
      </c>
      <c r="J63" s="192" t="n">
        <v>0</v>
      </c>
      <c r="K63" s="192" t="n">
        <v>0</v>
      </c>
      <c r="L63" s="192" t="n">
        <v>0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21.25</v>
      </c>
      <c r="R63" s="192" t="n">
        <v>25.24</v>
      </c>
      <c r="S63" s="192" t="n">
        <v>39.84</v>
      </c>
      <c r="T63" s="192" t="n">
        <v>38.36</v>
      </c>
      <c r="U63" s="192" t="n">
        <v>11.53</v>
      </c>
      <c r="V63" s="192" t="n">
        <v>0</v>
      </c>
      <c r="W63" s="192" t="n">
        <v>0</v>
      </c>
      <c r="X63" s="192" t="n">
        <v>0</v>
      </c>
      <c r="Y63" s="192" t="n">
        <v>0</v>
      </c>
    </row>
    <row r="64" customFormat="false" ht="15.75" hidden="false" customHeight="false" outlineLevel="0" collapsed="false">
      <c r="A64" s="184" t="n">
        <v>24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8.14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15.74</v>
      </c>
      <c r="S64" s="192" t="n">
        <v>3.93</v>
      </c>
      <c r="T64" s="192" t="n">
        <v>0</v>
      </c>
      <c r="U64" s="192" t="n">
        <v>0</v>
      </c>
      <c r="V64" s="192" t="n">
        <v>0</v>
      </c>
      <c r="W64" s="192" t="n">
        <v>0</v>
      </c>
      <c r="X64" s="192" t="n">
        <v>0</v>
      </c>
      <c r="Y64" s="192" t="n">
        <v>0</v>
      </c>
    </row>
    <row r="65" customFormat="false" ht="15.75" hidden="false" customHeight="false" outlineLevel="0" collapsed="false">
      <c r="A65" s="184" t="n">
        <v>25</v>
      </c>
      <c r="B65" s="192" t="n">
        <v>0</v>
      </c>
      <c r="C65" s="192" t="n">
        <v>0</v>
      </c>
      <c r="D65" s="192" t="n">
        <v>2.27</v>
      </c>
      <c r="E65" s="192" t="n">
        <v>0.65</v>
      </c>
      <c r="F65" s="192" t="n">
        <v>40.95</v>
      </c>
      <c r="G65" s="192" t="n">
        <v>0.67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  <c r="Q65" s="192" t="n">
        <v>46.25</v>
      </c>
      <c r="R65" s="192" t="n">
        <v>72.39</v>
      </c>
      <c r="S65" s="192" t="n">
        <v>0</v>
      </c>
      <c r="T65" s="192" t="n">
        <v>0</v>
      </c>
      <c r="U65" s="192" t="n">
        <v>0</v>
      </c>
      <c r="V65" s="192" t="n">
        <v>0</v>
      </c>
      <c r="W65" s="192" t="n">
        <v>0</v>
      </c>
      <c r="X65" s="192" t="n">
        <v>0</v>
      </c>
      <c r="Y65" s="192" t="n">
        <v>0</v>
      </c>
    </row>
    <row r="66" customFormat="false" ht="15.75" hidden="false" customHeight="false" outlineLevel="0" collapsed="false">
      <c r="A66" s="184" t="n">
        <v>26</v>
      </c>
      <c r="B66" s="192" t="n">
        <v>0.19</v>
      </c>
      <c r="C66" s="192" t="n">
        <v>1.78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1.33</v>
      </c>
      <c r="P66" s="192" t="n">
        <v>0</v>
      </c>
      <c r="Q66" s="192" t="n">
        <v>0</v>
      </c>
      <c r="R66" s="192" t="n">
        <v>0</v>
      </c>
      <c r="S66" s="192" t="n">
        <v>0</v>
      </c>
      <c r="T66" s="192" t="n">
        <v>0</v>
      </c>
      <c r="U66" s="192" t="n">
        <v>0</v>
      </c>
      <c r="V66" s="192" t="n">
        <v>0</v>
      </c>
      <c r="W66" s="192" t="n">
        <v>0</v>
      </c>
      <c r="X66" s="192" t="n">
        <v>0</v>
      </c>
      <c r="Y66" s="192" t="n">
        <v>0</v>
      </c>
    </row>
    <row r="67" customFormat="false" ht="15.75" hidden="false" customHeight="false" outlineLevel="0" collapsed="false">
      <c r="A67" s="184" t="n">
        <v>27</v>
      </c>
      <c r="B67" s="192" t="n">
        <v>0.55</v>
      </c>
      <c r="C67" s="192" t="n">
        <v>13.51</v>
      </c>
      <c r="D67" s="192" t="n">
        <v>32.69</v>
      </c>
      <c r="E67" s="192" t="n">
        <v>34.15</v>
      </c>
      <c r="F67" s="192" t="n">
        <v>9.62</v>
      </c>
      <c r="G67" s="192" t="n">
        <v>16.52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  <c r="M67" s="192" t="n">
        <v>0</v>
      </c>
      <c r="N67" s="192" t="n">
        <v>0</v>
      </c>
      <c r="O67" s="192" t="n">
        <v>0</v>
      </c>
      <c r="P67" s="192" t="n">
        <v>0</v>
      </c>
      <c r="Q67" s="192" t="n">
        <v>0</v>
      </c>
      <c r="R67" s="192" t="n">
        <v>0</v>
      </c>
      <c r="S67" s="192" t="n">
        <v>0</v>
      </c>
      <c r="T67" s="192" t="n">
        <v>0</v>
      </c>
      <c r="U67" s="192" t="n">
        <v>0</v>
      </c>
      <c r="V67" s="192" t="n">
        <v>0</v>
      </c>
      <c r="W67" s="192" t="n">
        <v>0</v>
      </c>
      <c r="X67" s="192" t="n">
        <v>0</v>
      </c>
      <c r="Y67" s="192" t="n">
        <v>0</v>
      </c>
    </row>
    <row r="68" customFormat="false" ht="15.75" hidden="false" customHeight="false" outlineLevel="0" collapsed="false">
      <c r="A68" s="184" t="n">
        <v>28</v>
      </c>
      <c r="B68" s="192" t="n">
        <v>0</v>
      </c>
      <c r="C68" s="192" t="n">
        <v>0</v>
      </c>
      <c r="D68" s="192" t="n">
        <v>0</v>
      </c>
      <c r="E68" s="192" t="n">
        <v>0</v>
      </c>
      <c r="F68" s="192" t="n">
        <v>1.4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v>0.39</v>
      </c>
      <c r="L68" s="192" t="n">
        <v>1.32</v>
      </c>
      <c r="M68" s="192" t="n">
        <v>0</v>
      </c>
      <c r="N68" s="192" t="n">
        <v>0</v>
      </c>
      <c r="O68" s="192" t="n">
        <v>0</v>
      </c>
      <c r="P68" s="192" t="n">
        <v>1.14</v>
      </c>
      <c r="Q68" s="192" t="n">
        <v>1.49</v>
      </c>
      <c r="R68" s="192" t="n">
        <v>1.27</v>
      </c>
      <c r="S68" s="192" t="n">
        <v>0</v>
      </c>
      <c r="T68" s="192" t="n">
        <v>0</v>
      </c>
      <c r="U68" s="192" t="n">
        <v>0</v>
      </c>
      <c r="V68" s="192" t="n">
        <v>0</v>
      </c>
      <c r="W68" s="192" t="n">
        <v>0</v>
      </c>
      <c r="X68" s="192" t="n">
        <v>0</v>
      </c>
      <c r="Y68" s="192" t="n">
        <v>0</v>
      </c>
    </row>
    <row r="69" customFormat="false" ht="15.75" hidden="false" customHeight="false" outlineLevel="0" collapsed="false">
      <c r="A69" s="184" t="n">
        <v>29</v>
      </c>
      <c r="B69" s="192" t="n">
        <v>9.75</v>
      </c>
      <c r="C69" s="192" t="n">
        <v>7.67</v>
      </c>
      <c r="D69" s="192" t="n">
        <v>4.37</v>
      </c>
      <c r="E69" s="192" t="n">
        <v>13.82</v>
      </c>
      <c r="F69" s="192" t="n">
        <v>19.35</v>
      </c>
      <c r="G69" s="192" t="n">
        <v>2.31</v>
      </c>
      <c r="H69" s="192" t="n">
        <v>0</v>
      </c>
      <c r="I69" s="192" t="n">
        <v>0.05</v>
      </c>
      <c r="J69" s="192" t="n">
        <v>0</v>
      </c>
      <c r="K69" s="192" t="n">
        <v>1.24</v>
      </c>
      <c r="L69" s="192" t="n">
        <v>0</v>
      </c>
      <c r="M69" s="192" t="n">
        <v>0</v>
      </c>
      <c r="N69" s="192" t="n">
        <v>3.01</v>
      </c>
      <c r="O69" s="192" t="n">
        <v>4.27</v>
      </c>
      <c r="P69" s="192" t="n">
        <v>25.15</v>
      </c>
      <c r="Q69" s="192" t="n">
        <v>0</v>
      </c>
      <c r="R69" s="192" t="n">
        <v>5.96</v>
      </c>
      <c r="S69" s="192" t="n">
        <v>0</v>
      </c>
      <c r="T69" s="192" t="n">
        <v>0</v>
      </c>
      <c r="U69" s="192" t="n">
        <v>0</v>
      </c>
      <c r="V69" s="192" t="n">
        <v>0</v>
      </c>
      <c r="W69" s="192" t="n">
        <v>0</v>
      </c>
      <c r="X69" s="192" t="n">
        <v>0</v>
      </c>
      <c r="Y69" s="192" t="n">
        <v>1.81</v>
      </c>
    </row>
    <row r="70" customFormat="false" ht="15.75" hidden="false" customHeight="false" outlineLevel="0" collapsed="false">
      <c r="A70" s="184" t="n">
        <v>30</v>
      </c>
      <c r="B70" s="192" t="n">
        <v>1.49</v>
      </c>
      <c r="C70" s="192" t="n">
        <v>0.86</v>
      </c>
      <c r="D70" s="192" t="n">
        <v>1.96</v>
      </c>
      <c r="E70" s="192" t="n">
        <v>17.18</v>
      </c>
      <c r="F70" s="192" t="n">
        <v>8.1</v>
      </c>
      <c r="G70" s="192" t="n">
        <v>2.77</v>
      </c>
      <c r="H70" s="192" t="n">
        <v>3.11</v>
      </c>
      <c r="I70" s="192" t="n">
        <v>1.81</v>
      </c>
      <c r="J70" s="192" t="n">
        <v>2.39</v>
      </c>
      <c r="K70" s="192" t="n">
        <v>1.27</v>
      </c>
      <c r="L70" s="192" t="n">
        <v>1.57</v>
      </c>
      <c r="M70" s="192" t="n">
        <v>0</v>
      </c>
      <c r="N70" s="192" t="n">
        <v>0</v>
      </c>
      <c r="O70" s="192" t="n">
        <v>1.04</v>
      </c>
      <c r="P70" s="192" t="n">
        <v>0</v>
      </c>
      <c r="Q70" s="192" t="n">
        <v>1.9</v>
      </c>
      <c r="R70" s="192" t="n">
        <v>0</v>
      </c>
      <c r="S70" s="192" t="n">
        <v>0</v>
      </c>
      <c r="T70" s="192" t="n">
        <v>0</v>
      </c>
      <c r="U70" s="192" t="n">
        <v>0</v>
      </c>
      <c r="V70" s="192" t="n">
        <v>0</v>
      </c>
      <c r="W70" s="192" t="n">
        <v>0.05</v>
      </c>
      <c r="X70" s="192" t="n">
        <v>1.69</v>
      </c>
      <c r="Y70" s="192" t="n">
        <v>0</v>
      </c>
    </row>
    <row r="72" customFormat="false" ht="18.75" hidden="false" customHeight="true" outlineLevel="0" collapsed="false">
      <c r="A72" s="182" t="s">
        <v>114</v>
      </c>
      <c r="B72" s="183" t="s">
        <v>161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</row>
    <row r="73" customFormat="false" ht="15.75" hidden="false" customHeight="false" outlineLevel="0" collapsed="false">
      <c r="A73" s="182"/>
      <c r="B73" s="182" t="s">
        <v>116</v>
      </c>
      <c r="C73" s="182" t="s">
        <v>117</v>
      </c>
      <c r="D73" s="182" t="s">
        <v>118</v>
      </c>
      <c r="E73" s="182" t="s">
        <v>119</v>
      </c>
      <c r="F73" s="182" t="s">
        <v>120</v>
      </c>
      <c r="G73" s="182" t="s">
        <v>121</v>
      </c>
      <c r="H73" s="182" t="s">
        <v>122</v>
      </c>
      <c r="I73" s="182" t="s">
        <v>123</v>
      </c>
      <c r="J73" s="182" t="s">
        <v>124</v>
      </c>
      <c r="K73" s="182" t="s">
        <v>125</v>
      </c>
      <c r="L73" s="182" t="s">
        <v>126</v>
      </c>
      <c r="M73" s="182" t="s">
        <v>127</v>
      </c>
      <c r="N73" s="182" t="s">
        <v>128</v>
      </c>
      <c r="O73" s="182" t="s">
        <v>129</v>
      </c>
      <c r="P73" s="182" t="s">
        <v>130</v>
      </c>
      <c r="Q73" s="182" t="s">
        <v>131</v>
      </c>
      <c r="R73" s="182" t="s">
        <v>132</v>
      </c>
      <c r="S73" s="182" t="s">
        <v>133</v>
      </c>
      <c r="T73" s="182" t="s">
        <v>134</v>
      </c>
      <c r="U73" s="182" t="s">
        <v>135</v>
      </c>
      <c r="V73" s="182" t="s">
        <v>136</v>
      </c>
      <c r="W73" s="182" t="s">
        <v>137</v>
      </c>
      <c r="X73" s="182" t="s">
        <v>138</v>
      </c>
      <c r="Y73" s="182" t="s">
        <v>139</v>
      </c>
    </row>
    <row r="74" customFormat="false" ht="15.75" hidden="false" customHeight="false" outlineLevel="0" collapsed="false">
      <c r="A74" s="184" t="n">
        <v>1</v>
      </c>
      <c r="B74" s="192" t="n">
        <v>0</v>
      </c>
      <c r="C74" s="192" t="n">
        <v>0</v>
      </c>
      <c r="D74" s="192" t="n">
        <v>67.11</v>
      </c>
      <c r="E74" s="192" t="n">
        <v>108.53</v>
      </c>
      <c r="F74" s="192" t="n">
        <v>106.03</v>
      </c>
      <c r="G74" s="192" t="n">
        <v>0</v>
      </c>
      <c r="H74" s="192" t="n">
        <v>0</v>
      </c>
      <c r="I74" s="192" t="n">
        <v>0</v>
      </c>
      <c r="J74" s="192" t="n">
        <v>28.2</v>
      </c>
      <c r="K74" s="192" t="n">
        <v>0</v>
      </c>
      <c r="L74" s="192" t="n">
        <v>120.22</v>
      </c>
      <c r="M74" s="192" t="n">
        <v>858.59</v>
      </c>
      <c r="N74" s="192" t="n">
        <v>858.55</v>
      </c>
      <c r="O74" s="192" t="n">
        <v>849.49</v>
      </c>
      <c r="P74" s="192" t="n">
        <v>0.59</v>
      </c>
      <c r="Q74" s="192" t="n">
        <v>7.14</v>
      </c>
      <c r="R74" s="192" t="n">
        <v>0.94</v>
      </c>
      <c r="S74" s="192" t="n">
        <v>0.11</v>
      </c>
      <c r="T74" s="192" t="n">
        <v>17.87</v>
      </c>
      <c r="U74" s="192" t="n">
        <v>105.42</v>
      </c>
      <c r="V74" s="192" t="n">
        <v>192.69</v>
      </c>
      <c r="W74" s="192" t="n">
        <v>138.56</v>
      </c>
      <c r="X74" s="192" t="n">
        <v>245.78</v>
      </c>
      <c r="Y74" s="192" t="n">
        <v>301.46</v>
      </c>
    </row>
    <row r="75" customFormat="false" ht="15.75" hidden="false" customHeight="false" outlineLevel="0" collapsed="false">
      <c r="A75" s="184" t="n">
        <v>2</v>
      </c>
      <c r="B75" s="192" t="n">
        <v>9.78</v>
      </c>
      <c r="C75" s="192" t="n">
        <v>36.57</v>
      </c>
      <c r="D75" s="192" t="n">
        <v>133.53</v>
      </c>
      <c r="E75" s="192" t="n">
        <v>20.09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70.59</v>
      </c>
      <c r="K75" s="192" t="n">
        <v>223.76</v>
      </c>
      <c r="L75" s="192" t="n">
        <v>223.86</v>
      </c>
      <c r="M75" s="192" t="n">
        <v>223.9</v>
      </c>
      <c r="N75" s="192" t="n">
        <v>223.87</v>
      </c>
      <c r="O75" s="192" t="n">
        <v>852.9</v>
      </c>
      <c r="P75" s="192" t="n">
        <v>0</v>
      </c>
      <c r="Q75" s="192" t="n">
        <v>0</v>
      </c>
      <c r="R75" s="192" t="n">
        <v>0.03</v>
      </c>
      <c r="S75" s="192" t="n">
        <v>0.05</v>
      </c>
      <c r="T75" s="192" t="n">
        <v>45.67</v>
      </c>
      <c r="U75" s="192" t="n">
        <v>31.49</v>
      </c>
      <c r="V75" s="192" t="n">
        <v>121.52</v>
      </c>
      <c r="W75" s="192" t="n">
        <v>24.59</v>
      </c>
      <c r="X75" s="192" t="n">
        <v>154.34</v>
      </c>
      <c r="Y75" s="192" t="n">
        <v>44.22</v>
      </c>
    </row>
    <row r="76" customFormat="false" ht="15.75" hidden="false" customHeight="false" outlineLevel="0" collapsed="false">
      <c r="A76" s="184" t="n">
        <v>3</v>
      </c>
      <c r="B76" s="192" t="n">
        <v>28.68</v>
      </c>
      <c r="C76" s="192" t="n">
        <v>40.69</v>
      </c>
      <c r="D76" s="192" t="n">
        <v>86.2</v>
      </c>
      <c r="E76" s="192" t="n">
        <v>104.33</v>
      </c>
      <c r="F76" s="192" t="n">
        <v>100.48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50.09</v>
      </c>
      <c r="M76" s="192" t="n">
        <v>69.94</v>
      </c>
      <c r="N76" s="192" t="n">
        <v>37.48</v>
      </c>
      <c r="O76" s="192" t="n">
        <v>49.09</v>
      </c>
      <c r="P76" s="192" t="n">
        <v>5.06</v>
      </c>
      <c r="Q76" s="192" t="n">
        <v>4.07</v>
      </c>
      <c r="R76" s="192" t="n">
        <v>3.65</v>
      </c>
      <c r="S76" s="192" t="n">
        <v>9.2</v>
      </c>
      <c r="T76" s="192" t="n">
        <v>9.89</v>
      </c>
      <c r="U76" s="192" t="n">
        <v>2.5</v>
      </c>
      <c r="V76" s="192" t="n">
        <v>52.5</v>
      </c>
      <c r="W76" s="192" t="n">
        <v>38.13</v>
      </c>
      <c r="X76" s="192" t="n">
        <v>102.52</v>
      </c>
      <c r="Y76" s="192" t="n">
        <v>10.36</v>
      </c>
    </row>
    <row r="77" customFormat="false" ht="15.75" hidden="false" customHeight="false" outlineLevel="0" collapsed="false">
      <c r="A77" s="184" t="n">
        <v>4</v>
      </c>
      <c r="B77" s="192" t="n">
        <v>16.83</v>
      </c>
      <c r="C77" s="192" t="n">
        <v>14.49</v>
      </c>
      <c r="D77" s="192" t="n">
        <v>1.04</v>
      </c>
      <c r="E77" s="192" t="n">
        <v>0.86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192" t="n">
        <v>1.86</v>
      </c>
      <c r="V77" s="192" t="n">
        <v>2.64</v>
      </c>
      <c r="W77" s="192" t="n">
        <v>11.75</v>
      </c>
      <c r="X77" s="192" t="n">
        <v>137.06</v>
      </c>
      <c r="Y77" s="192" t="n">
        <v>2.25</v>
      </c>
    </row>
    <row r="78" customFormat="false" ht="15.75" hidden="false" customHeight="false" outlineLevel="0" collapsed="false">
      <c r="A78" s="184" t="n">
        <v>5</v>
      </c>
      <c r="B78" s="192" t="n">
        <v>1.91</v>
      </c>
      <c r="C78" s="192" t="n">
        <v>1.48</v>
      </c>
      <c r="D78" s="192" t="n">
        <v>109.56</v>
      </c>
      <c r="E78" s="192" t="n">
        <v>39.28</v>
      </c>
      <c r="F78" s="192" t="n">
        <v>0</v>
      </c>
      <c r="G78" s="192" t="n">
        <v>0.8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44.6</v>
      </c>
      <c r="M78" s="192" t="n">
        <v>73.88</v>
      </c>
      <c r="N78" s="192" t="n">
        <v>120.75</v>
      </c>
      <c r="O78" s="192" t="n">
        <v>136.06</v>
      </c>
      <c r="P78" s="192" t="n">
        <v>0</v>
      </c>
      <c r="Q78" s="192" t="n">
        <v>0</v>
      </c>
      <c r="R78" s="192" t="n">
        <v>0</v>
      </c>
      <c r="S78" s="192" t="n">
        <v>0</v>
      </c>
      <c r="T78" s="192" t="n">
        <v>0</v>
      </c>
      <c r="U78" s="192" t="n">
        <v>2.43</v>
      </c>
      <c r="V78" s="192" t="n">
        <v>5.35</v>
      </c>
      <c r="W78" s="192" t="n">
        <v>152.88</v>
      </c>
      <c r="X78" s="192" t="n">
        <v>82.56</v>
      </c>
      <c r="Y78" s="192" t="n">
        <v>97.73</v>
      </c>
    </row>
    <row r="79" customFormat="false" ht="15.75" hidden="false" customHeight="false" outlineLevel="0" collapsed="false">
      <c r="A79" s="184" t="n">
        <v>6</v>
      </c>
      <c r="B79" s="192" t="n">
        <v>7.35</v>
      </c>
      <c r="C79" s="192" t="n">
        <v>88.62</v>
      </c>
      <c r="D79" s="192" t="n">
        <v>9.28</v>
      </c>
      <c r="E79" s="192" t="n">
        <v>46.89</v>
      </c>
      <c r="F79" s="192" t="n">
        <v>0</v>
      </c>
      <c r="G79" s="192" t="n">
        <v>23.99</v>
      </c>
      <c r="H79" s="192" t="n">
        <v>919.29</v>
      </c>
      <c r="I79" s="192" t="n">
        <v>921.05</v>
      </c>
      <c r="J79" s="192" t="n">
        <v>0</v>
      </c>
      <c r="K79" s="192" t="n">
        <v>859.43</v>
      </c>
      <c r="L79" s="192" t="n">
        <v>858.78</v>
      </c>
      <c r="M79" s="192" t="n">
        <v>861.2</v>
      </c>
      <c r="N79" s="192" t="n">
        <v>859.71</v>
      </c>
      <c r="O79" s="192" t="n">
        <v>72.34</v>
      </c>
      <c r="P79" s="192" t="n">
        <v>0.16</v>
      </c>
      <c r="Q79" s="192" t="n">
        <v>0</v>
      </c>
      <c r="R79" s="192" t="n">
        <v>0</v>
      </c>
      <c r="S79" s="192" t="n">
        <v>0</v>
      </c>
      <c r="T79" s="192" t="n">
        <v>0</v>
      </c>
      <c r="U79" s="192" t="n">
        <v>0.09</v>
      </c>
      <c r="V79" s="192" t="n">
        <v>57.69</v>
      </c>
      <c r="W79" s="192" t="n">
        <v>77.3</v>
      </c>
      <c r="X79" s="192" t="n">
        <v>22.29</v>
      </c>
      <c r="Y79" s="192" t="n">
        <v>45.38</v>
      </c>
    </row>
    <row r="80" customFormat="false" ht="15.75" hidden="false" customHeight="false" outlineLevel="0" collapsed="false">
      <c r="A80" s="184" t="n">
        <v>7</v>
      </c>
      <c r="B80" s="192" t="n">
        <v>13.26</v>
      </c>
      <c r="C80" s="192" t="n">
        <v>0</v>
      </c>
      <c r="D80" s="192" t="n">
        <v>0</v>
      </c>
      <c r="E80" s="192" t="n">
        <v>0</v>
      </c>
      <c r="F80" s="192" t="n">
        <v>0</v>
      </c>
      <c r="G80" s="192" t="n">
        <v>0</v>
      </c>
      <c r="H80" s="192" t="n">
        <v>0</v>
      </c>
      <c r="I80" s="192" t="n">
        <v>28.94</v>
      </c>
      <c r="J80" s="192" t="n">
        <v>11.98</v>
      </c>
      <c r="K80" s="192" t="n">
        <v>3.93</v>
      </c>
      <c r="L80" s="192" t="n">
        <v>0</v>
      </c>
      <c r="M80" s="192" t="n">
        <v>36.11</v>
      </c>
      <c r="N80" s="192" t="n">
        <v>1.3</v>
      </c>
      <c r="O80" s="192" t="n">
        <v>26.37</v>
      </c>
      <c r="P80" s="192" t="n">
        <v>12.58</v>
      </c>
      <c r="Q80" s="192" t="n">
        <v>0</v>
      </c>
      <c r="R80" s="192" t="n">
        <v>0</v>
      </c>
      <c r="S80" s="192" t="n">
        <v>0</v>
      </c>
      <c r="T80" s="192" t="n">
        <v>0</v>
      </c>
      <c r="U80" s="192" t="n">
        <v>7.37</v>
      </c>
      <c r="V80" s="192" t="n">
        <v>118.61</v>
      </c>
      <c r="W80" s="192" t="n">
        <v>124.54</v>
      </c>
      <c r="X80" s="192" t="n">
        <v>166.41</v>
      </c>
      <c r="Y80" s="192" t="n">
        <v>123.86</v>
      </c>
    </row>
    <row r="81" customFormat="false" ht="15.75" hidden="false" customHeight="false" outlineLevel="0" collapsed="false">
      <c r="A81" s="184" t="n">
        <v>8</v>
      </c>
      <c r="B81" s="192" t="n">
        <v>6.72</v>
      </c>
      <c r="C81" s="192" t="n">
        <v>100.66</v>
      </c>
      <c r="D81" s="192" t="n">
        <v>3.62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35.93</v>
      </c>
      <c r="J81" s="192" t="n">
        <v>93.78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  <c r="R81" s="192" t="n">
        <v>0</v>
      </c>
      <c r="S81" s="192" t="n">
        <v>0</v>
      </c>
      <c r="T81" s="192" t="n">
        <v>0</v>
      </c>
      <c r="U81" s="192" t="n">
        <v>0</v>
      </c>
      <c r="V81" s="192" t="n">
        <v>0</v>
      </c>
      <c r="W81" s="192" t="n">
        <v>0</v>
      </c>
      <c r="X81" s="192" t="n">
        <v>56.52</v>
      </c>
      <c r="Y81" s="192" t="n">
        <v>46.35</v>
      </c>
    </row>
    <row r="82" customFormat="false" ht="15.75" hidden="false" customHeight="false" outlineLevel="0" collapsed="false">
      <c r="A82" s="184" t="n">
        <v>9</v>
      </c>
      <c r="B82" s="192" t="n">
        <v>20.78</v>
      </c>
      <c r="C82" s="192" t="n">
        <v>29.04</v>
      </c>
      <c r="D82" s="192" t="n">
        <v>63.1</v>
      </c>
      <c r="E82" s="192" t="n">
        <v>35.74</v>
      </c>
      <c r="F82" s="192" t="n">
        <v>0.1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3.58</v>
      </c>
      <c r="L82" s="192" t="n">
        <v>3.25</v>
      </c>
      <c r="M82" s="192" t="n">
        <v>4.77</v>
      </c>
      <c r="N82" s="192" t="n">
        <v>4.15</v>
      </c>
      <c r="O82" s="192" t="n">
        <v>23.53</v>
      </c>
      <c r="P82" s="192" t="n">
        <v>16.58</v>
      </c>
      <c r="Q82" s="192" t="n">
        <v>13.61</v>
      </c>
      <c r="R82" s="192" t="n">
        <v>0</v>
      </c>
      <c r="S82" s="192" t="n">
        <v>0</v>
      </c>
      <c r="T82" s="192" t="n">
        <v>0</v>
      </c>
      <c r="U82" s="192" t="n">
        <v>15.94</v>
      </c>
      <c r="V82" s="192" t="n">
        <v>114.76</v>
      </c>
      <c r="W82" s="192" t="n">
        <v>56.43</v>
      </c>
      <c r="X82" s="192" t="n">
        <v>9.4</v>
      </c>
      <c r="Y82" s="192" t="n">
        <v>98.51</v>
      </c>
    </row>
    <row r="83" customFormat="false" ht="15.75" hidden="false" customHeight="false" outlineLevel="0" collapsed="false">
      <c r="A83" s="184" t="n">
        <v>10</v>
      </c>
      <c r="B83" s="192" t="n">
        <v>21.38</v>
      </c>
      <c r="C83" s="192" t="n">
        <v>14.85</v>
      </c>
      <c r="D83" s="192" t="n">
        <v>4.93</v>
      </c>
      <c r="E83" s="192" t="n">
        <v>0.9</v>
      </c>
      <c r="F83" s="192" t="n">
        <v>0</v>
      </c>
      <c r="G83" s="192" t="n">
        <v>0</v>
      </c>
      <c r="H83" s="192" t="n">
        <v>0</v>
      </c>
      <c r="I83" s="192" t="n">
        <v>12.49</v>
      </c>
      <c r="J83" s="192" t="n">
        <v>20.91</v>
      </c>
      <c r="K83" s="192" t="n">
        <v>34.51</v>
      </c>
      <c r="L83" s="192" t="n">
        <v>8.56</v>
      </c>
      <c r="M83" s="192" t="n">
        <v>53.63</v>
      </c>
      <c r="N83" s="192" t="n">
        <v>2.88</v>
      </c>
      <c r="O83" s="192" t="n">
        <v>38.18</v>
      </c>
      <c r="P83" s="192" t="n">
        <v>105.32</v>
      </c>
      <c r="Q83" s="192" t="n">
        <v>9.69</v>
      </c>
      <c r="R83" s="192" t="n">
        <v>0</v>
      </c>
      <c r="S83" s="192" t="n">
        <v>94.77</v>
      </c>
      <c r="T83" s="192" t="n">
        <v>229.65</v>
      </c>
      <c r="U83" s="192" t="n">
        <v>284.7</v>
      </c>
      <c r="V83" s="192" t="n">
        <v>224.8</v>
      </c>
      <c r="W83" s="192" t="n">
        <v>482.38</v>
      </c>
      <c r="X83" s="192" t="n">
        <v>224.92</v>
      </c>
      <c r="Y83" s="192" t="n">
        <v>234.55</v>
      </c>
    </row>
    <row r="84" customFormat="false" ht="15.75" hidden="false" customHeight="false" outlineLevel="0" collapsed="false">
      <c r="A84" s="184" t="n">
        <v>11</v>
      </c>
      <c r="B84" s="192" t="n">
        <v>20.4</v>
      </c>
      <c r="C84" s="192" t="n">
        <v>15.19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55.15</v>
      </c>
      <c r="K84" s="192" t="n">
        <v>189.09</v>
      </c>
      <c r="L84" s="192" t="n">
        <v>94.47</v>
      </c>
      <c r="M84" s="192" t="n">
        <v>103.04</v>
      </c>
      <c r="N84" s="192" t="n">
        <v>107.77</v>
      </c>
      <c r="O84" s="192" t="n">
        <v>95.79</v>
      </c>
      <c r="P84" s="192" t="n">
        <v>19.3</v>
      </c>
      <c r="Q84" s="192" t="n">
        <v>0</v>
      </c>
      <c r="R84" s="192" t="n">
        <v>0</v>
      </c>
      <c r="S84" s="192" t="n">
        <v>0</v>
      </c>
      <c r="T84" s="192" t="n">
        <v>13.26</v>
      </c>
      <c r="U84" s="192" t="n">
        <v>122.31</v>
      </c>
      <c r="V84" s="192" t="n">
        <v>92.24</v>
      </c>
      <c r="W84" s="192" t="n">
        <v>72.13</v>
      </c>
      <c r="X84" s="192" t="n">
        <v>8.81</v>
      </c>
      <c r="Y84" s="192" t="n">
        <v>0</v>
      </c>
    </row>
    <row r="85" customFormat="false" ht="15.75" hidden="false" customHeight="false" outlineLevel="0" collapsed="false">
      <c r="A85" s="184" t="n">
        <v>12</v>
      </c>
      <c r="B85" s="192" t="n">
        <v>0.34</v>
      </c>
      <c r="C85" s="192" t="n">
        <v>0.25</v>
      </c>
      <c r="D85" s="192" t="n">
        <v>0.23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54.63</v>
      </c>
      <c r="Q85" s="192" t="n">
        <v>0</v>
      </c>
      <c r="R85" s="192" t="n">
        <v>0</v>
      </c>
      <c r="S85" s="192" t="n">
        <v>0</v>
      </c>
      <c r="T85" s="192" t="n">
        <v>10.68</v>
      </c>
      <c r="U85" s="192" t="n">
        <v>68.92</v>
      </c>
      <c r="V85" s="192" t="n">
        <v>88</v>
      </c>
      <c r="W85" s="192" t="n">
        <v>0.48</v>
      </c>
      <c r="X85" s="192" t="n">
        <v>4.76</v>
      </c>
      <c r="Y85" s="192" t="n">
        <v>0</v>
      </c>
    </row>
    <row r="86" customFormat="false" ht="15.75" hidden="false" customHeight="false" outlineLevel="0" collapsed="false">
      <c r="A86" s="184" t="n">
        <v>13</v>
      </c>
      <c r="B86" s="192" t="n">
        <v>3.17</v>
      </c>
      <c r="C86" s="192" t="n">
        <v>3.07</v>
      </c>
      <c r="D86" s="192" t="n">
        <v>2.9</v>
      </c>
      <c r="E86" s="192" t="n">
        <v>3.85</v>
      </c>
      <c r="F86" s="192" t="n">
        <v>3.07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  <c r="M86" s="192" t="n">
        <v>0</v>
      </c>
      <c r="N86" s="192" t="n">
        <v>0</v>
      </c>
      <c r="O86" s="192" t="n">
        <v>0</v>
      </c>
      <c r="P86" s="192" t="n">
        <v>0</v>
      </c>
      <c r="Q86" s="192" t="n">
        <v>0</v>
      </c>
      <c r="R86" s="192" t="n">
        <v>0</v>
      </c>
      <c r="S86" s="192" t="n">
        <v>0</v>
      </c>
      <c r="T86" s="192" t="n">
        <v>0</v>
      </c>
      <c r="U86" s="192" t="n">
        <v>133.01</v>
      </c>
      <c r="V86" s="192" t="n">
        <v>161.73</v>
      </c>
      <c r="W86" s="192" t="n">
        <v>135.34</v>
      </c>
      <c r="X86" s="192" t="n">
        <v>105.64</v>
      </c>
      <c r="Y86" s="192" t="n">
        <v>42.68</v>
      </c>
    </row>
    <row r="87" customFormat="false" ht="15.75" hidden="false" customHeight="false" outlineLevel="0" collapsed="false">
      <c r="A87" s="184" t="n">
        <v>14</v>
      </c>
      <c r="B87" s="192" t="n">
        <v>17.94</v>
      </c>
      <c r="C87" s="192" t="n">
        <v>0</v>
      </c>
      <c r="D87" s="192" t="n">
        <v>0.23</v>
      </c>
      <c r="E87" s="192" t="n">
        <v>0</v>
      </c>
      <c r="F87" s="192" t="n">
        <v>6.69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  <c r="M87" s="192" t="n">
        <v>0</v>
      </c>
      <c r="N87" s="192" t="n">
        <v>0</v>
      </c>
      <c r="O87" s="192" t="n">
        <v>0</v>
      </c>
      <c r="P87" s="192" t="n">
        <v>0</v>
      </c>
      <c r="Q87" s="192" t="n">
        <v>0</v>
      </c>
      <c r="R87" s="192" t="n">
        <v>0</v>
      </c>
      <c r="S87" s="192" t="n">
        <v>0</v>
      </c>
      <c r="T87" s="192" t="n">
        <v>0</v>
      </c>
      <c r="U87" s="192" t="n">
        <v>0</v>
      </c>
      <c r="V87" s="192" t="n">
        <v>10.21</v>
      </c>
      <c r="W87" s="192" t="n">
        <v>107.14</v>
      </c>
      <c r="X87" s="192" t="n">
        <v>100.39</v>
      </c>
      <c r="Y87" s="192" t="n">
        <v>85.83</v>
      </c>
    </row>
    <row r="88" customFormat="false" ht="15.75" hidden="false" customHeight="false" outlineLevel="0" collapsed="false">
      <c r="A88" s="184" t="n">
        <v>15</v>
      </c>
      <c r="B88" s="192" t="n">
        <v>10.45</v>
      </c>
      <c r="C88" s="192" t="n">
        <v>0</v>
      </c>
      <c r="D88" s="192" t="n">
        <v>0</v>
      </c>
      <c r="E88" s="192" t="n">
        <v>0</v>
      </c>
      <c r="F88" s="192" t="n">
        <v>0</v>
      </c>
      <c r="G88" s="192" t="n">
        <v>0.71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2" t="n">
        <v>0</v>
      </c>
      <c r="S88" s="192" t="n">
        <v>0</v>
      </c>
      <c r="T88" s="192" t="n">
        <v>0</v>
      </c>
      <c r="U88" s="192" t="n">
        <v>0</v>
      </c>
      <c r="V88" s="192" t="n">
        <v>0</v>
      </c>
      <c r="W88" s="192" t="n">
        <v>75.53</v>
      </c>
      <c r="X88" s="192" t="n">
        <v>237.36</v>
      </c>
      <c r="Y88" s="192" t="n">
        <v>73.41</v>
      </c>
    </row>
    <row r="89" customFormat="false" ht="15.75" hidden="false" customHeight="false" outlineLevel="0" collapsed="false">
      <c r="A89" s="184" t="n">
        <v>16</v>
      </c>
      <c r="B89" s="192" t="n">
        <v>0</v>
      </c>
      <c r="C89" s="192" t="n">
        <v>0</v>
      </c>
      <c r="D89" s="192" t="n">
        <v>7.63</v>
      </c>
      <c r="E89" s="192" t="n">
        <v>75.38</v>
      </c>
      <c r="F89" s="192" t="n">
        <v>23.2</v>
      </c>
      <c r="G89" s="192" t="n">
        <v>13.11</v>
      </c>
      <c r="H89" s="192" t="n">
        <v>0</v>
      </c>
      <c r="I89" s="192" t="n">
        <v>112.43</v>
      </c>
      <c r="J89" s="192" t="n">
        <v>0</v>
      </c>
      <c r="K89" s="192" t="n">
        <v>32.1</v>
      </c>
      <c r="L89" s="192" t="n">
        <v>78.19</v>
      </c>
      <c r="M89" s="192" t="n">
        <v>127.37</v>
      </c>
      <c r="N89" s="192" t="n">
        <v>104.47</v>
      </c>
      <c r="O89" s="192" t="n">
        <v>92.92</v>
      </c>
      <c r="P89" s="192" t="n">
        <v>93.87</v>
      </c>
      <c r="Q89" s="192" t="n">
        <v>55.32</v>
      </c>
      <c r="R89" s="192" t="n">
        <v>10.74</v>
      </c>
      <c r="S89" s="192" t="n">
        <v>0.49</v>
      </c>
      <c r="T89" s="192" t="n">
        <v>22.56</v>
      </c>
      <c r="U89" s="192" t="n">
        <v>0</v>
      </c>
      <c r="V89" s="192" t="n">
        <v>119.69</v>
      </c>
      <c r="W89" s="192" t="n">
        <v>242.26</v>
      </c>
      <c r="X89" s="192" t="n">
        <v>214.02</v>
      </c>
      <c r="Y89" s="192" t="n">
        <v>184.99</v>
      </c>
    </row>
    <row r="90" customFormat="false" ht="15.75" hidden="false" customHeight="false" outlineLevel="0" collapsed="false">
      <c r="A90" s="184" t="n">
        <v>17</v>
      </c>
      <c r="B90" s="192" t="n">
        <v>0</v>
      </c>
      <c r="C90" s="192" t="n">
        <v>16.56</v>
      </c>
      <c r="D90" s="192" t="n">
        <v>34.55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  <c r="M90" s="192" t="n">
        <v>0</v>
      </c>
      <c r="N90" s="192" t="n">
        <v>19.59</v>
      </c>
      <c r="O90" s="192" t="n">
        <v>0</v>
      </c>
      <c r="P90" s="192" t="n">
        <v>0</v>
      </c>
      <c r="Q90" s="192" t="n">
        <v>0</v>
      </c>
      <c r="R90" s="192" t="n">
        <v>0</v>
      </c>
      <c r="S90" s="192" t="n">
        <v>0</v>
      </c>
      <c r="T90" s="192" t="n">
        <v>0</v>
      </c>
      <c r="U90" s="192" t="n">
        <v>0</v>
      </c>
      <c r="V90" s="192" t="n">
        <v>0</v>
      </c>
      <c r="W90" s="192" t="n">
        <v>138.1</v>
      </c>
      <c r="X90" s="192" t="n">
        <v>170.79</v>
      </c>
      <c r="Y90" s="192" t="n">
        <v>45.61</v>
      </c>
    </row>
    <row r="91" customFormat="false" ht="15.75" hidden="false" customHeight="false" outlineLevel="0" collapsed="false">
      <c r="A91" s="184" t="n">
        <v>18</v>
      </c>
      <c r="B91" s="192" t="n">
        <v>19.02</v>
      </c>
      <c r="C91" s="192" t="n">
        <v>20.48</v>
      </c>
      <c r="D91" s="192" t="n">
        <v>0</v>
      </c>
      <c r="E91" s="192" t="n">
        <v>0</v>
      </c>
      <c r="F91" s="192" t="n">
        <v>0</v>
      </c>
      <c r="G91" s="192" t="n">
        <v>0</v>
      </c>
      <c r="H91" s="192" t="n">
        <v>0</v>
      </c>
      <c r="I91" s="192" t="n">
        <v>39.64</v>
      </c>
      <c r="J91" s="192" t="n">
        <v>0</v>
      </c>
      <c r="K91" s="192" t="n">
        <v>0</v>
      </c>
      <c r="L91" s="192" t="n">
        <v>151.66</v>
      </c>
      <c r="M91" s="192" t="n">
        <v>171.83</v>
      </c>
      <c r="N91" s="192" t="n">
        <v>0</v>
      </c>
      <c r="O91" s="192" t="n">
        <v>0</v>
      </c>
      <c r="P91" s="192" t="n">
        <v>0</v>
      </c>
      <c r="Q91" s="192" t="n">
        <v>0</v>
      </c>
      <c r="R91" s="192" t="n">
        <v>0</v>
      </c>
      <c r="S91" s="192" t="n">
        <v>0</v>
      </c>
      <c r="T91" s="192" t="n">
        <v>0</v>
      </c>
      <c r="U91" s="192" t="n">
        <v>0</v>
      </c>
      <c r="V91" s="192" t="n">
        <v>0</v>
      </c>
      <c r="W91" s="192" t="n">
        <v>0</v>
      </c>
      <c r="X91" s="192" t="n">
        <v>60.04</v>
      </c>
      <c r="Y91" s="192" t="n">
        <v>121.68</v>
      </c>
    </row>
    <row r="92" customFormat="false" ht="15.75" hidden="false" customHeight="false" outlineLevel="0" collapsed="false">
      <c r="A92" s="184" t="n">
        <v>19</v>
      </c>
      <c r="B92" s="192" t="n">
        <v>0</v>
      </c>
      <c r="C92" s="192" t="n">
        <v>116.13</v>
      </c>
      <c r="D92" s="192" t="n">
        <v>127.9</v>
      </c>
      <c r="E92" s="192" t="n">
        <v>0.61</v>
      </c>
      <c r="F92" s="192" t="n">
        <v>0</v>
      </c>
      <c r="G92" s="192" t="n">
        <v>0.01</v>
      </c>
      <c r="H92" s="192" t="n">
        <v>0</v>
      </c>
      <c r="I92" s="192" t="n">
        <v>0</v>
      </c>
      <c r="J92" s="192" t="n">
        <v>0</v>
      </c>
      <c r="K92" s="192" t="n">
        <v>104.13</v>
      </c>
      <c r="L92" s="192" t="n">
        <v>37.89</v>
      </c>
      <c r="M92" s="192" t="n">
        <v>199.07</v>
      </c>
      <c r="N92" s="192" t="n">
        <v>54.94</v>
      </c>
      <c r="O92" s="192" t="n">
        <v>36.52</v>
      </c>
      <c r="P92" s="192" t="n">
        <v>0</v>
      </c>
      <c r="Q92" s="192" t="n">
        <v>0</v>
      </c>
      <c r="R92" s="192" t="n">
        <v>0</v>
      </c>
      <c r="S92" s="192" t="n">
        <v>0</v>
      </c>
      <c r="T92" s="192" t="n">
        <v>35.89</v>
      </c>
      <c r="U92" s="192" t="n">
        <v>54.05</v>
      </c>
      <c r="V92" s="192" t="n">
        <v>4.84</v>
      </c>
      <c r="W92" s="192" t="n">
        <v>52.03</v>
      </c>
      <c r="X92" s="192" t="n">
        <v>0.91</v>
      </c>
      <c r="Y92" s="192" t="n">
        <v>142.01</v>
      </c>
    </row>
    <row r="93" customFormat="false" ht="15.75" hidden="false" customHeight="false" outlineLevel="0" collapsed="false">
      <c r="A93" s="184" t="n">
        <v>20</v>
      </c>
      <c r="B93" s="192" t="n">
        <v>28.18</v>
      </c>
      <c r="C93" s="192" t="n">
        <v>0.89</v>
      </c>
      <c r="D93" s="192" t="n">
        <v>2.37</v>
      </c>
      <c r="E93" s="192" t="n">
        <v>0</v>
      </c>
      <c r="F93" s="192" t="n">
        <v>0</v>
      </c>
      <c r="G93" s="192" t="n">
        <v>0</v>
      </c>
      <c r="H93" s="192" t="n">
        <v>28.02</v>
      </c>
      <c r="I93" s="192" t="n">
        <v>126.22</v>
      </c>
      <c r="J93" s="192" t="n">
        <v>188.14</v>
      </c>
      <c r="K93" s="192" t="n">
        <v>143.55</v>
      </c>
      <c r="L93" s="192" t="n">
        <v>0</v>
      </c>
      <c r="M93" s="192" t="n">
        <v>0</v>
      </c>
      <c r="N93" s="192" t="n">
        <v>0</v>
      </c>
      <c r="O93" s="192" t="n">
        <v>0</v>
      </c>
      <c r="P93" s="192" t="n">
        <v>0</v>
      </c>
      <c r="Q93" s="192" t="n">
        <v>0</v>
      </c>
      <c r="R93" s="192" t="n">
        <v>0</v>
      </c>
      <c r="S93" s="192" t="n">
        <v>0</v>
      </c>
      <c r="T93" s="192" t="n">
        <v>0</v>
      </c>
      <c r="U93" s="192" t="n">
        <v>0</v>
      </c>
      <c r="V93" s="192" t="n">
        <v>0</v>
      </c>
      <c r="W93" s="192" t="n">
        <v>0</v>
      </c>
      <c r="X93" s="192" t="n">
        <v>0</v>
      </c>
      <c r="Y93" s="192" t="n">
        <v>0</v>
      </c>
    </row>
    <row r="94" customFormat="false" ht="15.75" hidden="false" customHeight="false" outlineLevel="0" collapsed="false">
      <c r="A94" s="184" t="n">
        <v>21</v>
      </c>
      <c r="B94" s="192" t="n">
        <v>33.53</v>
      </c>
      <c r="C94" s="192" t="n">
        <v>2.3</v>
      </c>
      <c r="D94" s="192" t="n">
        <v>12.28</v>
      </c>
      <c r="E94" s="192" t="n">
        <v>18.91</v>
      </c>
      <c r="F94" s="192" t="n">
        <v>0</v>
      </c>
      <c r="G94" s="192" t="n">
        <v>0</v>
      </c>
      <c r="H94" s="192" t="n">
        <v>0</v>
      </c>
      <c r="I94" s="192" t="n">
        <v>0</v>
      </c>
      <c r="J94" s="192" t="n">
        <v>0</v>
      </c>
      <c r="K94" s="192" t="n">
        <v>0</v>
      </c>
      <c r="L94" s="192" t="n">
        <v>11.6</v>
      </c>
      <c r="M94" s="192" t="n">
        <v>19.36</v>
      </c>
      <c r="N94" s="192" t="n">
        <v>0</v>
      </c>
      <c r="O94" s="192" t="n">
        <v>43.54</v>
      </c>
      <c r="P94" s="192" t="n">
        <v>2.12</v>
      </c>
      <c r="Q94" s="192" t="n">
        <v>0</v>
      </c>
      <c r="R94" s="192" t="n">
        <v>0</v>
      </c>
      <c r="S94" s="192" t="n">
        <v>0</v>
      </c>
      <c r="T94" s="192" t="n">
        <v>2.65</v>
      </c>
      <c r="U94" s="192" t="n">
        <v>0</v>
      </c>
      <c r="V94" s="192" t="n">
        <v>38.65</v>
      </c>
      <c r="W94" s="192" t="n">
        <v>134.14</v>
      </c>
      <c r="X94" s="192" t="n">
        <v>74.38</v>
      </c>
      <c r="Y94" s="192" t="n">
        <v>36.13</v>
      </c>
    </row>
    <row r="95" customFormat="false" ht="15.75" hidden="false" customHeight="false" outlineLevel="0" collapsed="false">
      <c r="A95" s="184" t="n">
        <v>22</v>
      </c>
      <c r="B95" s="192" t="n">
        <v>15.2</v>
      </c>
      <c r="C95" s="192" t="n">
        <v>2.8</v>
      </c>
      <c r="D95" s="192" t="n">
        <v>0.48</v>
      </c>
      <c r="E95" s="192" t="n">
        <v>0</v>
      </c>
      <c r="F95" s="192" t="n">
        <v>0.59</v>
      </c>
      <c r="G95" s="192" t="n">
        <v>0</v>
      </c>
      <c r="H95" s="192" t="n">
        <v>0</v>
      </c>
      <c r="I95" s="192" t="n">
        <v>0</v>
      </c>
      <c r="J95" s="192" t="n">
        <v>0</v>
      </c>
      <c r="K95" s="192" t="n">
        <v>0</v>
      </c>
      <c r="L95" s="192" t="n">
        <v>0</v>
      </c>
      <c r="M95" s="192" t="n">
        <v>31.49</v>
      </c>
      <c r="N95" s="192" t="n">
        <v>44.21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0</v>
      </c>
      <c r="T95" s="192" t="n">
        <v>0</v>
      </c>
      <c r="U95" s="192" t="n">
        <v>0</v>
      </c>
      <c r="V95" s="192" t="n">
        <v>0</v>
      </c>
      <c r="W95" s="192" t="n">
        <v>99.29</v>
      </c>
      <c r="X95" s="192" t="n">
        <v>138.21</v>
      </c>
      <c r="Y95" s="192" t="n">
        <v>80.08</v>
      </c>
    </row>
    <row r="96" customFormat="false" ht="15.75" hidden="false" customHeight="false" outlineLevel="0" collapsed="false">
      <c r="A96" s="184" t="n">
        <v>23</v>
      </c>
      <c r="B96" s="192" t="n">
        <v>2.28</v>
      </c>
      <c r="C96" s="192" t="n">
        <v>0.92</v>
      </c>
      <c r="D96" s="192" t="n">
        <v>91.3</v>
      </c>
      <c r="E96" s="192" t="n">
        <v>57.19</v>
      </c>
      <c r="F96" s="192" t="n">
        <v>0.94</v>
      </c>
      <c r="G96" s="192" t="n">
        <v>0.63</v>
      </c>
      <c r="H96" s="192" t="n">
        <v>0</v>
      </c>
      <c r="I96" s="192" t="n">
        <v>0</v>
      </c>
      <c r="J96" s="192" t="n">
        <v>45.25</v>
      </c>
      <c r="K96" s="192" t="n">
        <v>12.45</v>
      </c>
      <c r="L96" s="192" t="n">
        <v>12.92</v>
      </c>
      <c r="M96" s="192" t="n">
        <v>14.23</v>
      </c>
      <c r="N96" s="192" t="n">
        <v>25.59</v>
      </c>
      <c r="O96" s="192" t="n">
        <v>14.66</v>
      </c>
      <c r="P96" s="192" t="n">
        <v>76.68</v>
      </c>
      <c r="Q96" s="192" t="n">
        <v>0</v>
      </c>
      <c r="R96" s="192" t="n">
        <v>0</v>
      </c>
      <c r="S96" s="192" t="n">
        <v>0</v>
      </c>
      <c r="T96" s="192" t="n">
        <v>0</v>
      </c>
      <c r="U96" s="192" t="n">
        <v>0</v>
      </c>
      <c r="V96" s="192" t="n">
        <v>110.28</v>
      </c>
      <c r="W96" s="192" t="n">
        <v>145.27</v>
      </c>
      <c r="X96" s="192" t="n">
        <v>102.23</v>
      </c>
      <c r="Y96" s="192" t="n">
        <v>39.18</v>
      </c>
    </row>
    <row r="97" customFormat="false" ht="15.75" hidden="false" customHeight="false" outlineLevel="0" collapsed="false">
      <c r="A97" s="184" t="n">
        <v>24</v>
      </c>
      <c r="B97" s="192" t="n">
        <v>1.28</v>
      </c>
      <c r="C97" s="192" t="n">
        <v>23.81</v>
      </c>
      <c r="D97" s="192" t="n">
        <v>114.82</v>
      </c>
      <c r="E97" s="192" t="n">
        <v>7.4</v>
      </c>
      <c r="F97" s="192" t="n">
        <v>0</v>
      </c>
      <c r="G97" s="192" t="n">
        <v>21.72</v>
      </c>
      <c r="H97" s="192" t="n">
        <v>97.17</v>
      </c>
      <c r="I97" s="192" t="n">
        <v>98.56</v>
      </c>
      <c r="J97" s="192" t="n">
        <v>205.64</v>
      </c>
      <c r="K97" s="192" t="n">
        <v>168.2</v>
      </c>
      <c r="L97" s="192" t="n">
        <v>124.08</v>
      </c>
      <c r="M97" s="192" t="n">
        <v>135.43</v>
      </c>
      <c r="N97" s="192" t="n">
        <v>135.4</v>
      </c>
      <c r="O97" s="192" t="n">
        <v>127.87</v>
      </c>
      <c r="P97" s="192" t="n">
        <v>125.33</v>
      </c>
      <c r="Q97" s="192" t="n">
        <v>32.06</v>
      </c>
      <c r="R97" s="192" t="n">
        <v>0</v>
      </c>
      <c r="S97" s="192" t="n">
        <v>0</v>
      </c>
      <c r="T97" s="192" t="n">
        <v>101.57</v>
      </c>
      <c r="U97" s="192" t="n">
        <v>114.68</v>
      </c>
      <c r="V97" s="192" t="n">
        <v>116.17</v>
      </c>
      <c r="W97" s="192" t="n">
        <v>108.95</v>
      </c>
      <c r="X97" s="192" t="n">
        <v>141.35</v>
      </c>
      <c r="Y97" s="192" t="n">
        <v>99.5</v>
      </c>
    </row>
    <row r="98" customFormat="false" ht="15.75" hidden="false" customHeight="false" outlineLevel="0" collapsed="false">
      <c r="A98" s="184" t="n">
        <v>25</v>
      </c>
      <c r="B98" s="192" t="n">
        <v>9.14</v>
      </c>
      <c r="C98" s="192" t="n">
        <v>23.23</v>
      </c>
      <c r="D98" s="192" t="n">
        <v>0</v>
      </c>
      <c r="E98" s="192" t="n">
        <v>0</v>
      </c>
      <c r="F98" s="192" t="n">
        <v>0</v>
      </c>
      <c r="G98" s="192" t="n">
        <v>0</v>
      </c>
      <c r="H98" s="192" t="n">
        <v>13.49</v>
      </c>
      <c r="I98" s="192" t="n">
        <v>79.6</v>
      </c>
      <c r="J98" s="192" t="n">
        <v>92.37</v>
      </c>
      <c r="K98" s="192" t="n">
        <v>153.32</v>
      </c>
      <c r="L98" s="192" t="n">
        <v>70.9</v>
      </c>
      <c r="M98" s="192" t="n">
        <v>53.23</v>
      </c>
      <c r="N98" s="192" t="n">
        <v>77.67</v>
      </c>
      <c r="O98" s="192" t="n">
        <v>72.93</v>
      </c>
      <c r="P98" s="192" t="n">
        <v>46.38</v>
      </c>
      <c r="Q98" s="192" t="n">
        <v>0</v>
      </c>
      <c r="R98" s="192" t="n">
        <v>0</v>
      </c>
      <c r="S98" s="192" t="n">
        <v>12.24</v>
      </c>
      <c r="T98" s="192" t="n">
        <v>252.77</v>
      </c>
      <c r="U98" s="192" t="n">
        <v>63.58</v>
      </c>
      <c r="V98" s="192" t="n">
        <v>34.42</v>
      </c>
      <c r="W98" s="192" t="n">
        <v>41.01</v>
      </c>
      <c r="X98" s="192" t="n">
        <v>61.66</v>
      </c>
      <c r="Y98" s="192" t="n">
        <v>33.71</v>
      </c>
    </row>
    <row r="99" customFormat="false" ht="15.75" hidden="false" customHeight="false" outlineLevel="0" collapsed="false">
      <c r="A99" s="184" t="n">
        <v>26</v>
      </c>
      <c r="B99" s="192" t="n">
        <v>0</v>
      </c>
      <c r="C99" s="192" t="n">
        <v>0</v>
      </c>
      <c r="D99" s="192" t="n">
        <v>17.14</v>
      </c>
      <c r="E99" s="192" t="n">
        <v>33.88</v>
      </c>
      <c r="F99" s="192" t="n">
        <v>10.45</v>
      </c>
      <c r="G99" s="192" t="n">
        <v>52.8</v>
      </c>
      <c r="H99" s="192" t="n">
        <v>78.71</v>
      </c>
      <c r="I99" s="192" t="n">
        <v>39.55</v>
      </c>
      <c r="J99" s="192" t="n">
        <v>76.76</v>
      </c>
      <c r="K99" s="192" t="n">
        <v>50.99</v>
      </c>
      <c r="L99" s="192" t="n">
        <v>101.38</v>
      </c>
      <c r="M99" s="192" t="n">
        <v>17.67</v>
      </c>
      <c r="N99" s="192" t="n">
        <v>48.1</v>
      </c>
      <c r="O99" s="192" t="n">
        <v>0</v>
      </c>
      <c r="P99" s="192" t="n">
        <v>2.59</v>
      </c>
      <c r="Q99" s="192" t="n">
        <v>84.31</v>
      </c>
      <c r="R99" s="192" t="n">
        <v>75.37</v>
      </c>
      <c r="S99" s="192" t="n">
        <v>104.05</v>
      </c>
      <c r="T99" s="192" t="n">
        <v>169.56</v>
      </c>
      <c r="U99" s="192" t="n">
        <v>100.52</v>
      </c>
      <c r="V99" s="192" t="n">
        <v>143.22</v>
      </c>
      <c r="W99" s="192" t="n">
        <v>65.88</v>
      </c>
      <c r="X99" s="192" t="n">
        <v>37.78</v>
      </c>
      <c r="Y99" s="192" t="n">
        <v>26.34</v>
      </c>
    </row>
    <row r="100" customFormat="false" ht="15.75" hidden="false" customHeight="false" outlineLevel="0" collapsed="false">
      <c r="A100" s="184" t="n">
        <v>27</v>
      </c>
      <c r="B100" s="192" t="n">
        <v>0</v>
      </c>
      <c r="C100" s="192" t="n">
        <v>0</v>
      </c>
      <c r="D100" s="192" t="n">
        <v>0</v>
      </c>
      <c r="E100" s="192" t="n">
        <v>0</v>
      </c>
      <c r="F100" s="192" t="n">
        <v>0</v>
      </c>
      <c r="G100" s="192" t="n">
        <v>0</v>
      </c>
      <c r="H100" s="192" t="n">
        <v>66.45</v>
      </c>
      <c r="I100" s="192" t="n">
        <v>127.53</v>
      </c>
      <c r="J100" s="192" t="n">
        <v>105.43</v>
      </c>
      <c r="K100" s="192" t="n">
        <v>108.46</v>
      </c>
      <c r="L100" s="192" t="n">
        <v>66.69</v>
      </c>
      <c r="M100" s="192" t="n">
        <v>187.12</v>
      </c>
      <c r="N100" s="192" t="n">
        <v>103.56</v>
      </c>
      <c r="O100" s="192" t="n">
        <v>65.79</v>
      </c>
      <c r="P100" s="192" t="n">
        <v>58.25</v>
      </c>
      <c r="Q100" s="192" t="n">
        <v>29.3</v>
      </c>
      <c r="R100" s="192" t="n">
        <v>50.85</v>
      </c>
      <c r="S100" s="192" t="n">
        <v>122.83</v>
      </c>
      <c r="T100" s="192" t="n">
        <v>19.86</v>
      </c>
      <c r="U100" s="192" t="n">
        <v>8.06</v>
      </c>
      <c r="V100" s="192" t="n">
        <v>0.7</v>
      </c>
      <c r="W100" s="192" t="n">
        <v>160.66</v>
      </c>
      <c r="X100" s="192" t="n">
        <v>169.75</v>
      </c>
      <c r="Y100" s="192" t="n">
        <v>83.22</v>
      </c>
    </row>
    <row r="101" customFormat="false" ht="15.75" hidden="false" customHeight="false" outlineLevel="0" collapsed="false">
      <c r="A101" s="184" t="n">
        <v>28</v>
      </c>
      <c r="B101" s="192" t="n">
        <v>65.16</v>
      </c>
      <c r="C101" s="192" t="n">
        <v>97.18</v>
      </c>
      <c r="D101" s="192" t="n">
        <v>42.28</v>
      </c>
      <c r="E101" s="192" t="n">
        <v>6.81</v>
      </c>
      <c r="F101" s="192" t="n">
        <v>0</v>
      </c>
      <c r="G101" s="192" t="n">
        <v>18.14</v>
      </c>
      <c r="H101" s="192" t="n">
        <v>11.01</v>
      </c>
      <c r="I101" s="192" t="n">
        <v>33.86</v>
      </c>
      <c r="J101" s="192" t="n">
        <v>8.81</v>
      </c>
      <c r="K101" s="192" t="n">
        <v>0</v>
      </c>
      <c r="L101" s="192" t="n">
        <v>0</v>
      </c>
      <c r="M101" s="192" t="n">
        <v>18.71</v>
      </c>
      <c r="N101" s="192" t="n">
        <v>18.66</v>
      </c>
      <c r="O101" s="192" t="n">
        <v>10.58</v>
      </c>
      <c r="P101" s="192" t="n">
        <v>0</v>
      </c>
      <c r="Q101" s="192" t="n">
        <v>0</v>
      </c>
      <c r="R101" s="192" t="n">
        <v>0</v>
      </c>
      <c r="S101" s="192" t="n">
        <v>37.84</v>
      </c>
      <c r="T101" s="192" t="n">
        <v>31.98</v>
      </c>
      <c r="U101" s="192" t="n">
        <v>78</v>
      </c>
      <c r="V101" s="192" t="n">
        <v>93.4</v>
      </c>
      <c r="W101" s="192" t="n">
        <v>77.81</v>
      </c>
      <c r="X101" s="192" t="n">
        <v>0.89</v>
      </c>
      <c r="Y101" s="192" t="n">
        <v>93.98</v>
      </c>
    </row>
    <row r="102" customFormat="false" ht="15.75" hidden="false" customHeight="false" outlineLevel="0" collapsed="false">
      <c r="A102" s="184" t="n">
        <v>29</v>
      </c>
      <c r="B102" s="192" t="n">
        <v>0</v>
      </c>
      <c r="C102" s="192" t="n">
        <v>0</v>
      </c>
      <c r="D102" s="192" t="n">
        <v>0</v>
      </c>
      <c r="E102" s="192" t="n">
        <v>0</v>
      </c>
      <c r="F102" s="192" t="n">
        <v>0</v>
      </c>
      <c r="G102" s="192" t="n">
        <v>0</v>
      </c>
      <c r="H102" s="192" t="n">
        <v>7.94</v>
      </c>
      <c r="I102" s="192" t="n">
        <v>0.07</v>
      </c>
      <c r="J102" s="192" t="n">
        <v>69.32</v>
      </c>
      <c r="K102" s="192" t="n">
        <v>0</v>
      </c>
      <c r="L102" s="192" t="n">
        <v>69.67</v>
      </c>
      <c r="M102" s="192" t="n">
        <v>65.11</v>
      </c>
      <c r="N102" s="192" t="n">
        <v>0</v>
      </c>
      <c r="O102" s="192" t="n">
        <v>0</v>
      </c>
      <c r="P102" s="192" t="n">
        <v>0</v>
      </c>
      <c r="Q102" s="192" t="n">
        <v>13.31</v>
      </c>
      <c r="R102" s="192" t="n">
        <v>0</v>
      </c>
      <c r="S102" s="192" t="n">
        <v>6.02</v>
      </c>
      <c r="T102" s="192" t="n">
        <v>28.38</v>
      </c>
      <c r="U102" s="192" t="n">
        <v>10.35</v>
      </c>
      <c r="V102" s="192" t="n">
        <v>67.48</v>
      </c>
      <c r="W102" s="192" t="n">
        <v>79.65</v>
      </c>
      <c r="X102" s="192" t="n">
        <v>58.07</v>
      </c>
      <c r="Y102" s="192" t="n">
        <v>0</v>
      </c>
    </row>
    <row r="103" customFormat="false" ht="15.75" hidden="false" customHeight="false" outlineLevel="0" collapsed="false">
      <c r="A103" s="184" t="n">
        <v>30</v>
      </c>
      <c r="B103" s="192" t="n">
        <v>0</v>
      </c>
      <c r="C103" s="192" t="n">
        <v>0</v>
      </c>
      <c r="D103" s="192" t="n">
        <v>0</v>
      </c>
      <c r="E103" s="192" t="n">
        <v>0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0</v>
      </c>
      <c r="M103" s="192" t="n">
        <v>41.81</v>
      </c>
      <c r="N103" s="192" t="n">
        <v>15.08</v>
      </c>
      <c r="O103" s="192" t="n">
        <v>0</v>
      </c>
      <c r="P103" s="192" t="n">
        <v>11.91</v>
      </c>
      <c r="Q103" s="192" t="n">
        <v>0</v>
      </c>
      <c r="R103" s="192" t="n">
        <v>15.82</v>
      </c>
      <c r="S103" s="192" t="n">
        <v>93.32</v>
      </c>
      <c r="T103" s="192" t="n">
        <v>46.29</v>
      </c>
      <c r="U103" s="192" t="n">
        <v>68.19</v>
      </c>
      <c r="V103" s="192" t="n">
        <v>16.12</v>
      </c>
      <c r="W103" s="192" t="n">
        <v>0.02</v>
      </c>
      <c r="X103" s="192" t="n">
        <v>0</v>
      </c>
      <c r="Y103" s="192" t="n">
        <v>36.2</v>
      </c>
    </row>
    <row r="104" s="195" customFormat="true" ht="15.7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</row>
    <row r="105" s="195" customFormat="true" ht="15.75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 t="s">
        <v>162</v>
      </c>
      <c r="O105" s="187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</row>
    <row r="106" s="195" customFormat="true" ht="15.75" hidden="false" customHeight="true" outlineLevel="0" collapsed="false">
      <c r="A106" s="191" t="s">
        <v>163</v>
      </c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 t="e">
        <f aca="false"/>
        <v>#REF!</v>
      </c>
      <c r="O106" s="192"/>
      <c r="P106" s="189"/>
      <c r="Q106" s="196"/>
      <c r="R106" s="189"/>
      <c r="S106" s="189"/>
      <c r="T106" s="189"/>
      <c r="U106" s="189"/>
      <c r="V106" s="189"/>
      <c r="W106" s="189"/>
      <c r="X106" s="189"/>
      <c r="Y106" s="189"/>
    </row>
    <row r="107" s="195" customFormat="true" ht="15.75" hidden="false" customHeight="true" outlineLevel="0" collapsed="false">
      <c r="A107" s="191" t="s">
        <v>164</v>
      </c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2" t="e">
        <f aca="false"/>
        <v>#REF!</v>
      </c>
      <c r="O107" s="192"/>
      <c r="P107" s="189"/>
      <c r="Q107" s="197"/>
      <c r="R107" s="189"/>
      <c r="S107" s="189"/>
      <c r="T107" s="189"/>
      <c r="U107" s="189"/>
      <c r="V107" s="189"/>
      <c r="W107" s="189"/>
      <c r="X107" s="189"/>
      <c r="Y107" s="189"/>
    </row>
    <row r="108" s="195" customFormat="true" ht="15.7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98"/>
      <c r="R108" s="189"/>
      <c r="S108" s="189"/>
      <c r="T108" s="189"/>
      <c r="U108" s="189"/>
      <c r="V108" s="189"/>
      <c r="W108" s="189"/>
      <c r="X108" s="189"/>
      <c r="Y108" s="189"/>
    </row>
    <row r="109" customFormat="false" ht="15.75" hidden="false" customHeight="true" outlineLevel="0" collapsed="false">
      <c r="A109" s="181" t="s">
        <v>143</v>
      </c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99" t="e">
        <f aca="false"/>
        <v>#REF!</v>
      </c>
      <c r="O109" s="199"/>
    </row>
    <row r="110" s="195" customFormat="true" ht="15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200"/>
      <c r="O110" s="200"/>
    </row>
    <row r="111" customFormat="false" ht="15.75" hidden="false" customHeight="false" outlineLevel="0" collapsed="false">
      <c r="A111" s="145" t="s">
        <v>86</v>
      </c>
    </row>
    <row r="112" customFormat="false" ht="18.75" hidden="false" customHeight="true" outlineLevel="0" collapsed="false">
      <c r="A112" s="182" t="s">
        <v>114</v>
      </c>
      <c r="B112" s="183" t="s">
        <v>165</v>
      </c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</row>
    <row r="113" customFormat="false" ht="15.75" hidden="false" customHeight="false" outlineLevel="0" collapsed="false">
      <c r="A113" s="182"/>
      <c r="B113" s="182" t="s">
        <v>116</v>
      </c>
      <c r="C113" s="182" t="s">
        <v>117</v>
      </c>
      <c r="D113" s="182" t="s">
        <v>118</v>
      </c>
      <c r="E113" s="182" t="s">
        <v>119</v>
      </c>
      <c r="F113" s="182" t="s">
        <v>120</v>
      </c>
      <c r="G113" s="182" t="s">
        <v>121</v>
      </c>
      <c r="H113" s="182" t="s">
        <v>122</v>
      </c>
      <c r="I113" s="182" t="s">
        <v>123</v>
      </c>
      <c r="J113" s="182" t="s">
        <v>124</v>
      </c>
      <c r="K113" s="182" t="s">
        <v>125</v>
      </c>
      <c r="L113" s="182" t="s">
        <v>126</v>
      </c>
      <c r="M113" s="182" t="s">
        <v>127</v>
      </c>
      <c r="N113" s="182" t="s">
        <v>128</v>
      </c>
      <c r="O113" s="182" t="s">
        <v>129</v>
      </c>
      <c r="P113" s="182" t="s">
        <v>130</v>
      </c>
      <c r="Q113" s="182" t="s">
        <v>131</v>
      </c>
      <c r="R113" s="182" t="s">
        <v>132</v>
      </c>
      <c r="S113" s="182" t="s">
        <v>133</v>
      </c>
      <c r="T113" s="182" t="s">
        <v>134</v>
      </c>
      <c r="U113" s="182" t="s">
        <v>135</v>
      </c>
      <c r="V113" s="182" t="s">
        <v>136</v>
      </c>
      <c r="W113" s="182" t="s">
        <v>137</v>
      </c>
      <c r="X113" s="182" t="s">
        <v>138</v>
      </c>
      <c r="Y113" s="182" t="s">
        <v>139</v>
      </c>
    </row>
    <row r="114" customFormat="false" ht="15.75" hidden="false" customHeight="false" outlineLevel="0" collapsed="false">
      <c r="A114" s="184" t="n">
        <v>1</v>
      </c>
      <c r="B114" s="192" t="n">
        <v>822.37</v>
      </c>
      <c r="C114" s="192" t="n">
        <v>823.28</v>
      </c>
      <c r="D114" s="192" t="n">
        <v>824.58</v>
      </c>
      <c r="E114" s="192" t="n">
        <v>825.06</v>
      </c>
      <c r="F114" s="192" t="n">
        <v>825.28</v>
      </c>
      <c r="G114" s="192" t="n">
        <v>821.44</v>
      </c>
      <c r="H114" s="192" t="n">
        <v>821.37</v>
      </c>
      <c r="I114" s="192" t="n">
        <v>819.02</v>
      </c>
      <c r="J114" s="192" t="n">
        <v>818.34</v>
      </c>
      <c r="K114" s="192" t="n">
        <v>816.69</v>
      </c>
      <c r="L114" s="192" t="n">
        <v>815.98</v>
      </c>
      <c r="M114" s="192" t="n">
        <v>815.61</v>
      </c>
      <c r="N114" s="192" t="n">
        <v>815.35</v>
      </c>
      <c r="O114" s="192" t="n">
        <v>813.85</v>
      </c>
      <c r="P114" s="192" t="n">
        <v>846.36</v>
      </c>
      <c r="Q114" s="192" t="n">
        <v>853.72</v>
      </c>
      <c r="R114" s="192" t="n">
        <v>855.04</v>
      </c>
      <c r="S114" s="192" t="n">
        <v>816.95</v>
      </c>
      <c r="T114" s="192" t="n">
        <v>817.13</v>
      </c>
      <c r="U114" s="192" t="n">
        <v>848.21</v>
      </c>
      <c r="V114" s="192" t="n">
        <v>815.89</v>
      </c>
      <c r="W114" s="192" t="n">
        <v>820.44</v>
      </c>
      <c r="X114" s="192" t="n">
        <v>0</v>
      </c>
      <c r="Y114" s="192" t="n">
        <v>819.23</v>
      </c>
    </row>
    <row r="115" customFormat="false" ht="15.75" hidden="false" customHeight="false" outlineLevel="0" collapsed="false">
      <c r="A115" s="184" t="n">
        <v>2</v>
      </c>
      <c r="B115" s="192" t="n">
        <v>824.95</v>
      </c>
      <c r="C115" s="192" t="n">
        <v>825.34</v>
      </c>
      <c r="D115" s="192" t="n">
        <v>825.83</v>
      </c>
      <c r="E115" s="192" t="n">
        <v>826.13</v>
      </c>
      <c r="F115" s="192" t="n">
        <v>826.05</v>
      </c>
      <c r="G115" s="192" t="n">
        <v>822.24</v>
      </c>
      <c r="H115" s="192" t="n">
        <v>824.49</v>
      </c>
      <c r="I115" s="192" t="n">
        <v>826.6</v>
      </c>
      <c r="J115" s="192" t="n">
        <v>825.72</v>
      </c>
      <c r="K115" s="192" t="n">
        <v>818.22</v>
      </c>
      <c r="L115" s="192" t="n">
        <v>817.35</v>
      </c>
      <c r="M115" s="192" t="n">
        <v>816.91</v>
      </c>
      <c r="N115" s="192" t="n">
        <v>816.86</v>
      </c>
      <c r="O115" s="192" t="n">
        <v>816.62</v>
      </c>
      <c r="P115" s="192" t="n">
        <v>868.21</v>
      </c>
      <c r="Q115" s="192" t="n">
        <v>872.1</v>
      </c>
      <c r="R115" s="192" t="n">
        <v>875.17</v>
      </c>
      <c r="S115" s="192" t="n">
        <v>868.71</v>
      </c>
      <c r="T115" s="192" t="n">
        <v>869.15</v>
      </c>
      <c r="U115" s="192" t="n">
        <v>851.49</v>
      </c>
      <c r="V115" s="192" t="n">
        <v>819.01</v>
      </c>
      <c r="W115" s="192" t="n">
        <v>821.59</v>
      </c>
      <c r="X115" s="192" t="n">
        <v>0</v>
      </c>
      <c r="Y115" s="192" t="n">
        <v>819.77</v>
      </c>
    </row>
    <row r="116" customFormat="false" ht="15.75" hidden="false" customHeight="false" outlineLevel="0" collapsed="false">
      <c r="A116" s="184" t="n">
        <v>3</v>
      </c>
      <c r="B116" s="192" t="n">
        <v>828.21</v>
      </c>
      <c r="C116" s="192" t="n">
        <v>830.44</v>
      </c>
      <c r="D116" s="192" t="n">
        <v>831.25</v>
      </c>
      <c r="E116" s="192" t="n">
        <v>831.62</v>
      </c>
      <c r="F116" s="192" t="n">
        <v>831.72</v>
      </c>
      <c r="G116" s="192" t="n">
        <v>835.46</v>
      </c>
      <c r="H116" s="192" t="n">
        <v>880.62</v>
      </c>
      <c r="I116" s="192" t="n">
        <v>880.02</v>
      </c>
      <c r="J116" s="192" t="n">
        <v>894.84</v>
      </c>
      <c r="K116" s="192" t="n">
        <v>887.02</v>
      </c>
      <c r="L116" s="192" t="n">
        <v>887.53</v>
      </c>
      <c r="M116" s="192" t="n">
        <v>922.12</v>
      </c>
      <c r="N116" s="192" t="n">
        <v>890.86</v>
      </c>
      <c r="O116" s="192" t="n">
        <v>879.25</v>
      </c>
      <c r="P116" s="192" t="n">
        <v>885.17</v>
      </c>
      <c r="Q116" s="192" t="n">
        <v>884.92</v>
      </c>
      <c r="R116" s="192" t="n">
        <v>886.55</v>
      </c>
      <c r="S116" s="192" t="n">
        <v>881.88</v>
      </c>
      <c r="T116" s="192" t="n">
        <v>882.89</v>
      </c>
      <c r="U116" s="192" t="n">
        <v>884.22</v>
      </c>
      <c r="V116" s="192" t="n">
        <v>839.54</v>
      </c>
      <c r="W116" s="192" t="n">
        <v>826.01</v>
      </c>
      <c r="X116" s="192" t="n">
        <v>0</v>
      </c>
      <c r="Y116" s="192" t="n">
        <v>826.93</v>
      </c>
    </row>
    <row r="117" customFormat="false" ht="15.75" hidden="false" customHeight="false" outlineLevel="0" collapsed="false">
      <c r="A117" s="184" t="n">
        <v>4</v>
      </c>
      <c r="B117" s="192" t="n">
        <v>831.56</v>
      </c>
      <c r="C117" s="192" t="n">
        <v>833.69</v>
      </c>
      <c r="D117" s="192" t="n">
        <v>834.05</v>
      </c>
      <c r="E117" s="192" t="n">
        <v>834.89</v>
      </c>
      <c r="F117" s="192" t="n">
        <v>835.7</v>
      </c>
      <c r="G117" s="192" t="n">
        <v>844.71</v>
      </c>
      <c r="H117" s="192" t="n">
        <v>868.74</v>
      </c>
      <c r="I117" s="192" t="n">
        <v>871.16</v>
      </c>
      <c r="J117" s="192" t="n">
        <v>879.55</v>
      </c>
      <c r="K117" s="192" t="n">
        <v>876.11</v>
      </c>
      <c r="L117" s="192" t="n">
        <v>869.33</v>
      </c>
      <c r="M117" s="192" t="n">
        <v>871.03</v>
      </c>
      <c r="N117" s="192" t="n">
        <v>868.06</v>
      </c>
      <c r="O117" s="192" t="n">
        <v>866.28</v>
      </c>
      <c r="P117" s="192" t="n">
        <v>863.75</v>
      </c>
      <c r="Q117" s="192" t="n">
        <v>862.81</v>
      </c>
      <c r="R117" s="192" t="n">
        <v>882.22</v>
      </c>
      <c r="S117" s="192" t="n">
        <v>876.47</v>
      </c>
      <c r="T117" s="192" t="n">
        <v>909.54</v>
      </c>
      <c r="U117" s="192" t="n">
        <v>882.95</v>
      </c>
      <c r="V117" s="192" t="n">
        <v>880.7</v>
      </c>
      <c r="W117" s="192" t="n">
        <v>871.19</v>
      </c>
      <c r="X117" s="192" t="n">
        <v>828.16</v>
      </c>
      <c r="Y117" s="192" t="n">
        <v>829.15</v>
      </c>
    </row>
    <row r="118" customFormat="false" ht="15.75" hidden="false" customHeight="false" outlineLevel="0" collapsed="false">
      <c r="A118" s="184" t="n">
        <v>5</v>
      </c>
      <c r="B118" s="192" t="n">
        <v>830.26</v>
      </c>
      <c r="C118" s="192" t="n">
        <v>832.08</v>
      </c>
      <c r="D118" s="192" t="n">
        <v>832.32</v>
      </c>
      <c r="E118" s="192" t="n">
        <v>829.84</v>
      </c>
      <c r="F118" s="192" t="n">
        <v>831.85</v>
      </c>
      <c r="G118" s="192" t="n">
        <v>875.97</v>
      </c>
      <c r="H118" s="192" t="n">
        <v>884.49</v>
      </c>
      <c r="I118" s="192" t="n">
        <v>871.47</v>
      </c>
      <c r="J118" s="192" t="n">
        <v>881.75</v>
      </c>
      <c r="K118" s="192" t="n">
        <v>881.8</v>
      </c>
      <c r="L118" s="192" t="n">
        <v>869.53</v>
      </c>
      <c r="M118" s="192" t="n">
        <v>877.8</v>
      </c>
      <c r="N118" s="192" t="n">
        <v>868.23</v>
      </c>
      <c r="O118" s="192" t="n">
        <v>866.53</v>
      </c>
      <c r="P118" s="192" t="n">
        <v>867.67</v>
      </c>
      <c r="Q118" s="192" t="n">
        <v>879.27</v>
      </c>
      <c r="R118" s="192" t="n">
        <v>893.02</v>
      </c>
      <c r="S118" s="192" t="n">
        <v>893.02</v>
      </c>
      <c r="T118" s="192" t="n">
        <v>924.52</v>
      </c>
      <c r="U118" s="192" t="n">
        <v>881.9</v>
      </c>
      <c r="V118" s="192" t="n">
        <v>873.22</v>
      </c>
      <c r="W118" s="192" t="n">
        <v>867.52</v>
      </c>
      <c r="X118" s="192" t="n">
        <v>823.51</v>
      </c>
      <c r="Y118" s="192" t="n">
        <v>825.3</v>
      </c>
    </row>
    <row r="119" customFormat="false" ht="15.75" hidden="false" customHeight="false" outlineLevel="0" collapsed="false">
      <c r="A119" s="184" t="n">
        <v>6</v>
      </c>
      <c r="B119" s="188" t="n">
        <v>828.21</v>
      </c>
      <c r="C119" s="188" t="n">
        <v>830.56</v>
      </c>
      <c r="D119" s="188" t="n">
        <v>831.15</v>
      </c>
      <c r="E119" s="188" t="n">
        <v>831.65</v>
      </c>
      <c r="F119" s="188" t="n">
        <v>832.45</v>
      </c>
      <c r="G119" s="188" t="n">
        <v>875.58</v>
      </c>
      <c r="H119" s="188" t="n">
        <v>882.92</v>
      </c>
      <c r="I119" s="188" t="n">
        <v>883.8</v>
      </c>
      <c r="J119" s="188" t="n">
        <v>823.9</v>
      </c>
      <c r="K119" s="188" t="n">
        <v>821.48</v>
      </c>
      <c r="L119" s="188" t="n">
        <v>820.32</v>
      </c>
      <c r="M119" s="188" t="n">
        <v>822.31</v>
      </c>
      <c r="N119" s="188" t="n">
        <v>822.17</v>
      </c>
      <c r="O119" s="188" t="n">
        <v>822.1</v>
      </c>
      <c r="P119" s="188" t="n">
        <v>821.51</v>
      </c>
      <c r="Q119" s="188" t="n">
        <v>820.36</v>
      </c>
      <c r="R119" s="188" t="n">
        <v>820.72</v>
      </c>
      <c r="S119" s="188" t="n">
        <v>820.52</v>
      </c>
      <c r="T119" s="188" t="n">
        <v>821.49</v>
      </c>
      <c r="U119" s="188" t="n">
        <v>878.88</v>
      </c>
      <c r="V119" s="188" t="n">
        <v>872.06</v>
      </c>
      <c r="W119" s="188" t="n">
        <v>867.41</v>
      </c>
      <c r="X119" s="188" t="n">
        <v>822.85</v>
      </c>
      <c r="Y119" s="188" t="n">
        <v>825.95</v>
      </c>
    </row>
    <row r="120" customFormat="false" ht="15.75" hidden="false" customHeight="false" outlineLevel="0" collapsed="false">
      <c r="A120" s="184" t="n">
        <v>7</v>
      </c>
      <c r="B120" s="188" t="n">
        <v>830.86</v>
      </c>
      <c r="C120" s="188" t="n">
        <v>831.19</v>
      </c>
      <c r="D120" s="188" t="n">
        <v>832</v>
      </c>
      <c r="E120" s="188" t="n">
        <v>841.93</v>
      </c>
      <c r="F120" s="188" t="n">
        <v>877.31</v>
      </c>
      <c r="G120" s="188" t="n">
        <v>885.31</v>
      </c>
      <c r="H120" s="188" t="n">
        <v>943.8</v>
      </c>
      <c r="I120" s="188" t="n">
        <v>955.63</v>
      </c>
      <c r="J120" s="188" t="n">
        <v>969.4</v>
      </c>
      <c r="K120" s="188" t="n">
        <v>958.32</v>
      </c>
      <c r="L120" s="188" t="n">
        <v>950.23</v>
      </c>
      <c r="M120" s="188" t="n">
        <v>959.6</v>
      </c>
      <c r="N120" s="188" t="n">
        <v>950.46</v>
      </c>
      <c r="O120" s="188" t="n">
        <v>943.18</v>
      </c>
      <c r="P120" s="188" t="n">
        <v>935.23</v>
      </c>
      <c r="Q120" s="188" t="n">
        <v>926.86</v>
      </c>
      <c r="R120" s="188" t="n">
        <v>926.14</v>
      </c>
      <c r="S120" s="188" t="n">
        <v>926.9</v>
      </c>
      <c r="T120" s="188" t="n">
        <v>920.34</v>
      </c>
      <c r="U120" s="188" t="n">
        <v>889.85</v>
      </c>
      <c r="V120" s="188" t="n">
        <v>870.09</v>
      </c>
      <c r="W120" s="188" t="n">
        <v>869.35</v>
      </c>
      <c r="X120" s="188" t="n">
        <v>0</v>
      </c>
      <c r="Y120" s="188" t="n">
        <v>826.74</v>
      </c>
    </row>
    <row r="121" customFormat="false" ht="15.75" hidden="false" customHeight="false" outlineLevel="0" collapsed="false">
      <c r="A121" s="184" t="n">
        <v>8</v>
      </c>
      <c r="B121" s="188" t="n">
        <v>828.89</v>
      </c>
      <c r="C121" s="188" t="n">
        <v>829.68</v>
      </c>
      <c r="D121" s="188" t="n">
        <v>831.79</v>
      </c>
      <c r="E121" s="188" t="n">
        <v>832.22</v>
      </c>
      <c r="F121" s="188" t="n">
        <v>833.01</v>
      </c>
      <c r="G121" s="188" t="n">
        <v>834.91</v>
      </c>
      <c r="H121" s="188" t="n">
        <v>869.42</v>
      </c>
      <c r="I121" s="188" t="n">
        <v>923.25</v>
      </c>
      <c r="J121" s="188" t="n">
        <v>929.9</v>
      </c>
      <c r="K121" s="188" t="n">
        <v>927.56</v>
      </c>
      <c r="L121" s="188" t="n">
        <v>923.99</v>
      </c>
      <c r="M121" s="188" t="n">
        <v>926.27</v>
      </c>
      <c r="N121" s="188" t="n">
        <v>923.84</v>
      </c>
      <c r="O121" s="188" t="n">
        <v>923.66</v>
      </c>
      <c r="P121" s="188" t="n">
        <v>923.4</v>
      </c>
      <c r="Q121" s="188" t="n">
        <v>922.71</v>
      </c>
      <c r="R121" s="188" t="n">
        <v>937.45</v>
      </c>
      <c r="S121" s="188" t="n">
        <v>957.01</v>
      </c>
      <c r="T121" s="188" t="n">
        <v>1009.45</v>
      </c>
      <c r="U121" s="188" t="n">
        <v>958.5</v>
      </c>
      <c r="V121" s="188" t="n">
        <v>953.91</v>
      </c>
      <c r="W121" s="188" t="n">
        <v>877.19</v>
      </c>
      <c r="X121" s="188" t="n">
        <v>875.76</v>
      </c>
      <c r="Y121" s="188" t="n">
        <v>829.78</v>
      </c>
    </row>
    <row r="122" customFormat="false" ht="15.75" hidden="false" customHeight="false" outlineLevel="0" collapsed="false">
      <c r="A122" s="184" t="n">
        <v>9</v>
      </c>
      <c r="B122" s="188" t="n">
        <v>830.75</v>
      </c>
      <c r="C122" s="188" t="n">
        <v>832.27</v>
      </c>
      <c r="D122" s="188" t="n">
        <v>833.61</v>
      </c>
      <c r="E122" s="188" t="n">
        <v>833.83</v>
      </c>
      <c r="F122" s="188" t="n">
        <v>833.87</v>
      </c>
      <c r="G122" s="188" t="n">
        <v>833.54</v>
      </c>
      <c r="H122" s="188" t="n">
        <v>829.08</v>
      </c>
      <c r="I122" s="188" t="n">
        <v>886.88</v>
      </c>
      <c r="J122" s="188" t="n">
        <v>977.05</v>
      </c>
      <c r="K122" s="188" t="n">
        <v>1010.99</v>
      </c>
      <c r="L122" s="188" t="n">
        <v>1006.52</v>
      </c>
      <c r="M122" s="188" t="n">
        <v>997.83</v>
      </c>
      <c r="N122" s="188" t="n">
        <v>996.33</v>
      </c>
      <c r="O122" s="188" t="n">
        <v>1003.82</v>
      </c>
      <c r="P122" s="188" t="n">
        <v>1016.58</v>
      </c>
      <c r="Q122" s="188" t="n">
        <v>1038.82</v>
      </c>
      <c r="R122" s="188" t="n">
        <v>1083.92</v>
      </c>
      <c r="S122" s="188" t="n">
        <v>1098.57</v>
      </c>
      <c r="T122" s="188" t="n">
        <v>1095.76</v>
      </c>
      <c r="U122" s="188" t="n">
        <v>1116.23</v>
      </c>
      <c r="V122" s="188" t="n">
        <v>1003.21</v>
      </c>
      <c r="W122" s="188" t="n">
        <v>945.42</v>
      </c>
      <c r="X122" s="188" t="n">
        <v>0</v>
      </c>
      <c r="Y122" s="188" t="n">
        <v>872.67</v>
      </c>
    </row>
    <row r="123" customFormat="false" ht="15.75" hidden="false" customHeight="false" outlineLevel="0" collapsed="false">
      <c r="A123" s="184" t="n">
        <v>10</v>
      </c>
      <c r="B123" s="188" t="n">
        <v>828.59</v>
      </c>
      <c r="C123" s="188" t="n">
        <v>829.98</v>
      </c>
      <c r="D123" s="188" t="n">
        <v>831.15</v>
      </c>
      <c r="E123" s="188" t="n">
        <v>831.72</v>
      </c>
      <c r="F123" s="188" t="n">
        <v>839.37</v>
      </c>
      <c r="G123" s="188" t="n">
        <v>888.86</v>
      </c>
      <c r="H123" s="188" t="n">
        <v>956.39</v>
      </c>
      <c r="I123" s="188" t="n">
        <v>967.95</v>
      </c>
      <c r="J123" s="188" t="n">
        <v>939.79</v>
      </c>
      <c r="K123" s="188" t="n">
        <v>916.2</v>
      </c>
      <c r="L123" s="188" t="n">
        <v>892.55</v>
      </c>
      <c r="M123" s="188" t="n">
        <v>880.97</v>
      </c>
      <c r="N123" s="188" t="n">
        <v>858.44</v>
      </c>
      <c r="O123" s="188" t="n">
        <v>823</v>
      </c>
      <c r="P123" s="188" t="n">
        <v>822.22</v>
      </c>
      <c r="Q123" s="188" t="n">
        <v>822.01</v>
      </c>
      <c r="R123" s="188" t="n">
        <v>824.27</v>
      </c>
      <c r="S123" s="188" t="n">
        <v>824.94</v>
      </c>
      <c r="T123" s="188" t="n">
        <v>826.42</v>
      </c>
      <c r="U123" s="188" t="n">
        <v>828.33</v>
      </c>
      <c r="V123" s="188" t="n">
        <v>829.16</v>
      </c>
      <c r="W123" s="188" t="n">
        <v>830.84</v>
      </c>
      <c r="X123" s="188" t="n">
        <v>0</v>
      </c>
      <c r="Y123" s="188" t="n">
        <v>825.66</v>
      </c>
    </row>
    <row r="124" customFormat="false" ht="15.75" hidden="false" customHeight="false" outlineLevel="0" collapsed="false">
      <c r="A124" s="184" t="n">
        <v>11</v>
      </c>
      <c r="B124" s="188" t="n">
        <v>817.14</v>
      </c>
      <c r="C124" s="188" t="n">
        <v>817.12</v>
      </c>
      <c r="D124" s="188" t="n">
        <v>820.9</v>
      </c>
      <c r="E124" s="188" t="n">
        <v>835.18</v>
      </c>
      <c r="F124" s="188" t="n">
        <v>838.26</v>
      </c>
      <c r="G124" s="188" t="n">
        <v>838.34</v>
      </c>
      <c r="H124" s="188" t="n">
        <v>833.94</v>
      </c>
      <c r="I124" s="188" t="n">
        <v>833.32</v>
      </c>
      <c r="J124" s="188" t="n">
        <v>828.83</v>
      </c>
      <c r="K124" s="188" t="n">
        <v>827.94</v>
      </c>
      <c r="L124" s="188" t="n">
        <v>826.45</v>
      </c>
      <c r="M124" s="188" t="n">
        <v>825.87</v>
      </c>
      <c r="N124" s="188" t="n">
        <v>825.97</v>
      </c>
      <c r="O124" s="188" t="n">
        <v>825.54</v>
      </c>
      <c r="P124" s="188" t="n">
        <v>824.98</v>
      </c>
      <c r="Q124" s="188" t="n">
        <v>824.78</v>
      </c>
      <c r="R124" s="188" t="n">
        <v>829.52</v>
      </c>
      <c r="S124" s="188" t="n">
        <v>830.81</v>
      </c>
      <c r="T124" s="188" t="n">
        <v>837.97</v>
      </c>
      <c r="U124" s="188" t="n">
        <v>855.78</v>
      </c>
      <c r="V124" s="188" t="n">
        <v>834.34</v>
      </c>
      <c r="W124" s="188" t="n">
        <v>832.21</v>
      </c>
      <c r="X124" s="188" t="n">
        <v>831.58</v>
      </c>
      <c r="Y124" s="188" t="n">
        <v>823.72</v>
      </c>
    </row>
    <row r="125" customFormat="false" ht="15.75" hidden="false" customHeight="false" outlineLevel="0" collapsed="false">
      <c r="A125" s="184" t="n">
        <v>12</v>
      </c>
      <c r="B125" s="188" t="n">
        <v>840.76</v>
      </c>
      <c r="C125" s="188" t="n">
        <v>842.15</v>
      </c>
      <c r="D125" s="188" t="n">
        <v>843.02</v>
      </c>
      <c r="E125" s="188" t="n">
        <v>843.04</v>
      </c>
      <c r="F125" s="188" t="n">
        <v>844.32</v>
      </c>
      <c r="G125" s="188" t="n">
        <v>898.61</v>
      </c>
      <c r="H125" s="188" t="n">
        <v>960.16</v>
      </c>
      <c r="I125" s="188" t="n">
        <v>988.73</v>
      </c>
      <c r="J125" s="188" t="n">
        <v>995.69</v>
      </c>
      <c r="K125" s="188" t="n">
        <v>997.99</v>
      </c>
      <c r="L125" s="188" t="n">
        <v>976.8</v>
      </c>
      <c r="M125" s="188" t="n">
        <v>982</v>
      </c>
      <c r="N125" s="188" t="n">
        <v>970.08</v>
      </c>
      <c r="O125" s="188" t="n">
        <v>968.05</v>
      </c>
      <c r="P125" s="188" t="n">
        <v>953.4</v>
      </c>
      <c r="Q125" s="188" t="n">
        <v>955.46</v>
      </c>
      <c r="R125" s="188" t="n">
        <v>990.4</v>
      </c>
      <c r="S125" s="188" t="n">
        <v>993.34</v>
      </c>
      <c r="T125" s="188" t="n">
        <v>993.17</v>
      </c>
      <c r="U125" s="188" t="n">
        <v>943.5</v>
      </c>
      <c r="V125" s="188" t="n">
        <v>876.51</v>
      </c>
      <c r="W125" s="188" t="n">
        <v>836.83</v>
      </c>
      <c r="X125" s="188" t="n">
        <v>838.05</v>
      </c>
      <c r="Y125" s="188" t="n">
        <v>839.29</v>
      </c>
    </row>
    <row r="126" customFormat="false" ht="15.75" hidden="false" customHeight="false" outlineLevel="0" collapsed="false">
      <c r="A126" s="184" t="n">
        <v>13</v>
      </c>
      <c r="B126" s="188" t="n">
        <v>844.68</v>
      </c>
      <c r="C126" s="188" t="n">
        <v>846.28</v>
      </c>
      <c r="D126" s="188" t="n">
        <v>846.68</v>
      </c>
      <c r="E126" s="188" t="n">
        <v>846.84</v>
      </c>
      <c r="F126" s="188" t="n">
        <v>847.84</v>
      </c>
      <c r="G126" s="188" t="n">
        <v>897.45</v>
      </c>
      <c r="H126" s="188" t="n">
        <v>1004.75</v>
      </c>
      <c r="I126" s="188" t="n">
        <v>1034.78</v>
      </c>
      <c r="J126" s="188" t="n">
        <v>1038.23</v>
      </c>
      <c r="K126" s="188" t="n">
        <v>1040.98</v>
      </c>
      <c r="L126" s="188" t="n">
        <v>1025.33</v>
      </c>
      <c r="M126" s="188" t="n">
        <v>1025.18</v>
      </c>
      <c r="N126" s="188" t="n">
        <v>1025.98</v>
      </c>
      <c r="O126" s="188" t="n">
        <v>1024.73</v>
      </c>
      <c r="P126" s="188" t="n">
        <v>1037.6</v>
      </c>
      <c r="Q126" s="188" t="n">
        <v>1037.3</v>
      </c>
      <c r="R126" s="188" t="n">
        <v>1071.45</v>
      </c>
      <c r="S126" s="188" t="n">
        <v>1047.71</v>
      </c>
      <c r="T126" s="188" t="n">
        <v>1045.29</v>
      </c>
      <c r="U126" s="188" t="n">
        <v>1031.31</v>
      </c>
      <c r="V126" s="188" t="n">
        <v>1009</v>
      </c>
      <c r="W126" s="188" t="n">
        <v>950.52</v>
      </c>
      <c r="X126" s="188" t="n">
        <v>878.25</v>
      </c>
      <c r="Y126" s="188" t="n">
        <v>841.92</v>
      </c>
    </row>
    <row r="127" customFormat="false" ht="15.75" hidden="false" customHeight="false" outlineLevel="0" collapsed="false">
      <c r="A127" s="184" t="n">
        <v>14</v>
      </c>
      <c r="B127" s="188" t="n">
        <v>842.45</v>
      </c>
      <c r="C127" s="188" t="n">
        <v>844.16</v>
      </c>
      <c r="D127" s="188" t="n">
        <v>844.97</v>
      </c>
      <c r="E127" s="188" t="n">
        <v>844.69</v>
      </c>
      <c r="F127" s="188" t="n">
        <v>855.63</v>
      </c>
      <c r="G127" s="188" t="n">
        <v>943.9</v>
      </c>
      <c r="H127" s="188" t="n">
        <v>1043.47</v>
      </c>
      <c r="I127" s="188" t="n">
        <v>1106.46</v>
      </c>
      <c r="J127" s="188" t="n">
        <v>1117.15</v>
      </c>
      <c r="K127" s="188" t="n">
        <v>1127.39</v>
      </c>
      <c r="L127" s="188" t="n">
        <v>1098.46</v>
      </c>
      <c r="M127" s="188" t="n">
        <v>1108.48</v>
      </c>
      <c r="N127" s="188" t="n">
        <v>1106.69</v>
      </c>
      <c r="O127" s="188" t="n">
        <v>1088.2</v>
      </c>
      <c r="P127" s="188" t="n">
        <v>1105.91</v>
      </c>
      <c r="Q127" s="188" t="n">
        <v>1103.6</v>
      </c>
      <c r="R127" s="188" t="n">
        <v>1135.73</v>
      </c>
      <c r="S127" s="188" t="n">
        <v>1140.5</v>
      </c>
      <c r="T127" s="188" t="n">
        <v>1122.84</v>
      </c>
      <c r="U127" s="188" t="n">
        <v>1330.03</v>
      </c>
      <c r="V127" s="188" t="n">
        <v>1205.35</v>
      </c>
      <c r="W127" s="188" t="n">
        <v>1154.64</v>
      </c>
      <c r="X127" s="188" t="n">
        <v>1053.51</v>
      </c>
      <c r="Y127" s="188" t="n">
        <v>963.45</v>
      </c>
    </row>
    <row r="128" customFormat="false" ht="15.75" hidden="false" customHeight="false" outlineLevel="0" collapsed="false">
      <c r="A128" s="184" t="n">
        <v>15</v>
      </c>
      <c r="B128" s="188" t="n">
        <v>988.32</v>
      </c>
      <c r="C128" s="188" t="n">
        <v>956.62</v>
      </c>
      <c r="D128" s="188" t="n">
        <v>954.44</v>
      </c>
      <c r="E128" s="188" t="n">
        <v>950.2</v>
      </c>
      <c r="F128" s="188" t="n">
        <v>955.8</v>
      </c>
      <c r="G128" s="188" t="n">
        <v>1012.43</v>
      </c>
      <c r="H128" s="188" t="n">
        <v>1057.35</v>
      </c>
      <c r="I128" s="188" t="n">
        <v>1215.27</v>
      </c>
      <c r="J128" s="188" t="n">
        <v>1328.28</v>
      </c>
      <c r="K128" s="188" t="n">
        <v>1333.34</v>
      </c>
      <c r="L128" s="188" t="n">
        <v>1313.26</v>
      </c>
      <c r="M128" s="188" t="n">
        <v>1312.67</v>
      </c>
      <c r="N128" s="188" t="n">
        <v>1357.44</v>
      </c>
      <c r="O128" s="188" t="n">
        <v>1300.03</v>
      </c>
      <c r="P128" s="188" t="n">
        <v>1283.33</v>
      </c>
      <c r="Q128" s="188" t="n">
        <v>1273.87</v>
      </c>
      <c r="R128" s="188" t="n">
        <v>1351.55</v>
      </c>
      <c r="S128" s="188" t="n">
        <v>1348.86</v>
      </c>
      <c r="T128" s="188" t="n">
        <v>1337.62</v>
      </c>
      <c r="U128" s="188" t="n">
        <v>1311.4</v>
      </c>
      <c r="V128" s="188" t="n">
        <v>1243.44</v>
      </c>
      <c r="W128" s="188" t="n">
        <v>1095.06</v>
      </c>
      <c r="X128" s="188" t="n">
        <v>991.25</v>
      </c>
      <c r="Y128" s="188" t="n">
        <v>871.41</v>
      </c>
    </row>
    <row r="129" customFormat="false" ht="15.75" hidden="false" customHeight="false" outlineLevel="0" collapsed="false">
      <c r="A129" s="184" t="n">
        <v>16</v>
      </c>
      <c r="B129" s="188" t="n">
        <v>871.83</v>
      </c>
      <c r="C129" s="188" t="n">
        <v>850.89</v>
      </c>
      <c r="D129" s="188" t="n">
        <v>843.13</v>
      </c>
      <c r="E129" s="188" t="n">
        <v>843.04</v>
      </c>
      <c r="F129" s="188" t="n">
        <v>843.9</v>
      </c>
      <c r="G129" s="188" t="n">
        <v>876.72</v>
      </c>
      <c r="H129" s="188" t="n">
        <v>916.96</v>
      </c>
      <c r="I129" s="188" t="n">
        <v>1027.17</v>
      </c>
      <c r="J129" s="188" t="n">
        <v>1087.91</v>
      </c>
      <c r="K129" s="188" t="n">
        <v>1209.83</v>
      </c>
      <c r="L129" s="188" t="n">
        <v>1216.36</v>
      </c>
      <c r="M129" s="188" t="n">
        <v>1218.99</v>
      </c>
      <c r="N129" s="188" t="n">
        <v>1225.46</v>
      </c>
      <c r="O129" s="188" t="n">
        <v>1232.3</v>
      </c>
      <c r="P129" s="188" t="n">
        <v>1243.8</v>
      </c>
      <c r="Q129" s="188" t="n">
        <v>1239.31</v>
      </c>
      <c r="R129" s="188" t="n">
        <v>1247.46</v>
      </c>
      <c r="S129" s="188" t="n">
        <v>1264.74</v>
      </c>
      <c r="T129" s="188" t="n">
        <v>1286.99</v>
      </c>
      <c r="U129" s="188" t="n">
        <v>1279.75</v>
      </c>
      <c r="V129" s="188" t="n">
        <v>1244.05</v>
      </c>
      <c r="W129" s="188" t="n">
        <v>1067.97</v>
      </c>
      <c r="X129" s="188" t="n">
        <v>999.42</v>
      </c>
      <c r="Y129" s="188" t="n">
        <v>902.31</v>
      </c>
    </row>
    <row r="130" customFormat="false" ht="15.75" hidden="false" customHeight="false" outlineLevel="0" collapsed="false">
      <c r="A130" s="184" t="n">
        <v>17</v>
      </c>
      <c r="B130" s="188" t="n">
        <v>867.57</v>
      </c>
      <c r="C130" s="188" t="n">
        <v>844.08</v>
      </c>
      <c r="D130" s="188" t="n">
        <v>844.11</v>
      </c>
      <c r="E130" s="188" t="n">
        <v>844.35</v>
      </c>
      <c r="F130" s="188" t="n">
        <v>877.05</v>
      </c>
      <c r="G130" s="188" t="n">
        <v>941</v>
      </c>
      <c r="H130" s="188" t="n">
        <v>1072.78</v>
      </c>
      <c r="I130" s="188" t="n">
        <v>1202.11</v>
      </c>
      <c r="J130" s="188" t="n">
        <v>1227.46</v>
      </c>
      <c r="K130" s="188" t="n">
        <v>1232.6</v>
      </c>
      <c r="L130" s="188" t="n">
        <v>1206.12</v>
      </c>
      <c r="M130" s="188" t="n">
        <v>1211.98</v>
      </c>
      <c r="N130" s="188" t="n">
        <v>1206.77</v>
      </c>
      <c r="O130" s="188" t="n">
        <v>1213.51</v>
      </c>
      <c r="P130" s="188" t="n">
        <v>1237.21</v>
      </c>
      <c r="Q130" s="188" t="n">
        <v>1214.84</v>
      </c>
      <c r="R130" s="188" t="n">
        <v>1198.62</v>
      </c>
      <c r="S130" s="188" t="n">
        <v>1209.74</v>
      </c>
      <c r="T130" s="188" t="n">
        <v>1224.04</v>
      </c>
      <c r="U130" s="188" t="n">
        <v>1205.48</v>
      </c>
      <c r="V130" s="188" t="n">
        <v>1351</v>
      </c>
      <c r="W130" s="188" t="n">
        <v>1204.69</v>
      </c>
      <c r="X130" s="188" t="n">
        <v>1055.4</v>
      </c>
      <c r="Y130" s="188" t="n">
        <v>970.18</v>
      </c>
    </row>
    <row r="131" customFormat="false" ht="15.75" hidden="false" customHeight="false" outlineLevel="0" collapsed="false">
      <c r="A131" s="184" t="n">
        <v>18</v>
      </c>
      <c r="B131" s="188" t="n">
        <v>889.66</v>
      </c>
      <c r="C131" s="188" t="n">
        <v>872.86</v>
      </c>
      <c r="D131" s="188" t="n">
        <v>873.5</v>
      </c>
      <c r="E131" s="188" t="n">
        <v>874.01</v>
      </c>
      <c r="F131" s="188" t="n">
        <v>883.41</v>
      </c>
      <c r="G131" s="188" t="n">
        <v>951.5</v>
      </c>
      <c r="H131" s="188" t="n">
        <v>1042.79</v>
      </c>
      <c r="I131" s="188" t="n">
        <v>1168.44</v>
      </c>
      <c r="J131" s="188" t="n">
        <v>1173.91</v>
      </c>
      <c r="K131" s="188" t="n">
        <v>1189.36</v>
      </c>
      <c r="L131" s="188" t="n">
        <v>813.37</v>
      </c>
      <c r="M131" s="188" t="n">
        <v>805.97</v>
      </c>
      <c r="N131" s="188" t="n">
        <v>774.92</v>
      </c>
      <c r="O131" s="188" t="n">
        <v>774.97</v>
      </c>
      <c r="P131" s="188" t="n">
        <v>1007.72</v>
      </c>
      <c r="Q131" s="188" t="n">
        <v>999.56</v>
      </c>
      <c r="R131" s="188" t="n">
        <v>1019.05</v>
      </c>
      <c r="S131" s="188" t="n">
        <v>1019.81</v>
      </c>
      <c r="T131" s="188" t="n">
        <v>1025.3</v>
      </c>
      <c r="U131" s="188" t="n">
        <v>1012.39</v>
      </c>
      <c r="V131" s="188" t="n">
        <v>764.15</v>
      </c>
      <c r="W131" s="188" t="n">
        <v>718.18</v>
      </c>
      <c r="X131" s="188" t="n">
        <v>865.34</v>
      </c>
      <c r="Y131" s="188" t="n">
        <v>832.34</v>
      </c>
    </row>
    <row r="132" customFormat="false" ht="15.75" hidden="false" customHeight="false" outlineLevel="0" collapsed="false">
      <c r="A132" s="184" t="n">
        <v>19</v>
      </c>
      <c r="B132" s="188" t="n">
        <v>836.26</v>
      </c>
      <c r="C132" s="188" t="n">
        <v>837.24</v>
      </c>
      <c r="D132" s="188" t="n">
        <v>837.81</v>
      </c>
      <c r="E132" s="188" t="n">
        <v>838.05</v>
      </c>
      <c r="F132" s="188" t="n">
        <v>873.24</v>
      </c>
      <c r="G132" s="188" t="n">
        <v>881.38</v>
      </c>
      <c r="H132" s="188" t="n">
        <v>883.73</v>
      </c>
      <c r="I132" s="188" t="n">
        <v>943.41</v>
      </c>
      <c r="J132" s="188" t="n">
        <v>936.41</v>
      </c>
      <c r="K132" s="188" t="n">
        <v>932.05</v>
      </c>
      <c r="L132" s="188" t="n">
        <v>883.27</v>
      </c>
      <c r="M132" s="188" t="n">
        <v>886.69</v>
      </c>
      <c r="N132" s="188" t="n">
        <v>917.26</v>
      </c>
      <c r="O132" s="188" t="n">
        <v>905.63</v>
      </c>
      <c r="P132" s="188" t="n">
        <v>880.4</v>
      </c>
      <c r="Q132" s="188" t="n">
        <v>921.17</v>
      </c>
      <c r="R132" s="188" t="n">
        <v>935.96</v>
      </c>
      <c r="S132" s="188" t="n">
        <v>974.65</v>
      </c>
      <c r="T132" s="188" t="n">
        <v>971.4</v>
      </c>
      <c r="U132" s="188" t="n">
        <v>928.24</v>
      </c>
      <c r="V132" s="188" t="n">
        <v>879.17</v>
      </c>
      <c r="W132" s="188" t="n">
        <v>875.12</v>
      </c>
      <c r="X132" s="188" t="n">
        <v>866</v>
      </c>
      <c r="Y132" s="188" t="n">
        <v>862.05</v>
      </c>
    </row>
    <row r="133" customFormat="false" ht="15.75" hidden="false" customHeight="false" outlineLevel="0" collapsed="false">
      <c r="A133" s="184" t="n">
        <v>20</v>
      </c>
      <c r="B133" s="188" t="n">
        <v>867.53</v>
      </c>
      <c r="C133" s="188" t="n">
        <v>837.16</v>
      </c>
      <c r="D133" s="188" t="n">
        <v>848.19</v>
      </c>
      <c r="E133" s="188" t="n">
        <v>863.88</v>
      </c>
      <c r="F133" s="188" t="n">
        <v>873.99</v>
      </c>
      <c r="G133" s="188" t="n">
        <v>890.25</v>
      </c>
      <c r="H133" s="188" t="n">
        <v>940.91</v>
      </c>
      <c r="I133" s="188" t="n">
        <v>972.93</v>
      </c>
      <c r="J133" s="188" t="n">
        <v>988.89</v>
      </c>
      <c r="K133" s="188" t="n">
        <v>989.64</v>
      </c>
      <c r="L133" s="188" t="n">
        <v>976.06</v>
      </c>
      <c r="M133" s="188" t="n">
        <v>978.21</v>
      </c>
      <c r="N133" s="188" t="n">
        <v>973.68</v>
      </c>
      <c r="O133" s="188" t="n">
        <v>973.06</v>
      </c>
      <c r="P133" s="188" t="n">
        <v>974.26</v>
      </c>
      <c r="Q133" s="188" t="n">
        <v>978.44</v>
      </c>
      <c r="R133" s="188" t="n">
        <v>995.25</v>
      </c>
      <c r="S133" s="188" t="n">
        <v>1010.31</v>
      </c>
      <c r="T133" s="188" t="n">
        <v>1003.02</v>
      </c>
      <c r="U133" s="188" t="n">
        <v>986.2</v>
      </c>
      <c r="V133" s="188" t="n">
        <v>948.49</v>
      </c>
      <c r="W133" s="188" t="n">
        <v>877.01</v>
      </c>
      <c r="X133" s="188" t="n">
        <v>0</v>
      </c>
      <c r="Y133" s="188" t="n">
        <v>868.86</v>
      </c>
    </row>
    <row r="134" customFormat="false" ht="15.75" hidden="false" customHeight="false" outlineLevel="0" collapsed="false">
      <c r="A134" s="184" t="n">
        <v>21</v>
      </c>
      <c r="B134" s="188" t="n">
        <v>915.45</v>
      </c>
      <c r="C134" s="188" t="n">
        <v>884.56</v>
      </c>
      <c r="D134" s="188" t="n">
        <v>885.34</v>
      </c>
      <c r="E134" s="188" t="n">
        <v>902.04</v>
      </c>
      <c r="F134" s="188" t="n">
        <v>936.1</v>
      </c>
      <c r="G134" s="188" t="n">
        <v>998.31</v>
      </c>
      <c r="H134" s="188" t="n">
        <v>1105.13</v>
      </c>
      <c r="I134" s="188" t="n">
        <v>1195.12</v>
      </c>
      <c r="J134" s="188" t="n">
        <v>1224.68</v>
      </c>
      <c r="K134" s="188" t="n">
        <v>1246.74</v>
      </c>
      <c r="L134" s="188" t="n">
        <v>1218.11</v>
      </c>
      <c r="M134" s="188" t="n">
        <v>1220.6</v>
      </c>
      <c r="N134" s="188" t="n">
        <v>1189.75</v>
      </c>
      <c r="O134" s="188" t="n">
        <v>1186.23</v>
      </c>
      <c r="P134" s="188" t="n">
        <v>1247.04</v>
      </c>
      <c r="Q134" s="188" t="n">
        <v>1248.04</v>
      </c>
      <c r="R134" s="188" t="n">
        <v>1276.1</v>
      </c>
      <c r="S134" s="188" t="n">
        <v>1272.15</v>
      </c>
      <c r="T134" s="188" t="n">
        <v>1261.88</v>
      </c>
      <c r="U134" s="188" t="n">
        <v>1208.56</v>
      </c>
      <c r="V134" s="188" t="n">
        <v>1103.43</v>
      </c>
      <c r="W134" s="188" t="n">
        <v>1033.21</v>
      </c>
      <c r="X134" s="188" t="n">
        <v>0</v>
      </c>
      <c r="Y134" s="188" t="n">
        <v>910.35</v>
      </c>
    </row>
    <row r="135" customFormat="false" ht="15.75" hidden="false" customHeight="false" outlineLevel="0" collapsed="false">
      <c r="A135" s="184" t="n">
        <v>22</v>
      </c>
      <c r="B135" s="188" t="n">
        <v>895.84</v>
      </c>
      <c r="C135" s="188" t="n">
        <v>883.02</v>
      </c>
      <c r="D135" s="188" t="n">
        <v>875.61</v>
      </c>
      <c r="E135" s="188" t="n">
        <v>875.56</v>
      </c>
      <c r="F135" s="188" t="n">
        <v>883.04</v>
      </c>
      <c r="G135" s="188" t="n">
        <v>904.42</v>
      </c>
      <c r="H135" s="188" t="n">
        <v>937.59</v>
      </c>
      <c r="I135" s="188" t="n">
        <v>1036.01</v>
      </c>
      <c r="J135" s="188" t="n">
        <v>1081.15</v>
      </c>
      <c r="K135" s="188" t="n">
        <v>1138.12</v>
      </c>
      <c r="L135" s="188" t="n">
        <v>1124.17</v>
      </c>
      <c r="M135" s="188" t="n">
        <v>1120.11</v>
      </c>
      <c r="N135" s="188" t="n">
        <v>1164.23</v>
      </c>
      <c r="O135" s="188" t="n">
        <v>1163.01</v>
      </c>
      <c r="P135" s="188" t="n">
        <v>1142.02</v>
      </c>
      <c r="Q135" s="188" t="n">
        <v>1182.61</v>
      </c>
      <c r="R135" s="188" t="n">
        <v>1219.63</v>
      </c>
      <c r="S135" s="188" t="n">
        <v>1255.34</v>
      </c>
      <c r="T135" s="188" t="n">
        <v>1246.37</v>
      </c>
      <c r="U135" s="188" t="n">
        <v>1243.91</v>
      </c>
      <c r="V135" s="188" t="n">
        <v>1188.94</v>
      </c>
      <c r="W135" s="188" t="n">
        <v>1026.32</v>
      </c>
      <c r="X135" s="188" t="n">
        <v>947.05</v>
      </c>
      <c r="Y135" s="188" t="n">
        <v>882.36</v>
      </c>
    </row>
    <row r="136" customFormat="false" ht="15.75" hidden="false" customHeight="false" outlineLevel="0" collapsed="false">
      <c r="A136" s="184" t="n">
        <v>23</v>
      </c>
      <c r="B136" s="188" t="n">
        <v>882.59</v>
      </c>
      <c r="C136" s="188" t="n">
        <v>881.25</v>
      </c>
      <c r="D136" s="188" t="n">
        <v>876.42</v>
      </c>
      <c r="E136" s="188" t="n">
        <v>872.66</v>
      </c>
      <c r="F136" s="188" t="n">
        <v>882.06</v>
      </c>
      <c r="G136" s="188" t="n">
        <v>883.9</v>
      </c>
      <c r="H136" s="188" t="n">
        <v>922.37</v>
      </c>
      <c r="I136" s="188" t="n">
        <v>994.74</v>
      </c>
      <c r="J136" s="188" t="n">
        <v>1099.36</v>
      </c>
      <c r="K136" s="188" t="n">
        <v>1176.77</v>
      </c>
      <c r="L136" s="188" t="n">
        <v>1200.89</v>
      </c>
      <c r="M136" s="188" t="n">
        <v>1201.7</v>
      </c>
      <c r="N136" s="188" t="n">
        <v>1192.55</v>
      </c>
      <c r="O136" s="188" t="n">
        <v>1196.4</v>
      </c>
      <c r="P136" s="188" t="n">
        <v>1202.9</v>
      </c>
      <c r="Q136" s="188" t="n">
        <v>1194.88</v>
      </c>
      <c r="R136" s="188" t="n">
        <v>1249.28</v>
      </c>
      <c r="S136" s="188" t="n">
        <v>1300.67</v>
      </c>
      <c r="T136" s="188" t="n">
        <v>1328.41</v>
      </c>
      <c r="U136" s="188" t="n">
        <v>1295.78</v>
      </c>
      <c r="V136" s="188" t="n">
        <v>1220.09</v>
      </c>
      <c r="W136" s="188" t="n">
        <v>1017.81</v>
      </c>
      <c r="X136" s="188" t="n">
        <v>0</v>
      </c>
      <c r="Y136" s="188" t="n">
        <v>909.16</v>
      </c>
    </row>
    <row r="137" customFormat="false" ht="15.75" hidden="false" customHeight="false" outlineLevel="0" collapsed="false">
      <c r="A137" s="184" t="n">
        <v>24</v>
      </c>
      <c r="B137" s="188" t="n">
        <v>881.58</v>
      </c>
      <c r="C137" s="188" t="n">
        <v>878.48</v>
      </c>
      <c r="D137" s="188" t="n">
        <v>877.72</v>
      </c>
      <c r="E137" s="188" t="n">
        <v>875.78</v>
      </c>
      <c r="F137" s="188" t="n">
        <v>882.23</v>
      </c>
      <c r="G137" s="188" t="n">
        <v>908.79</v>
      </c>
      <c r="H137" s="188" t="n">
        <v>1002.44</v>
      </c>
      <c r="I137" s="188" t="n">
        <v>997.58</v>
      </c>
      <c r="J137" s="188" t="n">
        <v>992.97</v>
      </c>
      <c r="K137" s="188" t="n">
        <v>920.59</v>
      </c>
      <c r="L137" s="188" t="n">
        <v>903.34</v>
      </c>
      <c r="M137" s="188" t="n">
        <v>911.22</v>
      </c>
      <c r="N137" s="188" t="n">
        <v>904.06</v>
      </c>
      <c r="O137" s="188" t="n">
        <v>888.24</v>
      </c>
      <c r="P137" s="188" t="n">
        <v>882.38</v>
      </c>
      <c r="Q137" s="188" t="n">
        <v>884.32</v>
      </c>
      <c r="R137" s="188" t="n">
        <v>910.03</v>
      </c>
      <c r="S137" s="188" t="n">
        <v>972.12</v>
      </c>
      <c r="T137" s="188" t="n">
        <v>963.52</v>
      </c>
      <c r="U137" s="188" t="n">
        <v>878.28</v>
      </c>
      <c r="V137" s="188" t="n">
        <v>875.96</v>
      </c>
      <c r="W137" s="188" t="n">
        <v>823.52</v>
      </c>
      <c r="X137" s="188" t="n">
        <v>0</v>
      </c>
      <c r="Y137" s="188" t="n">
        <v>828.69</v>
      </c>
    </row>
    <row r="138" customFormat="false" ht="15.75" hidden="false" customHeight="false" outlineLevel="0" collapsed="false">
      <c r="A138" s="184" t="n">
        <v>25</v>
      </c>
      <c r="B138" s="188" t="n">
        <v>830.03</v>
      </c>
      <c r="C138" s="188" t="n">
        <v>830.52</v>
      </c>
      <c r="D138" s="188" t="n">
        <v>825.43</v>
      </c>
      <c r="E138" s="188" t="n">
        <v>831.71</v>
      </c>
      <c r="F138" s="188" t="n">
        <v>834.6</v>
      </c>
      <c r="G138" s="188" t="n">
        <v>879.95</v>
      </c>
      <c r="H138" s="188" t="n">
        <v>929.08</v>
      </c>
      <c r="I138" s="188" t="n">
        <v>958.18</v>
      </c>
      <c r="J138" s="188" t="n">
        <v>960.77</v>
      </c>
      <c r="K138" s="188" t="n">
        <v>932.45</v>
      </c>
      <c r="L138" s="188" t="n">
        <v>919.27</v>
      </c>
      <c r="M138" s="188" t="n">
        <v>919.3</v>
      </c>
      <c r="N138" s="188" t="n">
        <v>909.13</v>
      </c>
      <c r="O138" s="188" t="n">
        <v>887.7</v>
      </c>
      <c r="P138" s="188" t="n">
        <v>879.68</v>
      </c>
      <c r="Q138" s="188" t="n">
        <v>910.8</v>
      </c>
      <c r="R138" s="188" t="n">
        <v>928.2</v>
      </c>
      <c r="S138" s="188" t="n">
        <v>955.49</v>
      </c>
      <c r="T138" s="188" t="n">
        <v>888.48</v>
      </c>
      <c r="U138" s="188" t="n">
        <v>822.17</v>
      </c>
      <c r="V138" s="188" t="n">
        <v>787.27</v>
      </c>
      <c r="W138" s="188" t="n">
        <v>787.57</v>
      </c>
      <c r="X138" s="188" t="n">
        <v>0</v>
      </c>
      <c r="Y138" s="188" t="n">
        <v>821.78</v>
      </c>
    </row>
    <row r="139" customFormat="false" ht="15.75" hidden="false" customHeight="false" outlineLevel="0" collapsed="false">
      <c r="A139" s="184" t="n">
        <v>26</v>
      </c>
      <c r="B139" s="188" t="n">
        <v>825.99</v>
      </c>
      <c r="C139" s="188" t="n">
        <v>827.08</v>
      </c>
      <c r="D139" s="188" t="n">
        <v>829.73</v>
      </c>
      <c r="E139" s="188" t="n">
        <v>834.63</v>
      </c>
      <c r="F139" s="188" t="n">
        <v>836.38</v>
      </c>
      <c r="G139" s="188" t="n">
        <v>875.87</v>
      </c>
      <c r="H139" s="188" t="n">
        <v>883.93</v>
      </c>
      <c r="I139" s="188" t="n">
        <v>894.29</v>
      </c>
      <c r="J139" s="188" t="n">
        <v>823.93</v>
      </c>
      <c r="K139" s="188" t="n">
        <v>799.25</v>
      </c>
      <c r="L139" s="188" t="n">
        <v>794.96</v>
      </c>
      <c r="M139" s="188" t="n">
        <v>758.43</v>
      </c>
      <c r="N139" s="188" t="n">
        <v>759.99</v>
      </c>
      <c r="O139" s="188" t="n">
        <v>724.27</v>
      </c>
      <c r="P139" s="188" t="n">
        <v>713.03</v>
      </c>
      <c r="Q139" s="188" t="n">
        <v>803.79</v>
      </c>
      <c r="R139" s="188" t="n">
        <v>792.09</v>
      </c>
      <c r="S139" s="188" t="n">
        <v>813.15</v>
      </c>
      <c r="T139" s="188" t="n">
        <v>809.78</v>
      </c>
      <c r="U139" s="188" t="n">
        <v>789.24</v>
      </c>
      <c r="V139" s="188" t="n">
        <v>804.67</v>
      </c>
      <c r="W139" s="188" t="n">
        <v>761.86</v>
      </c>
      <c r="X139" s="188" t="n">
        <v>0</v>
      </c>
      <c r="Y139" s="188" t="n">
        <v>822.93</v>
      </c>
    </row>
    <row r="140" customFormat="false" ht="15.75" hidden="false" customHeight="false" outlineLevel="0" collapsed="false">
      <c r="A140" s="184" t="n">
        <v>27</v>
      </c>
      <c r="B140" s="188" t="n">
        <v>822.76</v>
      </c>
      <c r="C140" s="188" t="n">
        <v>800.47</v>
      </c>
      <c r="D140" s="188" t="n">
        <v>777.23</v>
      </c>
      <c r="E140" s="188" t="n">
        <v>794.08</v>
      </c>
      <c r="F140" s="188" t="n">
        <v>827.81</v>
      </c>
      <c r="G140" s="188" t="n">
        <v>836.8</v>
      </c>
      <c r="H140" s="188" t="n">
        <v>829.41</v>
      </c>
      <c r="I140" s="188" t="n">
        <v>870.11</v>
      </c>
      <c r="J140" s="188" t="n">
        <v>808.49</v>
      </c>
      <c r="K140" s="188" t="n">
        <v>808.3</v>
      </c>
      <c r="L140" s="188" t="n">
        <v>807.52</v>
      </c>
      <c r="M140" s="188" t="n">
        <v>807.33</v>
      </c>
      <c r="N140" s="188" t="n">
        <v>807.23</v>
      </c>
      <c r="O140" s="188" t="n">
        <v>807.44</v>
      </c>
      <c r="P140" s="188" t="n">
        <v>807.35</v>
      </c>
      <c r="Q140" s="188" t="n">
        <v>806.69</v>
      </c>
      <c r="R140" s="188" t="n">
        <v>869.9</v>
      </c>
      <c r="S140" s="188" t="n">
        <v>871.08</v>
      </c>
      <c r="T140" s="188" t="n">
        <v>887.89</v>
      </c>
      <c r="U140" s="188" t="n">
        <v>874.72</v>
      </c>
      <c r="V140" s="188" t="n">
        <v>868.68</v>
      </c>
      <c r="W140" s="188" t="n">
        <v>864.99</v>
      </c>
      <c r="X140" s="188" t="n">
        <v>0</v>
      </c>
      <c r="Y140" s="188" t="n">
        <v>828.49</v>
      </c>
    </row>
    <row r="141" customFormat="false" ht="15.75" hidden="false" customHeight="false" outlineLevel="0" collapsed="false">
      <c r="A141" s="184" t="n">
        <v>28</v>
      </c>
      <c r="B141" s="188" t="n">
        <v>823.82</v>
      </c>
      <c r="C141" s="188" t="n">
        <v>825.08</v>
      </c>
      <c r="D141" s="188" t="n">
        <v>826.39</v>
      </c>
      <c r="E141" s="188" t="n">
        <v>826.62</v>
      </c>
      <c r="F141" s="188" t="n">
        <v>836.31</v>
      </c>
      <c r="G141" s="188" t="n">
        <v>845.39</v>
      </c>
      <c r="H141" s="188" t="n">
        <v>837.86</v>
      </c>
      <c r="I141" s="188" t="n">
        <v>835.43</v>
      </c>
      <c r="J141" s="188" t="n">
        <v>813.47</v>
      </c>
      <c r="K141" s="188" t="n">
        <v>812.83</v>
      </c>
      <c r="L141" s="188" t="n">
        <v>811.93</v>
      </c>
      <c r="M141" s="188" t="n">
        <v>811.51</v>
      </c>
      <c r="N141" s="188" t="n">
        <v>811.91</v>
      </c>
      <c r="O141" s="188" t="n">
        <v>812.93</v>
      </c>
      <c r="P141" s="188" t="n">
        <v>812.63</v>
      </c>
      <c r="Q141" s="188" t="n">
        <v>812.04</v>
      </c>
      <c r="R141" s="188" t="n">
        <v>835.38</v>
      </c>
      <c r="S141" s="188" t="n">
        <v>836.55</v>
      </c>
      <c r="T141" s="188" t="n">
        <v>835.13</v>
      </c>
      <c r="U141" s="188" t="n">
        <v>837.82</v>
      </c>
      <c r="V141" s="188" t="n">
        <v>838.46</v>
      </c>
      <c r="W141" s="188" t="n">
        <v>823.52</v>
      </c>
      <c r="X141" s="188" t="n">
        <v>0</v>
      </c>
      <c r="Y141" s="188" t="n">
        <v>818.33</v>
      </c>
    </row>
    <row r="142" customFormat="false" ht="15.75" hidden="false" customHeight="false" outlineLevel="0" collapsed="false">
      <c r="A142" s="184" t="n">
        <v>29</v>
      </c>
      <c r="B142" s="188" t="n">
        <v>828.31</v>
      </c>
      <c r="C142" s="188" t="n">
        <v>820.73</v>
      </c>
      <c r="D142" s="188" t="n">
        <v>820.93</v>
      </c>
      <c r="E142" s="188" t="n">
        <v>821.29</v>
      </c>
      <c r="F142" s="188" t="n">
        <v>822.22</v>
      </c>
      <c r="G142" s="188" t="n">
        <v>840.32</v>
      </c>
      <c r="H142" s="188" t="n">
        <v>837.7</v>
      </c>
      <c r="I142" s="188" t="n">
        <v>836.77</v>
      </c>
      <c r="J142" s="188" t="n">
        <v>836.1</v>
      </c>
      <c r="K142" s="188" t="n">
        <v>834.73</v>
      </c>
      <c r="L142" s="188" t="n">
        <v>835.71</v>
      </c>
      <c r="M142" s="188" t="n">
        <v>835.5</v>
      </c>
      <c r="N142" s="188" t="n">
        <v>834.89</v>
      </c>
      <c r="O142" s="188" t="n">
        <v>834.85</v>
      </c>
      <c r="P142" s="188" t="n">
        <v>836.8</v>
      </c>
      <c r="Q142" s="188" t="n">
        <v>844.42</v>
      </c>
      <c r="R142" s="188" t="n">
        <v>871.46</v>
      </c>
      <c r="S142" s="188" t="n">
        <v>876.64</v>
      </c>
      <c r="T142" s="188" t="n">
        <v>870.25</v>
      </c>
      <c r="U142" s="188" t="n">
        <v>838.35</v>
      </c>
      <c r="V142" s="188" t="n">
        <v>837.14</v>
      </c>
      <c r="W142" s="188" t="n">
        <v>835.85</v>
      </c>
      <c r="X142" s="188" t="n">
        <v>0</v>
      </c>
      <c r="Y142" s="188" t="n">
        <v>818.03</v>
      </c>
    </row>
    <row r="143" customFormat="false" ht="15.75" hidden="false" customHeight="false" outlineLevel="0" collapsed="false">
      <c r="A143" s="184" t="n">
        <v>30</v>
      </c>
      <c r="B143" s="188" t="n">
        <v>837.31</v>
      </c>
      <c r="C143" s="188" t="n">
        <v>822.78</v>
      </c>
      <c r="D143" s="188" t="n">
        <v>822.89</v>
      </c>
      <c r="E143" s="188" t="n">
        <v>808.33</v>
      </c>
      <c r="F143" s="188" t="n">
        <v>817.87</v>
      </c>
      <c r="G143" s="188" t="n">
        <v>824.88</v>
      </c>
      <c r="H143" s="188" t="n">
        <v>842.75</v>
      </c>
      <c r="I143" s="188" t="n">
        <v>843.77</v>
      </c>
      <c r="J143" s="188" t="n">
        <v>842.18</v>
      </c>
      <c r="K143" s="188" t="n">
        <v>840.89</v>
      </c>
      <c r="L143" s="188" t="n">
        <v>840.22</v>
      </c>
      <c r="M143" s="188" t="n">
        <v>840.1</v>
      </c>
      <c r="N143" s="188" t="n">
        <v>840.09</v>
      </c>
      <c r="O143" s="188" t="n">
        <v>840.05</v>
      </c>
      <c r="P143" s="188" t="n">
        <v>840.24</v>
      </c>
      <c r="Q143" s="188" t="n">
        <v>841.22</v>
      </c>
      <c r="R143" s="188" t="n">
        <v>842.98</v>
      </c>
      <c r="S143" s="188" t="n">
        <v>867.83</v>
      </c>
      <c r="T143" s="188" t="n">
        <v>841.31</v>
      </c>
      <c r="U143" s="188" t="n">
        <v>839.6</v>
      </c>
      <c r="V143" s="188" t="n">
        <v>838.19</v>
      </c>
      <c r="W143" s="188" t="n">
        <v>836.65</v>
      </c>
      <c r="X143" s="188" t="n">
        <v>0</v>
      </c>
      <c r="Y143" s="188" t="n">
        <v>824.02</v>
      </c>
    </row>
    <row r="145" customFormat="false" ht="18.75" hidden="false" customHeight="true" outlineLevel="0" collapsed="false">
      <c r="A145" s="182" t="s">
        <v>114</v>
      </c>
      <c r="B145" s="183" t="s">
        <v>166</v>
      </c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</row>
    <row r="146" customFormat="false" ht="15.75" hidden="false" customHeight="false" outlineLevel="0" collapsed="false">
      <c r="A146" s="182"/>
      <c r="B146" s="182" t="s">
        <v>116</v>
      </c>
      <c r="C146" s="182" t="s">
        <v>117</v>
      </c>
      <c r="D146" s="182" t="s">
        <v>118</v>
      </c>
      <c r="E146" s="182" t="s">
        <v>119</v>
      </c>
      <c r="F146" s="182" t="s">
        <v>120</v>
      </c>
      <c r="G146" s="182" t="s">
        <v>121</v>
      </c>
      <c r="H146" s="182" t="s">
        <v>122</v>
      </c>
      <c r="I146" s="182" t="s">
        <v>123</v>
      </c>
      <c r="J146" s="182" t="s">
        <v>124</v>
      </c>
      <c r="K146" s="182" t="s">
        <v>125</v>
      </c>
      <c r="L146" s="182" t="s">
        <v>126</v>
      </c>
      <c r="M146" s="182" t="s">
        <v>127</v>
      </c>
      <c r="N146" s="182" t="s">
        <v>128</v>
      </c>
      <c r="O146" s="182" t="s">
        <v>129</v>
      </c>
      <c r="P146" s="182" t="s">
        <v>130</v>
      </c>
      <c r="Q146" s="182" t="s">
        <v>131</v>
      </c>
      <c r="R146" s="182" t="s">
        <v>132</v>
      </c>
      <c r="S146" s="182" t="s">
        <v>133</v>
      </c>
      <c r="T146" s="182" t="s">
        <v>134</v>
      </c>
      <c r="U146" s="182" t="s">
        <v>135</v>
      </c>
      <c r="V146" s="182" t="s">
        <v>136</v>
      </c>
      <c r="W146" s="182" t="s">
        <v>137</v>
      </c>
      <c r="X146" s="182" t="s">
        <v>138</v>
      </c>
      <c r="Y146" s="182" t="s">
        <v>139</v>
      </c>
    </row>
    <row r="147" customFormat="false" ht="15.75" hidden="false" customHeight="false" outlineLevel="0" collapsed="false">
      <c r="A147" s="184" t="n">
        <v>1</v>
      </c>
      <c r="B147" s="192" t="n">
        <v>1.27</v>
      </c>
      <c r="C147" s="192" t="n">
        <v>1.63</v>
      </c>
      <c r="D147" s="192" t="n">
        <v>0</v>
      </c>
      <c r="E147" s="192" t="n">
        <v>0</v>
      </c>
      <c r="F147" s="192" t="n">
        <v>0</v>
      </c>
      <c r="G147" s="192" t="n">
        <v>1.4</v>
      </c>
      <c r="H147" s="192" t="n">
        <v>1.36</v>
      </c>
      <c r="I147" s="192" t="n">
        <v>1.93</v>
      </c>
      <c r="J147" s="192" t="n">
        <v>0</v>
      </c>
      <c r="K147" s="192" t="n">
        <v>0.33</v>
      </c>
      <c r="L147" s="192" t="n">
        <v>0</v>
      </c>
      <c r="M147" s="192" t="n">
        <v>0</v>
      </c>
      <c r="N147" s="192" t="n">
        <v>0</v>
      </c>
      <c r="O147" s="192" t="n">
        <v>0</v>
      </c>
      <c r="P147" s="192" t="n">
        <v>0</v>
      </c>
      <c r="Q147" s="192" t="n">
        <v>0</v>
      </c>
      <c r="R147" s="192" t="n">
        <v>0</v>
      </c>
      <c r="S147" s="192" t="n">
        <v>0.04</v>
      </c>
      <c r="T147" s="192" t="n">
        <v>0</v>
      </c>
      <c r="U147" s="192" t="n">
        <v>0</v>
      </c>
      <c r="V147" s="192" t="n">
        <v>0</v>
      </c>
      <c r="W147" s="192" t="n">
        <v>0</v>
      </c>
      <c r="X147" s="192" t="n">
        <v>0</v>
      </c>
      <c r="Y147" s="192" t="n">
        <v>0</v>
      </c>
    </row>
    <row r="148" customFormat="false" ht="15.75" hidden="false" customHeight="false" outlineLevel="0" collapsed="false">
      <c r="A148" s="184" t="n">
        <v>2</v>
      </c>
      <c r="B148" s="192" t="n">
        <v>0</v>
      </c>
      <c r="C148" s="192" t="n">
        <v>0</v>
      </c>
      <c r="D148" s="192" t="n">
        <v>0</v>
      </c>
      <c r="E148" s="192" t="n">
        <v>0</v>
      </c>
      <c r="F148" s="192" t="n">
        <v>1.37</v>
      </c>
      <c r="G148" s="192" t="n">
        <v>0.94</v>
      </c>
      <c r="H148" s="192" t="n">
        <v>0.89</v>
      </c>
      <c r="I148" s="192" t="n">
        <v>0.54</v>
      </c>
      <c r="J148" s="192" t="n">
        <v>0</v>
      </c>
      <c r="K148" s="192" t="n">
        <v>0</v>
      </c>
      <c r="L148" s="192" t="n">
        <v>0</v>
      </c>
      <c r="M148" s="192" t="n">
        <v>0</v>
      </c>
      <c r="N148" s="192" t="n">
        <v>0</v>
      </c>
      <c r="O148" s="192" t="n">
        <v>0</v>
      </c>
      <c r="P148" s="192" t="n">
        <v>1.28</v>
      </c>
      <c r="Q148" s="192" t="n">
        <v>1.96</v>
      </c>
      <c r="R148" s="192" t="n">
        <v>0.07</v>
      </c>
      <c r="S148" s="192" t="n">
        <v>0.08</v>
      </c>
      <c r="T148" s="192" t="n">
        <v>0</v>
      </c>
      <c r="U148" s="192" t="n">
        <v>0</v>
      </c>
      <c r="V148" s="192" t="n">
        <v>0</v>
      </c>
      <c r="W148" s="192" t="n">
        <v>0</v>
      </c>
      <c r="X148" s="192" t="n">
        <v>0</v>
      </c>
      <c r="Y148" s="192" t="n">
        <v>0</v>
      </c>
    </row>
    <row r="149" customFormat="false" ht="15.75" hidden="false" customHeight="false" outlineLevel="0" collapsed="false">
      <c r="A149" s="184" t="n">
        <v>3</v>
      </c>
      <c r="B149" s="192" t="n">
        <v>0</v>
      </c>
      <c r="C149" s="192" t="n">
        <v>0</v>
      </c>
      <c r="D149" s="192" t="n">
        <v>0</v>
      </c>
      <c r="E149" s="192" t="n">
        <v>0</v>
      </c>
      <c r="F149" s="192" t="n">
        <v>0</v>
      </c>
      <c r="G149" s="192" t="n">
        <v>15.23</v>
      </c>
      <c r="H149" s="192" t="n">
        <v>81.17</v>
      </c>
      <c r="I149" s="192" t="n">
        <v>83.38</v>
      </c>
      <c r="J149" s="192" t="n">
        <v>66.24</v>
      </c>
      <c r="K149" s="192" t="n">
        <v>62.58</v>
      </c>
      <c r="L149" s="192" t="n">
        <v>0</v>
      </c>
      <c r="M149" s="192" t="n">
        <v>0</v>
      </c>
      <c r="N149" s="192" t="n">
        <v>0</v>
      </c>
      <c r="O149" s="192" t="n">
        <v>0</v>
      </c>
      <c r="P149" s="192" t="n">
        <v>0</v>
      </c>
      <c r="Q149" s="192" t="n">
        <v>0</v>
      </c>
      <c r="R149" s="192" t="n">
        <v>0</v>
      </c>
      <c r="S149" s="192" t="n">
        <v>0</v>
      </c>
      <c r="T149" s="192" t="n">
        <v>0</v>
      </c>
      <c r="U149" s="192" t="n">
        <v>0</v>
      </c>
      <c r="V149" s="192" t="n">
        <v>0</v>
      </c>
      <c r="W149" s="192" t="n">
        <v>0</v>
      </c>
      <c r="X149" s="192" t="n">
        <v>0</v>
      </c>
      <c r="Y149" s="192" t="n">
        <v>0</v>
      </c>
    </row>
    <row r="150" customFormat="false" ht="15.75" hidden="false" customHeight="false" outlineLevel="0" collapsed="false">
      <c r="A150" s="184" t="n">
        <v>4</v>
      </c>
      <c r="B150" s="192" t="n">
        <v>0</v>
      </c>
      <c r="C150" s="192" t="n">
        <v>0</v>
      </c>
      <c r="D150" s="192" t="n">
        <v>0</v>
      </c>
      <c r="E150" s="192" t="n">
        <v>0</v>
      </c>
      <c r="F150" s="192" t="n">
        <v>15.99</v>
      </c>
      <c r="G150" s="192" t="n">
        <v>35.94</v>
      </c>
      <c r="H150" s="192" t="n">
        <v>19.13</v>
      </c>
      <c r="I150" s="192" t="n">
        <v>22.95</v>
      </c>
      <c r="J150" s="192" t="n">
        <v>33.39</v>
      </c>
      <c r="K150" s="192" t="n">
        <v>20.35</v>
      </c>
      <c r="L150" s="192" t="n">
        <v>39.91</v>
      </c>
      <c r="M150" s="192" t="n">
        <v>29.74</v>
      </c>
      <c r="N150" s="192" t="n">
        <v>39.64</v>
      </c>
      <c r="O150" s="192" t="n">
        <v>18.79</v>
      </c>
      <c r="P150" s="192" t="n">
        <v>4.74</v>
      </c>
      <c r="Q150" s="192" t="n">
        <v>8.84</v>
      </c>
      <c r="R150" s="192" t="n">
        <v>39.42</v>
      </c>
      <c r="S150" s="192" t="n">
        <v>105.1</v>
      </c>
      <c r="T150" s="192" t="n">
        <v>11.01</v>
      </c>
      <c r="U150" s="192" t="n">
        <v>0</v>
      </c>
      <c r="V150" s="192" t="n">
        <v>0</v>
      </c>
      <c r="W150" s="192" t="n">
        <v>0</v>
      </c>
      <c r="X150" s="192" t="n">
        <v>0</v>
      </c>
      <c r="Y150" s="192" t="n">
        <v>0</v>
      </c>
    </row>
    <row r="151" customFormat="false" ht="15.75" hidden="false" customHeight="false" outlineLevel="0" collapsed="false">
      <c r="A151" s="184" t="n">
        <v>5</v>
      </c>
      <c r="B151" s="192" t="n">
        <v>0</v>
      </c>
      <c r="C151" s="192" t="n">
        <v>0</v>
      </c>
      <c r="D151" s="192" t="n">
        <v>0</v>
      </c>
      <c r="E151" s="192" t="n">
        <v>0</v>
      </c>
      <c r="F151" s="192" t="n">
        <v>44.53</v>
      </c>
      <c r="G151" s="192" t="n">
        <v>0</v>
      </c>
      <c r="H151" s="192" t="n">
        <v>0.38</v>
      </c>
      <c r="I151" s="192" t="n">
        <v>15.66</v>
      </c>
      <c r="J151" s="192" t="n">
        <v>21.16</v>
      </c>
      <c r="K151" s="192" t="n">
        <v>3.74</v>
      </c>
      <c r="L151" s="192" t="n">
        <v>0</v>
      </c>
      <c r="M151" s="192" t="n">
        <v>0</v>
      </c>
      <c r="N151" s="192" t="n">
        <v>0</v>
      </c>
      <c r="O151" s="192" t="n">
        <v>0</v>
      </c>
      <c r="P151" s="192" t="n">
        <v>51.41</v>
      </c>
      <c r="Q151" s="192" t="n">
        <v>20.43</v>
      </c>
      <c r="R151" s="192" t="n">
        <v>57</v>
      </c>
      <c r="S151" s="192" t="n">
        <v>62.7</v>
      </c>
      <c r="T151" s="192" t="n">
        <v>39.73</v>
      </c>
      <c r="U151" s="192" t="n">
        <v>0</v>
      </c>
      <c r="V151" s="192" t="n">
        <v>0</v>
      </c>
      <c r="W151" s="192" t="n">
        <v>0</v>
      </c>
      <c r="X151" s="192" t="n">
        <v>0</v>
      </c>
      <c r="Y151" s="192" t="n">
        <v>0</v>
      </c>
    </row>
    <row r="152" customFormat="false" ht="15.75" hidden="false" customHeight="false" outlineLevel="0" collapsed="false">
      <c r="A152" s="184" t="n">
        <v>6</v>
      </c>
      <c r="B152" s="192" t="n">
        <v>0</v>
      </c>
      <c r="C152" s="192" t="n">
        <v>0</v>
      </c>
      <c r="D152" s="192" t="n">
        <v>0</v>
      </c>
      <c r="E152" s="192" t="n">
        <v>0</v>
      </c>
      <c r="F152" s="192" t="n">
        <v>9.08</v>
      </c>
      <c r="G152" s="192" t="n">
        <v>0</v>
      </c>
      <c r="H152" s="192" t="n">
        <v>0</v>
      </c>
      <c r="I152" s="192" t="n">
        <v>0</v>
      </c>
      <c r="J152" s="192" t="n">
        <v>0.82</v>
      </c>
      <c r="K152" s="192" t="n">
        <v>0</v>
      </c>
      <c r="L152" s="192" t="n">
        <v>0</v>
      </c>
      <c r="M152" s="192" t="n">
        <v>0</v>
      </c>
      <c r="N152" s="192" t="n">
        <v>0</v>
      </c>
      <c r="O152" s="192" t="n">
        <v>0</v>
      </c>
      <c r="P152" s="192" t="n">
        <v>0</v>
      </c>
      <c r="Q152" s="192" t="n">
        <v>0.48</v>
      </c>
      <c r="R152" s="192" t="n">
        <v>0.07</v>
      </c>
      <c r="S152" s="192" t="n">
        <v>1.12</v>
      </c>
      <c r="T152" s="192" t="n">
        <v>0.26</v>
      </c>
      <c r="U152" s="192" t="n">
        <v>0.03</v>
      </c>
      <c r="V152" s="192" t="n">
        <v>0</v>
      </c>
      <c r="W152" s="192" t="n">
        <v>0</v>
      </c>
      <c r="X152" s="192" t="n">
        <v>0</v>
      </c>
      <c r="Y152" s="192" t="n">
        <v>0</v>
      </c>
    </row>
    <row r="153" customFormat="false" ht="15.75" hidden="false" customHeight="false" outlineLevel="0" collapsed="false">
      <c r="A153" s="184" t="n">
        <v>7</v>
      </c>
      <c r="B153" s="192" t="n">
        <v>0</v>
      </c>
      <c r="C153" s="192" t="n">
        <v>1.46</v>
      </c>
      <c r="D153" s="192" t="n">
        <v>15.29</v>
      </c>
      <c r="E153" s="192" t="n">
        <v>36.33</v>
      </c>
      <c r="F153" s="192" t="n">
        <v>10.05</v>
      </c>
      <c r="G153" s="192" t="n">
        <v>48.98</v>
      </c>
      <c r="H153" s="192" t="n">
        <v>17.9</v>
      </c>
      <c r="I153" s="192" t="n">
        <v>0</v>
      </c>
      <c r="J153" s="192" t="n">
        <v>0</v>
      </c>
      <c r="K153" s="192" t="n">
        <v>0</v>
      </c>
      <c r="L153" s="192" t="n">
        <v>4.32</v>
      </c>
      <c r="M153" s="192" t="n">
        <v>0</v>
      </c>
      <c r="N153" s="192" t="n">
        <v>0</v>
      </c>
      <c r="O153" s="192" t="n">
        <v>0</v>
      </c>
      <c r="P153" s="192" t="n">
        <v>0</v>
      </c>
      <c r="Q153" s="192" t="n">
        <v>10.73</v>
      </c>
      <c r="R153" s="192" t="n">
        <v>13.46</v>
      </c>
      <c r="S153" s="192" t="n">
        <v>8.3</v>
      </c>
      <c r="T153" s="192" t="n">
        <v>2.84</v>
      </c>
      <c r="U153" s="192" t="n">
        <v>0</v>
      </c>
      <c r="V153" s="192" t="n">
        <v>0</v>
      </c>
      <c r="W153" s="192" t="n">
        <v>0</v>
      </c>
      <c r="X153" s="192" t="n">
        <v>0</v>
      </c>
      <c r="Y153" s="192" t="n">
        <v>0</v>
      </c>
    </row>
    <row r="154" customFormat="false" ht="15.75" hidden="false" customHeight="false" outlineLevel="0" collapsed="false">
      <c r="A154" s="184" t="n">
        <v>8</v>
      </c>
      <c r="B154" s="192" t="n">
        <v>0</v>
      </c>
      <c r="C154" s="192" t="n">
        <v>0</v>
      </c>
      <c r="D154" s="192" t="n">
        <v>0</v>
      </c>
      <c r="E154" s="192" t="n">
        <v>1.35</v>
      </c>
      <c r="F154" s="192" t="n">
        <v>1.94</v>
      </c>
      <c r="G154" s="192" t="n">
        <v>47.44</v>
      </c>
      <c r="H154" s="192" t="n">
        <v>21.23</v>
      </c>
      <c r="I154" s="192" t="n">
        <v>0</v>
      </c>
      <c r="J154" s="192" t="n">
        <v>0</v>
      </c>
      <c r="K154" s="192" t="n">
        <v>64.49</v>
      </c>
      <c r="L154" s="192" t="n">
        <v>48.52</v>
      </c>
      <c r="M154" s="192" t="n">
        <v>20.82</v>
      </c>
      <c r="N154" s="192" t="n">
        <v>20.06</v>
      </c>
      <c r="O154" s="192" t="n">
        <v>21.17</v>
      </c>
      <c r="P154" s="192" t="n">
        <v>19.6</v>
      </c>
      <c r="Q154" s="192" t="n">
        <v>60.54</v>
      </c>
      <c r="R154" s="192" t="n">
        <v>173.72</v>
      </c>
      <c r="S154" s="192" t="n">
        <v>167.27</v>
      </c>
      <c r="T154" s="192" t="n">
        <v>130.84</v>
      </c>
      <c r="U154" s="192" t="n">
        <v>126.74</v>
      </c>
      <c r="V154" s="192" t="n">
        <v>12.94</v>
      </c>
      <c r="W154" s="192" t="n">
        <v>0.06</v>
      </c>
      <c r="X154" s="192" t="n">
        <v>0</v>
      </c>
      <c r="Y154" s="192" t="n">
        <v>0</v>
      </c>
    </row>
    <row r="155" customFormat="false" ht="15.75" hidden="false" customHeight="false" outlineLevel="0" collapsed="false">
      <c r="A155" s="184" t="n">
        <v>9</v>
      </c>
      <c r="B155" s="192" t="n">
        <v>0</v>
      </c>
      <c r="C155" s="192" t="n">
        <v>0</v>
      </c>
      <c r="D155" s="192" t="n">
        <v>0</v>
      </c>
      <c r="E155" s="192" t="n">
        <v>0</v>
      </c>
      <c r="F155" s="192" t="n">
        <v>0.05</v>
      </c>
      <c r="G155" s="192" t="n">
        <v>0.16</v>
      </c>
      <c r="H155" s="192" t="n">
        <v>45.72</v>
      </c>
      <c r="I155" s="192" t="n">
        <v>1.12</v>
      </c>
      <c r="J155" s="192" t="n">
        <v>11.84</v>
      </c>
      <c r="K155" s="192" t="n">
        <v>0</v>
      </c>
      <c r="L155" s="192" t="n">
        <v>0</v>
      </c>
      <c r="M155" s="192" t="n">
        <v>0</v>
      </c>
      <c r="N155" s="192" t="n">
        <v>0</v>
      </c>
      <c r="O155" s="192" t="n">
        <v>0</v>
      </c>
      <c r="P155" s="192" t="n">
        <v>0</v>
      </c>
      <c r="Q155" s="192" t="n">
        <v>0</v>
      </c>
      <c r="R155" s="192" t="n">
        <v>38.53</v>
      </c>
      <c r="S155" s="192" t="n">
        <v>28.49</v>
      </c>
      <c r="T155" s="192" t="n">
        <v>54.15</v>
      </c>
      <c r="U155" s="192" t="n">
        <v>0</v>
      </c>
      <c r="V155" s="192" t="n">
        <v>0</v>
      </c>
      <c r="W155" s="192" t="n">
        <v>0</v>
      </c>
      <c r="X155" s="192" t="n">
        <v>0</v>
      </c>
      <c r="Y155" s="192" t="n">
        <v>0</v>
      </c>
    </row>
    <row r="156" customFormat="false" ht="15.75" hidden="false" customHeight="false" outlineLevel="0" collapsed="false">
      <c r="A156" s="184" t="n">
        <v>10</v>
      </c>
      <c r="B156" s="192" t="n">
        <v>0</v>
      </c>
      <c r="C156" s="192" t="n">
        <v>0</v>
      </c>
      <c r="D156" s="192" t="n">
        <v>0</v>
      </c>
      <c r="E156" s="192" t="n">
        <v>0</v>
      </c>
      <c r="F156" s="192" t="n">
        <v>28.86</v>
      </c>
      <c r="G156" s="192" t="n">
        <v>0.64</v>
      </c>
      <c r="H156" s="192" t="n">
        <v>40.09</v>
      </c>
      <c r="I156" s="192" t="n">
        <v>0</v>
      </c>
      <c r="J156" s="192" t="n">
        <v>0</v>
      </c>
      <c r="K156" s="192" t="n">
        <v>0</v>
      </c>
      <c r="L156" s="192" t="n">
        <v>0</v>
      </c>
      <c r="M156" s="192" t="n">
        <v>0</v>
      </c>
      <c r="N156" s="192" t="n">
        <v>0</v>
      </c>
      <c r="O156" s="192" t="n">
        <v>0</v>
      </c>
      <c r="P156" s="192" t="n">
        <v>0</v>
      </c>
      <c r="Q156" s="192" t="n">
        <v>0</v>
      </c>
      <c r="R156" s="192" t="n">
        <v>0.49</v>
      </c>
      <c r="S156" s="192" t="n">
        <v>0</v>
      </c>
      <c r="T156" s="192" t="n">
        <v>0</v>
      </c>
      <c r="U156" s="192" t="n">
        <v>0</v>
      </c>
      <c r="V156" s="192" t="n">
        <v>0</v>
      </c>
      <c r="W156" s="192" t="n">
        <v>0</v>
      </c>
      <c r="X156" s="192" t="n">
        <v>0</v>
      </c>
      <c r="Y156" s="192" t="n">
        <v>0</v>
      </c>
    </row>
    <row r="157" customFormat="false" ht="15.75" hidden="false" customHeight="false" outlineLevel="0" collapsed="false">
      <c r="A157" s="184" t="n">
        <v>11</v>
      </c>
      <c r="B157" s="192" t="n">
        <v>0</v>
      </c>
      <c r="C157" s="192" t="n">
        <v>0</v>
      </c>
      <c r="D157" s="192" t="n">
        <v>15.33</v>
      </c>
      <c r="E157" s="192" t="n">
        <v>1.77</v>
      </c>
      <c r="F157" s="192" t="n">
        <v>1.31</v>
      </c>
      <c r="G157" s="192" t="n">
        <v>42.35</v>
      </c>
      <c r="H157" s="192" t="n">
        <v>3.37</v>
      </c>
      <c r="I157" s="192" t="n">
        <v>0.74</v>
      </c>
      <c r="J157" s="192" t="n">
        <v>0</v>
      </c>
      <c r="K157" s="192" t="n">
        <v>0</v>
      </c>
      <c r="L157" s="192" t="n">
        <v>0</v>
      </c>
      <c r="M157" s="192" t="n">
        <v>0</v>
      </c>
      <c r="N157" s="192" t="n">
        <v>0</v>
      </c>
      <c r="O157" s="192" t="n">
        <v>0</v>
      </c>
      <c r="P157" s="192" t="n">
        <v>0</v>
      </c>
      <c r="Q157" s="192" t="n">
        <v>1.69</v>
      </c>
      <c r="R157" s="192" t="n">
        <v>44.77</v>
      </c>
      <c r="S157" s="192" t="n">
        <v>0.98</v>
      </c>
      <c r="T157" s="192" t="n">
        <v>0</v>
      </c>
      <c r="U157" s="192" t="n">
        <v>0</v>
      </c>
      <c r="V157" s="192" t="n">
        <v>0</v>
      </c>
      <c r="W157" s="192" t="n">
        <v>0</v>
      </c>
      <c r="X157" s="192" t="n">
        <v>0</v>
      </c>
      <c r="Y157" s="192" t="n">
        <v>8.21</v>
      </c>
    </row>
    <row r="158" customFormat="false" ht="15.75" hidden="false" customHeight="false" outlineLevel="0" collapsed="false">
      <c r="A158" s="184" t="n">
        <v>12</v>
      </c>
      <c r="B158" s="192" t="n">
        <v>0</v>
      </c>
      <c r="C158" s="192" t="n">
        <v>0.01</v>
      </c>
      <c r="D158" s="192" t="n">
        <v>0.02</v>
      </c>
      <c r="E158" s="192" t="n">
        <v>0.61</v>
      </c>
      <c r="F158" s="192" t="n">
        <v>41.93</v>
      </c>
      <c r="G158" s="192" t="n">
        <v>129.32</v>
      </c>
      <c r="H158" s="192" t="n">
        <v>108.57</v>
      </c>
      <c r="I158" s="192" t="n">
        <v>82.3</v>
      </c>
      <c r="J158" s="192" t="n">
        <v>98.09</v>
      </c>
      <c r="K158" s="192" t="n">
        <v>55.06</v>
      </c>
      <c r="L158" s="192" t="n">
        <v>68.07</v>
      </c>
      <c r="M158" s="192" t="n">
        <v>20.06</v>
      </c>
      <c r="N158" s="192" t="n">
        <v>0.18</v>
      </c>
      <c r="O158" s="192" t="n">
        <v>34.83</v>
      </c>
      <c r="P158" s="192" t="n">
        <v>0</v>
      </c>
      <c r="Q158" s="192" t="n">
        <v>12.12</v>
      </c>
      <c r="R158" s="192" t="n">
        <v>43.66</v>
      </c>
      <c r="S158" s="192" t="n">
        <v>31.92</v>
      </c>
      <c r="T158" s="192" t="n">
        <v>0</v>
      </c>
      <c r="U158" s="192" t="n">
        <v>0</v>
      </c>
      <c r="V158" s="192" t="n">
        <v>0</v>
      </c>
      <c r="W158" s="192" t="n">
        <v>0</v>
      </c>
      <c r="X158" s="192" t="n">
        <v>0</v>
      </c>
      <c r="Y158" s="192" t="n">
        <v>0.2</v>
      </c>
    </row>
    <row r="159" customFormat="false" ht="15.75" hidden="false" customHeight="false" outlineLevel="0" collapsed="false">
      <c r="A159" s="184" t="n">
        <v>13</v>
      </c>
      <c r="B159" s="192" t="n">
        <v>0</v>
      </c>
      <c r="C159" s="192" t="n">
        <v>0</v>
      </c>
      <c r="D159" s="192" t="n">
        <v>0</v>
      </c>
      <c r="E159" s="192" t="n">
        <v>0</v>
      </c>
      <c r="F159" s="192" t="n">
        <v>0</v>
      </c>
      <c r="G159" s="192" t="n">
        <v>119.09</v>
      </c>
      <c r="H159" s="192" t="n">
        <v>104.26</v>
      </c>
      <c r="I159" s="192" t="n">
        <v>67.89</v>
      </c>
      <c r="J159" s="192" t="n">
        <v>22.38</v>
      </c>
      <c r="K159" s="192" t="n">
        <v>23.48</v>
      </c>
      <c r="L159" s="192" t="n">
        <v>12.01</v>
      </c>
      <c r="M159" s="192" t="n">
        <v>11.65</v>
      </c>
      <c r="N159" s="192" t="n">
        <v>15.8</v>
      </c>
      <c r="O159" s="192" t="n">
        <v>31.51</v>
      </c>
      <c r="P159" s="192" t="n">
        <v>110.06</v>
      </c>
      <c r="Q159" s="192" t="n">
        <v>167.25</v>
      </c>
      <c r="R159" s="192" t="n">
        <v>168.06</v>
      </c>
      <c r="S159" s="192" t="n">
        <v>211.61</v>
      </c>
      <c r="T159" s="192" t="n">
        <v>55.78</v>
      </c>
      <c r="U159" s="192" t="n">
        <v>0</v>
      </c>
      <c r="V159" s="192" t="n">
        <v>0</v>
      </c>
      <c r="W159" s="192" t="n">
        <v>0</v>
      </c>
      <c r="X159" s="192" t="n">
        <v>0</v>
      </c>
      <c r="Y159" s="192" t="n">
        <v>0</v>
      </c>
    </row>
    <row r="160" customFormat="false" ht="15.75" hidden="false" customHeight="false" outlineLevel="0" collapsed="false">
      <c r="A160" s="184" t="n">
        <v>14</v>
      </c>
      <c r="B160" s="192" t="n">
        <v>0</v>
      </c>
      <c r="C160" s="192" t="n">
        <v>0.27</v>
      </c>
      <c r="D160" s="192" t="n">
        <v>0</v>
      </c>
      <c r="E160" s="192" t="n">
        <v>0.4</v>
      </c>
      <c r="F160" s="192" t="n">
        <v>0</v>
      </c>
      <c r="G160" s="192" t="n">
        <v>69.94</v>
      </c>
      <c r="H160" s="192" t="n">
        <v>79.1</v>
      </c>
      <c r="I160" s="192" t="n">
        <v>102.39</v>
      </c>
      <c r="J160" s="192" t="n">
        <v>104.25</v>
      </c>
      <c r="K160" s="192" t="n">
        <v>78.85</v>
      </c>
      <c r="L160" s="192" t="n">
        <v>106.61</v>
      </c>
      <c r="M160" s="192" t="n">
        <v>52.83</v>
      </c>
      <c r="N160" s="192" t="n">
        <v>45.15</v>
      </c>
      <c r="O160" s="192" t="n">
        <v>77.34</v>
      </c>
      <c r="P160" s="192" t="n">
        <v>78.73</v>
      </c>
      <c r="Q160" s="192" t="n">
        <v>110.23</v>
      </c>
      <c r="R160" s="192" t="n">
        <v>100.55</v>
      </c>
      <c r="S160" s="192" t="n">
        <v>93.19</v>
      </c>
      <c r="T160" s="192" t="n">
        <v>69.18</v>
      </c>
      <c r="U160" s="192" t="n">
        <v>19.17</v>
      </c>
      <c r="V160" s="192" t="n">
        <v>0</v>
      </c>
      <c r="W160" s="192" t="n">
        <v>0</v>
      </c>
      <c r="X160" s="192" t="n">
        <v>0</v>
      </c>
      <c r="Y160" s="192" t="n">
        <v>0</v>
      </c>
    </row>
    <row r="161" customFormat="false" ht="15.75" hidden="false" customHeight="false" outlineLevel="0" collapsed="false">
      <c r="A161" s="184" t="n">
        <v>15</v>
      </c>
      <c r="B161" s="192" t="n">
        <v>0</v>
      </c>
      <c r="C161" s="192" t="n">
        <v>8.92</v>
      </c>
      <c r="D161" s="192" t="n">
        <v>12.65</v>
      </c>
      <c r="E161" s="192" t="n">
        <v>18.43</v>
      </c>
      <c r="F161" s="192" t="n">
        <v>49.47</v>
      </c>
      <c r="G161" s="192" t="n">
        <v>0</v>
      </c>
      <c r="H161" s="192" t="n">
        <v>34.09</v>
      </c>
      <c r="I161" s="192" t="n">
        <v>49.92</v>
      </c>
      <c r="J161" s="192" t="n">
        <v>163.89</v>
      </c>
      <c r="K161" s="192" t="n">
        <v>233.06</v>
      </c>
      <c r="L161" s="192" t="n">
        <v>248.14</v>
      </c>
      <c r="M161" s="192" t="n">
        <v>236.68</v>
      </c>
      <c r="N161" s="192" t="n">
        <v>186.31</v>
      </c>
      <c r="O161" s="192" t="n">
        <v>137.3</v>
      </c>
      <c r="P161" s="192" t="n">
        <v>150.79</v>
      </c>
      <c r="Q161" s="192" t="n">
        <v>163.08</v>
      </c>
      <c r="R161" s="192" t="n">
        <v>115.65</v>
      </c>
      <c r="S161" s="192" t="n">
        <v>120.96</v>
      </c>
      <c r="T161" s="192" t="n">
        <v>118.07</v>
      </c>
      <c r="U161" s="192" t="n">
        <v>113.82</v>
      </c>
      <c r="V161" s="192" t="n">
        <v>85.81</v>
      </c>
      <c r="W161" s="192" t="n">
        <v>0</v>
      </c>
      <c r="X161" s="192" t="n">
        <v>0</v>
      </c>
      <c r="Y161" s="192" t="n">
        <v>0</v>
      </c>
    </row>
    <row r="162" customFormat="false" ht="15.75" hidden="false" customHeight="false" outlineLevel="0" collapsed="false">
      <c r="A162" s="184" t="n">
        <v>16</v>
      </c>
      <c r="B162" s="192" t="n">
        <v>0.25</v>
      </c>
      <c r="C162" s="192" t="n">
        <v>8.22</v>
      </c>
      <c r="D162" s="192" t="n">
        <v>0</v>
      </c>
      <c r="E162" s="192" t="n">
        <v>0</v>
      </c>
      <c r="F162" s="192" t="n">
        <v>0</v>
      </c>
      <c r="G162" s="192" t="n">
        <v>0</v>
      </c>
      <c r="H162" s="192" t="n">
        <v>34.58</v>
      </c>
      <c r="I162" s="192" t="n">
        <v>0</v>
      </c>
      <c r="J162" s="192" t="n">
        <v>17.3</v>
      </c>
      <c r="K162" s="192" t="n">
        <v>0</v>
      </c>
      <c r="L162" s="192" t="n">
        <v>0</v>
      </c>
      <c r="M162" s="192" t="n">
        <v>0</v>
      </c>
      <c r="N162" s="192" t="n">
        <v>0</v>
      </c>
      <c r="O162" s="192" t="n">
        <v>0</v>
      </c>
      <c r="P162" s="192" t="n">
        <v>0</v>
      </c>
      <c r="Q162" s="192" t="n">
        <v>0</v>
      </c>
      <c r="R162" s="192" t="n">
        <v>0</v>
      </c>
      <c r="S162" s="192" t="n">
        <v>0</v>
      </c>
      <c r="T162" s="192" t="n">
        <v>0</v>
      </c>
      <c r="U162" s="192" t="n">
        <v>46.65</v>
      </c>
      <c r="V162" s="192" t="n">
        <v>0</v>
      </c>
      <c r="W162" s="192" t="n">
        <v>0</v>
      </c>
      <c r="X162" s="192" t="n">
        <v>0</v>
      </c>
      <c r="Y162" s="192" t="n">
        <v>0</v>
      </c>
    </row>
    <row r="163" customFormat="false" ht="15.75" hidden="false" customHeight="false" outlineLevel="0" collapsed="false">
      <c r="A163" s="184" t="n">
        <v>17</v>
      </c>
      <c r="B163" s="192" t="n">
        <v>0.72</v>
      </c>
      <c r="C163" s="192" t="n">
        <v>0</v>
      </c>
      <c r="D163" s="192" t="n">
        <v>0</v>
      </c>
      <c r="E163" s="192" t="n">
        <v>14.06</v>
      </c>
      <c r="F163" s="192" t="n">
        <v>40.96</v>
      </c>
      <c r="G163" s="192" t="n">
        <v>119.53</v>
      </c>
      <c r="H163" s="192" t="n">
        <v>79.47</v>
      </c>
      <c r="I163" s="192" t="n">
        <v>167.47</v>
      </c>
      <c r="J163" s="192" t="n">
        <v>158.53</v>
      </c>
      <c r="K163" s="192" t="n">
        <v>139.78</v>
      </c>
      <c r="L163" s="192" t="n">
        <v>130.38</v>
      </c>
      <c r="M163" s="192" t="n">
        <v>90.22</v>
      </c>
      <c r="N163" s="192" t="n">
        <v>0</v>
      </c>
      <c r="O163" s="192" t="n">
        <v>9.56</v>
      </c>
      <c r="P163" s="192" t="n">
        <v>8.7</v>
      </c>
      <c r="Q163" s="192" t="n">
        <v>52.97</v>
      </c>
      <c r="R163" s="192" t="n">
        <v>125.56</v>
      </c>
      <c r="S163" s="192" t="n">
        <v>192.41</v>
      </c>
      <c r="T163" s="192" t="n">
        <v>213.03</v>
      </c>
      <c r="U163" s="192" t="n">
        <v>147.43</v>
      </c>
      <c r="V163" s="192" t="n">
        <v>72.32</v>
      </c>
      <c r="W163" s="192" t="n">
        <v>0</v>
      </c>
      <c r="X163" s="192" t="n">
        <v>0</v>
      </c>
      <c r="Y163" s="192" t="n">
        <v>0</v>
      </c>
    </row>
    <row r="164" customFormat="false" ht="15.75" hidden="false" customHeight="false" outlineLevel="0" collapsed="false">
      <c r="A164" s="184" t="n">
        <v>18</v>
      </c>
      <c r="B164" s="192" t="n">
        <v>0</v>
      </c>
      <c r="C164" s="192" t="n">
        <v>0</v>
      </c>
      <c r="D164" s="192" t="n">
        <v>0.08</v>
      </c>
      <c r="E164" s="192" t="n">
        <v>0.61</v>
      </c>
      <c r="F164" s="192" t="n">
        <v>28.75</v>
      </c>
      <c r="G164" s="192" t="n">
        <v>108.34</v>
      </c>
      <c r="H164" s="192" t="n">
        <v>51.37</v>
      </c>
      <c r="I164" s="192" t="n">
        <v>0</v>
      </c>
      <c r="J164" s="192" t="n">
        <v>57.08</v>
      </c>
      <c r="K164" s="192" t="n">
        <v>0.09</v>
      </c>
      <c r="L164" s="192" t="n">
        <v>0</v>
      </c>
      <c r="M164" s="192" t="n">
        <v>0</v>
      </c>
      <c r="N164" s="192" t="n">
        <v>280.87</v>
      </c>
      <c r="O164" s="192" t="n">
        <v>277.71</v>
      </c>
      <c r="P164" s="192" t="n">
        <v>38.51</v>
      </c>
      <c r="Q164" s="192" t="n">
        <v>126.93</v>
      </c>
      <c r="R164" s="192" t="n">
        <v>26.71</v>
      </c>
      <c r="S164" s="192" t="n">
        <v>74.68</v>
      </c>
      <c r="T164" s="192" t="n">
        <v>104.3</v>
      </c>
      <c r="U164" s="192" t="n">
        <v>79.03</v>
      </c>
      <c r="V164" s="192" t="n">
        <v>62.05</v>
      </c>
      <c r="W164" s="192" t="n">
        <v>66.56</v>
      </c>
      <c r="X164" s="192" t="n">
        <v>0</v>
      </c>
      <c r="Y164" s="192" t="n">
        <v>0</v>
      </c>
    </row>
    <row r="165" customFormat="false" ht="15.75" hidden="false" customHeight="false" outlineLevel="0" collapsed="false">
      <c r="A165" s="184" t="n">
        <v>19</v>
      </c>
      <c r="B165" s="192" t="n">
        <v>21.19</v>
      </c>
      <c r="C165" s="192" t="n">
        <v>0</v>
      </c>
      <c r="D165" s="192" t="n">
        <v>0</v>
      </c>
      <c r="E165" s="192" t="n">
        <v>0</v>
      </c>
      <c r="F165" s="192" t="n">
        <v>1.08</v>
      </c>
      <c r="G165" s="192" t="n">
        <v>12.96</v>
      </c>
      <c r="H165" s="192" t="n">
        <v>79.29</v>
      </c>
      <c r="I165" s="192" t="n">
        <v>40.81</v>
      </c>
      <c r="J165" s="192" t="n">
        <v>39.24</v>
      </c>
      <c r="K165" s="192" t="n">
        <v>0</v>
      </c>
      <c r="L165" s="192" t="n">
        <v>0</v>
      </c>
      <c r="M165" s="192" t="n">
        <v>0</v>
      </c>
      <c r="N165" s="192" t="n">
        <v>0</v>
      </c>
      <c r="O165" s="192" t="n">
        <v>0</v>
      </c>
      <c r="P165" s="192" t="n">
        <v>20.86</v>
      </c>
      <c r="Q165" s="192" t="n">
        <v>18.38</v>
      </c>
      <c r="R165" s="192" t="n">
        <v>47.1</v>
      </c>
      <c r="S165" s="192" t="n">
        <v>20.96</v>
      </c>
      <c r="T165" s="192" t="n">
        <v>0</v>
      </c>
      <c r="U165" s="192" t="n">
        <v>0</v>
      </c>
      <c r="V165" s="192" t="n">
        <v>0</v>
      </c>
      <c r="W165" s="192" t="n">
        <v>0</v>
      </c>
      <c r="X165" s="192" t="n">
        <v>0</v>
      </c>
      <c r="Y165" s="192" t="n">
        <v>0</v>
      </c>
    </row>
    <row r="166" customFormat="false" ht="15.75" hidden="false" customHeight="false" outlineLevel="0" collapsed="false">
      <c r="A166" s="184" t="n">
        <v>20</v>
      </c>
      <c r="B166" s="192" t="n">
        <v>0</v>
      </c>
      <c r="C166" s="192" t="n">
        <v>0</v>
      </c>
      <c r="D166" s="192" t="n">
        <v>0</v>
      </c>
      <c r="E166" s="192" t="n">
        <v>9.66</v>
      </c>
      <c r="F166" s="192" t="n">
        <v>7.76</v>
      </c>
      <c r="G166" s="192" t="n">
        <v>20.72</v>
      </c>
      <c r="H166" s="192" t="n">
        <v>0</v>
      </c>
      <c r="I166" s="192" t="n">
        <v>0</v>
      </c>
      <c r="J166" s="192" t="n">
        <v>0</v>
      </c>
      <c r="K166" s="192" t="n">
        <v>0</v>
      </c>
      <c r="L166" s="192" t="n">
        <v>50.91</v>
      </c>
      <c r="M166" s="192" t="n">
        <v>65.44</v>
      </c>
      <c r="N166" s="192" t="n">
        <v>71.76</v>
      </c>
      <c r="O166" s="192" t="n">
        <v>97.8</v>
      </c>
      <c r="P166" s="192" t="n">
        <v>179.63</v>
      </c>
      <c r="Q166" s="192" t="n">
        <v>230.61</v>
      </c>
      <c r="R166" s="192" t="n">
        <v>365.35</v>
      </c>
      <c r="S166" s="192" t="n">
        <v>433.75</v>
      </c>
      <c r="T166" s="192" t="n">
        <v>446.53</v>
      </c>
      <c r="U166" s="192" t="n">
        <v>400.96</v>
      </c>
      <c r="V166" s="192" t="n">
        <v>102.43</v>
      </c>
      <c r="W166" s="192" t="n">
        <v>42.6</v>
      </c>
      <c r="X166" s="192" t="n">
        <v>82.38</v>
      </c>
      <c r="Y166" s="192" t="n">
        <v>6.67</v>
      </c>
    </row>
    <row r="167" customFormat="false" ht="15.75" hidden="false" customHeight="false" outlineLevel="0" collapsed="false">
      <c r="A167" s="184" t="n">
        <v>21</v>
      </c>
      <c r="B167" s="192" t="n">
        <v>0</v>
      </c>
      <c r="C167" s="192" t="n">
        <v>0</v>
      </c>
      <c r="D167" s="192" t="n">
        <v>0</v>
      </c>
      <c r="E167" s="192" t="n">
        <v>0</v>
      </c>
      <c r="F167" s="192" t="n">
        <v>12.12</v>
      </c>
      <c r="G167" s="192" t="n">
        <v>83.47</v>
      </c>
      <c r="H167" s="192" t="n">
        <v>118.58</v>
      </c>
      <c r="I167" s="192" t="n">
        <v>51.63</v>
      </c>
      <c r="J167" s="192" t="n">
        <v>54.22</v>
      </c>
      <c r="K167" s="192" t="n">
        <v>0.55</v>
      </c>
      <c r="L167" s="192" t="n">
        <v>0</v>
      </c>
      <c r="M167" s="192" t="n">
        <v>0</v>
      </c>
      <c r="N167" s="192" t="n">
        <v>20.91</v>
      </c>
      <c r="O167" s="192" t="n">
        <v>0</v>
      </c>
      <c r="P167" s="192" t="n">
        <v>0</v>
      </c>
      <c r="Q167" s="192" t="n">
        <v>37.91</v>
      </c>
      <c r="R167" s="192" t="n">
        <v>71.58</v>
      </c>
      <c r="S167" s="192" t="n">
        <v>39.43</v>
      </c>
      <c r="T167" s="192" t="n">
        <v>0</v>
      </c>
      <c r="U167" s="192" t="n">
        <v>6.51</v>
      </c>
      <c r="V167" s="192" t="n">
        <v>0</v>
      </c>
      <c r="W167" s="192" t="n">
        <v>0</v>
      </c>
      <c r="X167" s="192" t="n">
        <v>0</v>
      </c>
      <c r="Y167" s="192" t="n">
        <v>0</v>
      </c>
    </row>
    <row r="168" customFormat="false" ht="15.75" hidden="false" customHeight="false" outlineLevel="0" collapsed="false">
      <c r="A168" s="184" t="n">
        <v>22</v>
      </c>
      <c r="B168" s="192" t="n">
        <v>0</v>
      </c>
      <c r="C168" s="192" t="n">
        <v>0</v>
      </c>
      <c r="D168" s="192" t="n">
        <v>0</v>
      </c>
      <c r="E168" s="192" t="n">
        <v>5.38</v>
      </c>
      <c r="F168" s="192" t="n">
        <v>0</v>
      </c>
      <c r="G168" s="192" t="n">
        <v>15.38</v>
      </c>
      <c r="H168" s="192" t="n">
        <v>16.33</v>
      </c>
      <c r="I168" s="192" t="n">
        <v>7.91</v>
      </c>
      <c r="J168" s="192" t="n">
        <v>73.6</v>
      </c>
      <c r="K168" s="192" t="n">
        <v>56.41</v>
      </c>
      <c r="L168" s="192" t="n">
        <v>43.76</v>
      </c>
      <c r="M168" s="192" t="n">
        <v>0</v>
      </c>
      <c r="N168" s="192" t="n">
        <v>0</v>
      </c>
      <c r="O168" s="192" t="n">
        <v>38.86</v>
      </c>
      <c r="P168" s="192" t="n">
        <v>100.45</v>
      </c>
      <c r="Q168" s="192" t="n">
        <v>104.33</v>
      </c>
      <c r="R168" s="192" t="n">
        <v>131.98</v>
      </c>
      <c r="S168" s="192" t="n">
        <v>113.43</v>
      </c>
      <c r="T168" s="192" t="n">
        <v>119.44</v>
      </c>
      <c r="U168" s="192" t="n">
        <v>89.32</v>
      </c>
      <c r="V168" s="192" t="n">
        <v>2.93</v>
      </c>
      <c r="W168" s="192" t="n">
        <v>0</v>
      </c>
      <c r="X168" s="192" t="n">
        <v>0</v>
      </c>
      <c r="Y168" s="192" t="n">
        <v>0</v>
      </c>
    </row>
    <row r="169" customFormat="false" ht="15.75" hidden="false" customHeight="false" outlineLevel="0" collapsed="false">
      <c r="A169" s="184" t="n">
        <v>23</v>
      </c>
      <c r="B169" s="192" t="n">
        <v>0</v>
      </c>
      <c r="C169" s="192" t="n">
        <v>0</v>
      </c>
      <c r="D169" s="192" t="n">
        <v>0</v>
      </c>
      <c r="E169" s="192" t="n">
        <v>0</v>
      </c>
      <c r="F169" s="192" t="n">
        <v>0</v>
      </c>
      <c r="G169" s="192" t="n">
        <v>0</v>
      </c>
      <c r="H169" s="192" t="n">
        <v>16.06</v>
      </c>
      <c r="I169" s="192" t="n">
        <v>18.22</v>
      </c>
      <c r="J169" s="192" t="n">
        <v>0</v>
      </c>
      <c r="K169" s="192" t="n">
        <v>0</v>
      </c>
      <c r="L169" s="192" t="n">
        <v>0</v>
      </c>
      <c r="M169" s="192" t="n">
        <v>0</v>
      </c>
      <c r="N169" s="192" t="n">
        <v>0</v>
      </c>
      <c r="O169" s="192" t="n">
        <v>0</v>
      </c>
      <c r="P169" s="192" t="n">
        <v>0</v>
      </c>
      <c r="Q169" s="192" t="n">
        <v>21.25</v>
      </c>
      <c r="R169" s="192" t="n">
        <v>25.24</v>
      </c>
      <c r="S169" s="192" t="n">
        <v>39.84</v>
      </c>
      <c r="T169" s="192" t="n">
        <v>38.36</v>
      </c>
      <c r="U169" s="192" t="n">
        <v>11.53</v>
      </c>
      <c r="V169" s="192" t="n">
        <v>0</v>
      </c>
      <c r="W169" s="192" t="n">
        <v>0</v>
      </c>
      <c r="X169" s="192" t="n">
        <v>0</v>
      </c>
      <c r="Y169" s="192" t="n">
        <v>0</v>
      </c>
    </row>
    <row r="170" customFormat="false" ht="15.75" hidden="false" customHeight="false" outlineLevel="0" collapsed="false">
      <c r="A170" s="184" t="n">
        <v>24</v>
      </c>
      <c r="B170" s="192" t="n">
        <v>0</v>
      </c>
      <c r="C170" s="192" t="n">
        <v>0</v>
      </c>
      <c r="D170" s="192" t="n">
        <v>0</v>
      </c>
      <c r="E170" s="192" t="n">
        <v>0</v>
      </c>
      <c r="F170" s="192" t="n">
        <v>8.14</v>
      </c>
      <c r="G170" s="192" t="n">
        <v>0</v>
      </c>
      <c r="H170" s="192" t="n">
        <v>0</v>
      </c>
      <c r="I170" s="192" t="n">
        <v>0</v>
      </c>
      <c r="J170" s="192" t="n">
        <v>0</v>
      </c>
      <c r="K170" s="192" t="n">
        <v>0</v>
      </c>
      <c r="L170" s="192" t="n">
        <v>0</v>
      </c>
      <c r="M170" s="192" t="n">
        <v>0</v>
      </c>
      <c r="N170" s="192" t="n">
        <v>0</v>
      </c>
      <c r="O170" s="192" t="n">
        <v>0</v>
      </c>
      <c r="P170" s="192" t="n">
        <v>0</v>
      </c>
      <c r="Q170" s="192" t="n">
        <v>0</v>
      </c>
      <c r="R170" s="192" t="n">
        <v>15.74</v>
      </c>
      <c r="S170" s="192" t="n">
        <v>3.93</v>
      </c>
      <c r="T170" s="192" t="n">
        <v>0</v>
      </c>
      <c r="U170" s="192" t="n">
        <v>0</v>
      </c>
      <c r="V170" s="192" t="n">
        <v>0</v>
      </c>
      <c r="W170" s="192" t="n">
        <v>0</v>
      </c>
      <c r="X170" s="192" t="n">
        <v>0</v>
      </c>
      <c r="Y170" s="192" t="n">
        <v>0</v>
      </c>
    </row>
    <row r="171" customFormat="false" ht="15.75" hidden="false" customHeight="false" outlineLevel="0" collapsed="false">
      <c r="A171" s="184" t="n">
        <v>25</v>
      </c>
      <c r="B171" s="192" t="n">
        <v>0</v>
      </c>
      <c r="C171" s="192" t="n">
        <v>0</v>
      </c>
      <c r="D171" s="192" t="n">
        <v>2.27</v>
      </c>
      <c r="E171" s="192" t="n">
        <v>0.65</v>
      </c>
      <c r="F171" s="192" t="n">
        <v>40.95</v>
      </c>
      <c r="G171" s="192" t="n">
        <v>0.67</v>
      </c>
      <c r="H171" s="192" t="n">
        <v>0</v>
      </c>
      <c r="I171" s="192" t="n">
        <v>0</v>
      </c>
      <c r="J171" s="192" t="n">
        <v>0</v>
      </c>
      <c r="K171" s="192" t="n">
        <v>0</v>
      </c>
      <c r="L171" s="192" t="n">
        <v>0</v>
      </c>
      <c r="M171" s="192" t="n">
        <v>0</v>
      </c>
      <c r="N171" s="192" t="n">
        <v>0</v>
      </c>
      <c r="O171" s="192" t="n">
        <v>0</v>
      </c>
      <c r="P171" s="192" t="n">
        <v>0</v>
      </c>
      <c r="Q171" s="192" t="n">
        <v>46.25</v>
      </c>
      <c r="R171" s="192" t="n">
        <v>72.39</v>
      </c>
      <c r="S171" s="192" t="n">
        <v>0</v>
      </c>
      <c r="T171" s="192" t="n">
        <v>0</v>
      </c>
      <c r="U171" s="192" t="n">
        <v>0</v>
      </c>
      <c r="V171" s="192" t="n">
        <v>0</v>
      </c>
      <c r="W171" s="192" t="n">
        <v>0</v>
      </c>
      <c r="X171" s="192" t="n">
        <v>0</v>
      </c>
      <c r="Y171" s="192" t="n">
        <v>0</v>
      </c>
    </row>
    <row r="172" customFormat="false" ht="15.75" hidden="false" customHeight="false" outlineLevel="0" collapsed="false">
      <c r="A172" s="184" t="n">
        <v>26</v>
      </c>
      <c r="B172" s="192" t="n">
        <v>0.19</v>
      </c>
      <c r="C172" s="192" t="n">
        <v>1.78</v>
      </c>
      <c r="D172" s="192" t="n">
        <v>0</v>
      </c>
      <c r="E172" s="192" t="n">
        <v>0</v>
      </c>
      <c r="F172" s="192" t="n">
        <v>0</v>
      </c>
      <c r="G172" s="192" t="n">
        <v>0</v>
      </c>
      <c r="H172" s="192" t="n">
        <v>0</v>
      </c>
      <c r="I172" s="192" t="n">
        <v>0</v>
      </c>
      <c r="J172" s="192" t="n">
        <v>0</v>
      </c>
      <c r="K172" s="192" t="n">
        <v>0</v>
      </c>
      <c r="L172" s="192" t="n">
        <v>0</v>
      </c>
      <c r="M172" s="192" t="n">
        <v>0</v>
      </c>
      <c r="N172" s="192" t="n">
        <v>0</v>
      </c>
      <c r="O172" s="192" t="n">
        <v>1.33</v>
      </c>
      <c r="P172" s="192" t="n">
        <v>0</v>
      </c>
      <c r="Q172" s="192" t="n">
        <v>0</v>
      </c>
      <c r="R172" s="192" t="n">
        <v>0</v>
      </c>
      <c r="S172" s="192" t="n">
        <v>0</v>
      </c>
      <c r="T172" s="192" t="n">
        <v>0</v>
      </c>
      <c r="U172" s="192" t="n">
        <v>0</v>
      </c>
      <c r="V172" s="192" t="n">
        <v>0</v>
      </c>
      <c r="W172" s="192" t="n">
        <v>0</v>
      </c>
      <c r="X172" s="192" t="n">
        <v>0</v>
      </c>
      <c r="Y172" s="192" t="n">
        <v>0</v>
      </c>
    </row>
    <row r="173" customFormat="false" ht="15.75" hidden="false" customHeight="false" outlineLevel="0" collapsed="false">
      <c r="A173" s="184" t="n">
        <v>27</v>
      </c>
      <c r="B173" s="192" t="n">
        <v>0.55</v>
      </c>
      <c r="C173" s="192" t="n">
        <v>13.51</v>
      </c>
      <c r="D173" s="192" t="n">
        <v>32.69</v>
      </c>
      <c r="E173" s="192" t="n">
        <v>34.15</v>
      </c>
      <c r="F173" s="192" t="n">
        <v>9.62</v>
      </c>
      <c r="G173" s="192" t="n">
        <v>16.52</v>
      </c>
      <c r="H173" s="192" t="n">
        <v>0</v>
      </c>
      <c r="I173" s="192" t="n">
        <v>0</v>
      </c>
      <c r="J173" s="192" t="n">
        <v>0</v>
      </c>
      <c r="K173" s="192" t="n">
        <v>0</v>
      </c>
      <c r="L173" s="192" t="n">
        <v>0</v>
      </c>
      <c r="M173" s="192" t="n">
        <v>0</v>
      </c>
      <c r="N173" s="192" t="n">
        <v>0</v>
      </c>
      <c r="O173" s="192" t="n">
        <v>0</v>
      </c>
      <c r="P173" s="192" t="n">
        <v>0</v>
      </c>
      <c r="Q173" s="192" t="n">
        <v>0</v>
      </c>
      <c r="R173" s="192" t="n">
        <v>0</v>
      </c>
      <c r="S173" s="192" t="n">
        <v>0</v>
      </c>
      <c r="T173" s="192" t="n">
        <v>0</v>
      </c>
      <c r="U173" s="192" t="n">
        <v>0</v>
      </c>
      <c r="V173" s="192" t="n">
        <v>0</v>
      </c>
      <c r="W173" s="192" t="n">
        <v>0</v>
      </c>
      <c r="X173" s="192" t="n">
        <v>0</v>
      </c>
      <c r="Y173" s="192" t="n">
        <v>0</v>
      </c>
    </row>
    <row r="174" customFormat="false" ht="15.75" hidden="false" customHeight="false" outlineLevel="0" collapsed="false">
      <c r="A174" s="184" t="n">
        <v>28</v>
      </c>
      <c r="B174" s="192" t="n">
        <v>0</v>
      </c>
      <c r="C174" s="192" t="n">
        <v>0</v>
      </c>
      <c r="D174" s="192" t="n">
        <v>0</v>
      </c>
      <c r="E174" s="192" t="n">
        <v>0</v>
      </c>
      <c r="F174" s="192" t="n">
        <v>1.4</v>
      </c>
      <c r="G174" s="192" t="n">
        <v>0</v>
      </c>
      <c r="H174" s="192" t="n">
        <v>0</v>
      </c>
      <c r="I174" s="192" t="n">
        <v>0</v>
      </c>
      <c r="J174" s="192" t="n">
        <v>0</v>
      </c>
      <c r="K174" s="192" t="n">
        <v>0.39</v>
      </c>
      <c r="L174" s="192" t="n">
        <v>1.32</v>
      </c>
      <c r="M174" s="192" t="n">
        <v>0</v>
      </c>
      <c r="N174" s="192" t="n">
        <v>0</v>
      </c>
      <c r="O174" s="192" t="n">
        <v>0</v>
      </c>
      <c r="P174" s="192" t="n">
        <v>1.14</v>
      </c>
      <c r="Q174" s="192" t="n">
        <v>1.49</v>
      </c>
      <c r="R174" s="192" t="n">
        <v>1.27</v>
      </c>
      <c r="S174" s="192" t="n">
        <v>0</v>
      </c>
      <c r="T174" s="192" t="n">
        <v>0</v>
      </c>
      <c r="U174" s="192" t="n">
        <v>0</v>
      </c>
      <c r="V174" s="192" t="n">
        <v>0</v>
      </c>
      <c r="W174" s="192" t="n">
        <v>0</v>
      </c>
      <c r="X174" s="192" t="n">
        <v>0</v>
      </c>
      <c r="Y174" s="192" t="n">
        <v>0</v>
      </c>
    </row>
    <row r="175" customFormat="false" ht="15.75" hidden="false" customHeight="false" outlineLevel="0" collapsed="false">
      <c r="A175" s="184" t="n">
        <v>29</v>
      </c>
      <c r="B175" s="192" t="n">
        <v>9.75</v>
      </c>
      <c r="C175" s="192" t="n">
        <v>7.67</v>
      </c>
      <c r="D175" s="192" t="n">
        <v>4.37</v>
      </c>
      <c r="E175" s="192" t="n">
        <v>13.82</v>
      </c>
      <c r="F175" s="192" t="n">
        <v>19.35</v>
      </c>
      <c r="G175" s="192" t="n">
        <v>2.31</v>
      </c>
      <c r="H175" s="192" t="n">
        <v>0</v>
      </c>
      <c r="I175" s="192" t="n">
        <v>0.05</v>
      </c>
      <c r="J175" s="192" t="n">
        <v>0</v>
      </c>
      <c r="K175" s="192" t="n">
        <v>1.24</v>
      </c>
      <c r="L175" s="192" t="n">
        <v>0</v>
      </c>
      <c r="M175" s="192" t="n">
        <v>0</v>
      </c>
      <c r="N175" s="192" t="n">
        <v>3.01</v>
      </c>
      <c r="O175" s="192" t="n">
        <v>4.27</v>
      </c>
      <c r="P175" s="192" t="n">
        <v>25.15</v>
      </c>
      <c r="Q175" s="192" t="n">
        <v>0</v>
      </c>
      <c r="R175" s="192" t="n">
        <v>5.96</v>
      </c>
      <c r="S175" s="192" t="n">
        <v>0</v>
      </c>
      <c r="T175" s="192" t="n">
        <v>0</v>
      </c>
      <c r="U175" s="192" t="n">
        <v>0</v>
      </c>
      <c r="V175" s="192" t="n">
        <v>0</v>
      </c>
      <c r="W175" s="192" t="n">
        <v>0</v>
      </c>
      <c r="X175" s="192" t="n">
        <v>0</v>
      </c>
      <c r="Y175" s="192" t="n">
        <v>1.81</v>
      </c>
    </row>
    <row r="176" customFormat="false" ht="15.75" hidden="false" customHeight="false" outlineLevel="0" collapsed="false">
      <c r="A176" s="184" t="n">
        <v>30</v>
      </c>
      <c r="B176" s="192" t="n">
        <v>1.49</v>
      </c>
      <c r="C176" s="192" t="n">
        <v>0.86</v>
      </c>
      <c r="D176" s="192" t="n">
        <v>1.96</v>
      </c>
      <c r="E176" s="192" t="n">
        <v>17.18</v>
      </c>
      <c r="F176" s="192" t="n">
        <v>8.1</v>
      </c>
      <c r="G176" s="192" t="n">
        <v>2.77</v>
      </c>
      <c r="H176" s="192" t="n">
        <v>3.11</v>
      </c>
      <c r="I176" s="192" t="n">
        <v>1.81</v>
      </c>
      <c r="J176" s="192" t="n">
        <v>2.39</v>
      </c>
      <c r="K176" s="192" t="n">
        <v>1.27</v>
      </c>
      <c r="L176" s="192" t="n">
        <v>1.57</v>
      </c>
      <c r="M176" s="192" t="n">
        <v>0</v>
      </c>
      <c r="N176" s="192" t="n">
        <v>0</v>
      </c>
      <c r="O176" s="192" t="n">
        <v>1.04</v>
      </c>
      <c r="P176" s="192" t="n">
        <v>0</v>
      </c>
      <c r="Q176" s="192" t="n">
        <v>1.9</v>
      </c>
      <c r="R176" s="192" t="n">
        <v>0</v>
      </c>
      <c r="S176" s="192" t="n">
        <v>0</v>
      </c>
      <c r="T176" s="192" t="n">
        <v>0</v>
      </c>
      <c r="U176" s="192" t="n">
        <v>0</v>
      </c>
      <c r="V176" s="192" t="n">
        <v>0</v>
      </c>
      <c r="W176" s="192" t="n">
        <v>0.05</v>
      </c>
      <c r="X176" s="192" t="n">
        <v>1.69</v>
      </c>
      <c r="Y176" s="192" t="n">
        <v>0</v>
      </c>
    </row>
    <row r="178" customFormat="false" ht="18.75" hidden="false" customHeight="true" outlineLevel="0" collapsed="false">
      <c r="A178" s="182" t="s">
        <v>114</v>
      </c>
      <c r="B178" s="183" t="s">
        <v>167</v>
      </c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</row>
    <row r="179" customFormat="false" ht="15.75" hidden="false" customHeight="false" outlineLevel="0" collapsed="false">
      <c r="A179" s="182"/>
      <c r="B179" s="182" t="s">
        <v>116</v>
      </c>
      <c r="C179" s="182" t="s">
        <v>117</v>
      </c>
      <c r="D179" s="182" t="s">
        <v>118</v>
      </c>
      <c r="E179" s="182" t="s">
        <v>119</v>
      </c>
      <c r="F179" s="182" t="s">
        <v>120</v>
      </c>
      <c r="G179" s="182" t="s">
        <v>121</v>
      </c>
      <c r="H179" s="182" t="s">
        <v>122</v>
      </c>
      <c r="I179" s="182" t="s">
        <v>123</v>
      </c>
      <c r="J179" s="182" t="s">
        <v>124</v>
      </c>
      <c r="K179" s="182" t="s">
        <v>125</v>
      </c>
      <c r="L179" s="182" t="s">
        <v>126</v>
      </c>
      <c r="M179" s="182" t="s">
        <v>127</v>
      </c>
      <c r="N179" s="182" t="s">
        <v>128</v>
      </c>
      <c r="O179" s="182" t="s">
        <v>129</v>
      </c>
      <c r="P179" s="182" t="s">
        <v>130</v>
      </c>
      <c r="Q179" s="182" t="s">
        <v>131</v>
      </c>
      <c r="R179" s="182" t="s">
        <v>132</v>
      </c>
      <c r="S179" s="182" t="s">
        <v>133</v>
      </c>
      <c r="T179" s="182" t="s">
        <v>134</v>
      </c>
      <c r="U179" s="182" t="s">
        <v>135</v>
      </c>
      <c r="V179" s="182" t="s">
        <v>136</v>
      </c>
      <c r="W179" s="182" t="s">
        <v>137</v>
      </c>
      <c r="X179" s="182" t="s">
        <v>138</v>
      </c>
      <c r="Y179" s="182" t="s">
        <v>139</v>
      </c>
    </row>
    <row r="180" customFormat="false" ht="15.75" hidden="false" customHeight="false" outlineLevel="0" collapsed="false">
      <c r="A180" s="184" t="n">
        <v>1</v>
      </c>
      <c r="B180" s="192" t="n">
        <v>0</v>
      </c>
      <c r="C180" s="192" t="n">
        <v>0</v>
      </c>
      <c r="D180" s="192" t="n">
        <v>67.11</v>
      </c>
      <c r="E180" s="192" t="n">
        <v>108.53</v>
      </c>
      <c r="F180" s="192" t="n">
        <v>106.03</v>
      </c>
      <c r="G180" s="192" t="n">
        <v>0</v>
      </c>
      <c r="H180" s="192" t="n">
        <v>0</v>
      </c>
      <c r="I180" s="192" t="n">
        <v>0</v>
      </c>
      <c r="J180" s="192" t="n">
        <v>28.2</v>
      </c>
      <c r="K180" s="192" t="n">
        <v>0</v>
      </c>
      <c r="L180" s="192" t="n">
        <v>120.22</v>
      </c>
      <c r="M180" s="192" t="n">
        <v>858.59</v>
      </c>
      <c r="N180" s="192" t="n">
        <v>858.55</v>
      </c>
      <c r="O180" s="192" t="n">
        <v>849.49</v>
      </c>
      <c r="P180" s="192" t="n">
        <v>0.59</v>
      </c>
      <c r="Q180" s="192" t="n">
        <v>7.14</v>
      </c>
      <c r="R180" s="192" t="n">
        <v>0.94</v>
      </c>
      <c r="S180" s="192" t="n">
        <v>0.11</v>
      </c>
      <c r="T180" s="192" t="n">
        <v>17.87</v>
      </c>
      <c r="U180" s="192" t="n">
        <v>105.42</v>
      </c>
      <c r="V180" s="192" t="n">
        <v>192.69</v>
      </c>
      <c r="W180" s="192" t="n">
        <v>138.56</v>
      </c>
      <c r="X180" s="192" t="n">
        <v>245.78</v>
      </c>
      <c r="Y180" s="192" t="n">
        <v>301.46</v>
      </c>
    </row>
    <row r="181" customFormat="false" ht="15.75" hidden="false" customHeight="false" outlineLevel="0" collapsed="false">
      <c r="A181" s="184" t="n">
        <v>2</v>
      </c>
      <c r="B181" s="192" t="n">
        <v>9.78</v>
      </c>
      <c r="C181" s="192" t="n">
        <v>36.57</v>
      </c>
      <c r="D181" s="192" t="n">
        <v>133.53</v>
      </c>
      <c r="E181" s="192" t="n">
        <v>20.09</v>
      </c>
      <c r="F181" s="192" t="n">
        <v>0</v>
      </c>
      <c r="G181" s="192" t="n">
        <v>0</v>
      </c>
      <c r="H181" s="192" t="n">
        <v>0</v>
      </c>
      <c r="I181" s="192" t="n">
        <v>0</v>
      </c>
      <c r="J181" s="192" t="n">
        <v>70.59</v>
      </c>
      <c r="K181" s="192" t="n">
        <v>223.76</v>
      </c>
      <c r="L181" s="192" t="n">
        <v>223.86</v>
      </c>
      <c r="M181" s="192" t="n">
        <v>223.9</v>
      </c>
      <c r="N181" s="192" t="n">
        <v>223.87</v>
      </c>
      <c r="O181" s="192" t="n">
        <v>852.9</v>
      </c>
      <c r="P181" s="192" t="n">
        <v>0</v>
      </c>
      <c r="Q181" s="192" t="n">
        <v>0</v>
      </c>
      <c r="R181" s="192" t="n">
        <v>0.03</v>
      </c>
      <c r="S181" s="192" t="n">
        <v>0.05</v>
      </c>
      <c r="T181" s="192" t="n">
        <v>45.67</v>
      </c>
      <c r="U181" s="192" t="n">
        <v>31.49</v>
      </c>
      <c r="V181" s="192" t="n">
        <v>121.52</v>
      </c>
      <c r="W181" s="192" t="n">
        <v>24.59</v>
      </c>
      <c r="X181" s="192" t="n">
        <v>154.34</v>
      </c>
      <c r="Y181" s="192" t="n">
        <v>44.22</v>
      </c>
    </row>
    <row r="182" customFormat="false" ht="15.75" hidden="false" customHeight="false" outlineLevel="0" collapsed="false">
      <c r="A182" s="184" t="n">
        <v>3</v>
      </c>
      <c r="B182" s="192" t="n">
        <v>28.68</v>
      </c>
      <c r="C182" s="192" t="n">
        <v>40.69</v>
      </c>
      <c r="D182" s="192" t="n">
        <v>86.2</v>
      </c>
      <c r="E182" s="192" t="n">
        <v>104.33</v>
      </c>
      <c r="F182" s="192" t="n">
        <v>100.48</v>
      </c>
      <c r="G182" s="192" t="n">
        <v>0</v>
      </c>
      <c r="H182" s="192" t="n">
        <v>0</v>
      </c>
      <c r="I182" s="192" t="n">
        <v>0</v>
      </c>
      <c r="J182" s="192" t="n">
        <v>0</v>
      </c>
      <c r="K182" s="192" t="n">
        <v>0</v>
      </c>
      <c r="L182" s="192" t="n">
        <v>50.09</v>
      </c>
      <c r="M182" s="192" t="n">
        <v>69.94</v>
      </c>
      <c r="N182" s="192" t="n">
        <v>37.48</v>
      </c>
      <c r="O182" s="192" t="n">
        <v>49.09</v>
      </c>
      <c r="P182" s="192" t="n">
        <v>5.06</v>
      </c>
      <c r="Q182" s="192" t="n">
        <v>4.07</v>
      </c>
      <c r="R182" s="192" t="n">
        <v>3.65</v>
      </c>
      <c r="S182" s="192" t="n">
        <v>9.2</v>
      </c>
      <c r="T182" s="192" t="n">
        <v>9.89</v>
      </c>
      <c r="U182" s="192" t="n">
        <v>2.5</v>
      </c>
      <c r="V182" s="192" t="n">
        <v>52.5</v>
      </c>
      <c r="W182" s="192" t="n">
        <v>38.13</v>
      </c>
      <c r="X182" s="192" t="n">
        <v>102.52</v>
      </c>
      <c r="Y182" s="192" t="n">
        <v>10.36</v>
      </c>
    </row>
    <row r="183" customFormat="false" ht="15.75" hidden="false" customHeight="false" outlineLevel="0" collapsed="false">
      <c r="A183" s="184" t="n">
        <v>4</v>
      </c>
      <c r="B183" s="192" t="n">
        <v>16.83</v>
      </c>
      <c r="C183" s="192" t="n">
        <v>14.49</v>
      </c>
      <c r="D183" s="192" t="n">
        <v>1.04</v>
      </c>
      <c r="E183" s="192" t="n">
        <v>0.86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0</v>
      </c>
      <c r="K183" s="192" t="n">
        <v>0</v>
      </c>
      <c r="L183" s="192" t="n">
        <v>0</v>
      </c>
      <c r="M183" s="192" t="n">
        <v>0</v>
      </c>
      <c r="N183" s="192" t="n">
        <v>0</v>
      </c>
      <c r="O183" s="192" t="n">
        <v>0</v>
      </c>
      <c r="P183" s="192" t="n">
        <v>0</v>
      </c>
      <c r="Q183" s="192" t="n">
        <v>0</v>
      </c>
      <c r="R183" s="192" t="n">
        <v>0</v>
      </c>
      <c r="S183" s="192" t="n">
        <v>0</v>
      </c>
      <c r="T183" s="192" t="n">
        <v>0</v>
      </c>
      <c r="U183" s="192" t="n">
        <v>1.86</v>
      </c>
      <c r="V183" s="192" t="n">
        <v>2.64</v>
      </c>
      <c r="W183" s="192" t="n">
        <v>11.75</v>
      </c>
      <c r="X183" s="192" t="n">
        <v>137.06</v>
      </c>
      <c r="Y183" s="192" t="n">
        <v>2.25</v>
      </c>
    </row>
    <row r="184" customFormat="false" ht="15.75" hidden="false" customHeight="false" outlineLevel="0" collapsed="false">
      <c r="A184" s="184" t="n">
        <v>5</v>
      </c>
      <c r="B184" s="192" t="n">
        <v>1.91</v>
      </c>
      <c r="C184" s="192" t="n">
        <v>1.48</v>
      </c>
      <c r="D184" s="192" t="n">
        <v>109.56</v>
      </c>
      <c r="E184" s="192" t="n">
        <v>39.28</v>
      </c>
      <c r="F184" s="192" t="n">
        <v>0</v>
      </c>
      <c r="G184" s="192" t="n">
        <v>0.8</v>
      </c>
      <c r="H184" s="192" t="n">
        <v>0</v>
      </c>
      <c r="I184" s="192" t="n">
        <v>0</v>
      </c>
      <c r="J184" s="192" t="n">
        <v>0</v>
      </c>
      <c r="K184" s="192" t="n">
        <v>0</v>
      </c>
      <c r="L184" s="192" t="n">
        <v>44.6</v>
      </c>
      <c r="M184" s="192" t="n">
        <v>73.88</v>
      </c>
      <c r="N184" s="192" t="n">
        <v>120.75</v>
      </c>
      <c r="O184" s="192" t="n">
        <v>136.06</v>
      </c>
      <c r="P184" s="192" t="n">
        <v>0</v>
      </c>
      <c r="Q184" s="192" t="n">
        <v>0</v>
      </c>
      <c r="R184" s="192" t="n">
        <v>0</v>
      </c>
      <c r="S184" s="192" t="n">
        <v>0</v>
      </c>
      <c r="T184" s="192" t="n">
        <v>0</v>
      </c>
      <c r="U184" s="192" t="n">
        <v>2.43</v>
      </c>
      <c r="V184" s="192" t="n">
        <v>5.35</v>
      </c>
      <c r="W184" s="192" t="n">
        <v>152.88</v>
      </c>
      <c r="X184" s="192" t="n">
        <v>82.56</v>
      </c>
      <c r="Y184" s="192" t="n">
        <v>97.73</v>
      </c>
    </row>
    <row r="185" customFormat="false" ht="15.75" hidden="false" customHeight="false" outlineLevel="0" collapsed="false">
      <c r="A185" s="184" t="n">
        <v>6</v>
      </c>
      <c r="B185" s="192" t="n">
        <v>7.35</v>
      </c>
      <c r="C185" s="192" t="n">
        <v>88.62</v>
      </c>
      <c r="D185" s="192" t="n">
        <v>9.28</v>
      </c>
      <c r="E185" s="192" t="n">
        <v>46.89</v>
      </c>
      <c r="F185" s="192" t="n">
        <v>0</v>
      </c>
      <c r="G185" s="192" t="n">
        <v>23.99</v>
      </c>
      <c r="H185" s="192" t="n">
        <v>919.29</v>
      </c>
      <c r="I185" s="192" t="n">
        <v>921.05</v>
      </c>
      <c r="J185" s="192" t="n">
        <v>0</v>
      </c>
      <c r="K185" s="192" t="n">
        <v>859.43</v>
      </c>
      <c r="L185" s="192" t="n">
        <v>858.78</v>
      </c>
      <c r="M185" s="192" t="n">
        <v>861.2</v>
      </c>
      <c r="N185" s="192" t="n">
        <v>859.71</v>
      </c>
      <c r="O185" s="192" t="n">
        <v>72.34</v>
      </c>
      <c r="P185" s="192" t="n">
        <v>0.16</v>
      </c>
      <c r="Q185" s="192" t="n">
        <v>0</v>
      </c>
      <c r="R185" s="192" t="n">
        <v>0</v>
      </c>
      <c r="S185" s="192" t="n">
        <v>0</v>
      </c>
      <c r="T185" s="192" t="n">
        <v>0</v>
      </c>
      <c r="U185" s="192" t="n">
        <v>0.09</v>
      </c>
      <c r="V185" s="192" t="n">
        <v>57.69</v>
      </c>
      <c r="W185" s="192" t="n">
        <v>77.3</v>
      </c>
      <c r="X185" s="192" t="n">
        <v>22.29</v>
      </c>
      <c r="Y185" s="192" t="n">
        <v>45.38</v>
      </c>
    </row>
    <row r="186" customFormat="false" ht="15.75" hidden="false" customHeight="false" outlineLevel="0" collapsed="false">
      <c r="A186" s="184" t="n">
        <v>7</v>
      </c>
      <c r="B186" s="192" t="n">
        <v>13.26</v>
      </c>
      <c r="C186" s="192" t="n">
        <v>0</v>
      </c>
      <c r="D186" s="192" t="n">
        <v>0</v>
      </c>
      <c r="E186" s="192" t="n">
        <v>0</v>
      </c>
      <c r="F186" s="192" t="n">
        <v>0</v>
      </c>
      <c r="G186" s="192" t="n">
        <v>0</v>
      </c>
      <c r="H186" s="192" t="n">
        <v>0</v>
      </c>
      <c r="I186" s="192" t="n">
        <v>28.94</v>
      </c>
      <c r="J186" s="192" t="n">
        <v>11.98</v>
      </c>
      <c r="K186" s="192" t="n">
        <v>3.93</v>
      </c>
      <c r="L186" s="192" t="n">
        <v>0</v>
      </c>
      <c r="M186" s="192" t="n">
        <v>36.11</v>
      </c>
      <c r="N186" s="192" t="n">
        <v>1.3</v>
      </c>
      <c r="O186" s="192" t="n">
        <v>26.37</v>
      </c>
      <c r="P186" s="192" t="n">
        <v>12.58</v>
      </c>
      <c r="Q186" s="192" t="n">
        <v>0</v>
      </c>
      <c r="R186" s="192" t="n">
        <v>0</v>
      </c>
      <c r="S186" s="192" t="n">
        <v>0</v>
      </c>
      <c r="T186" s="192" t="n">
        <v>0</v>
      </c>
      <c r="U186" s="192" t="n">
        <v>7.37</v>
      </c>
      <c r="V186" s="192" t="n">
        <v>118.61</v>
      </c>
      <c r="W186" s="192" t="n">
        <v>124.54</v>
      </c>
      <c r="X186" s="192" t="n">
        <v>166.41</v>
      </c>
      <c r="Y186" s="192" t="n">
        <v>123.86</v>
      </c>
    </row>
    <row r="187" customFormat="false" ht="15.75" hidden="false" customHeight="false" outlineLevel="0" collapsed="false">
      <c r="A187" s="184" t="n">
        <v>8</v>
      </c>
      <c r="B187" s="192" t="n">
        <v>6.72</v>
      </c>
      <c r="C187" s="192" t="n">
        <v>100.66</v>
      </c>
      <c r="D187" s="192" t="n">
        <v>3.62</v>
      </c>
      <c r="E187" s="192" t="n">
        <v>0</v>
      </c>
      <c r="F187" s="192" t="n">
        <v>0</v>
      </c>
      <c r="G187" s="192" t="n">
        <v>0</v>
      </c>
      <c r="H187" s="192" t="n">
        <v>0</v>
      </c>
      <c r="I187" s="192" t="n">
        <v>35.93</v>
      </c>
      <c r="J187" s="192" t="n">
        <v>93.78</v>
      </c>
      <c r="K187" s="192" t="n">
        <v>0</v>
      </c>
      <c r="L187" s="192" t="n">
        <v>0</v>
      </c>
      <c r="M187" s="192" t="n">
        <v>0</v>
      </c>
      <c r="N187" s="192" t="n">
        <v>0</v>
      </c>
      <c r="O187" s="192" t="n">
        <v>0</v>
      </c>
      <c r="P187" s="192" t="n">
        <v>0</v>
      </c>
      <c r="Q187" s="192" t="n">
        <v>0</v>
      </c>
      <c r="R187" s="192" t="n">
        <v>0</v>
      </c>
      <c r="S187" s="192" t="n">
        <v>0</v>
      </c>
      <c r="T187" s="192" t="n">
        <v>0</v>
      </c>
      <c r="U187" s="192" t="n">
        <v>0</v>
      </c>
      <c r="V187" s="192" t="n">
        <v>0</v>
      </c>
      <c r="W187" s="192" t="n">
        <v>0</v>
      </c>
      <c r="X187" s="192" t="n">
        <v>56.52</v>
      </c>
      <c r="Y187" s="192" t="n">
        <v>46.35</v>
      </c>
    </row>
    <row r="188" customFormat="false" ht="15.75" hidden="false" customHeight="false" outlineLevel="0" collapsed="false">
      <c r="A188" s="184" t="n">
        <v>9</v>
      </c>
      <c r="B188" s="192" t="n">
        <v>20.78</v>
      </c>
      <c r="C188" s="192" t="n">
        <v>29.04</v>
      </c>
      <c r="D188" s="192" t="n">
        <v>63.1</v>
      </c>
      <c r="E188" s="192" t="n">
        <v>35.74</v>
      </c>
      <c r="F188" s="192" t="n">
        <v>0.1</v>
      </c>
      <c r="G188" s="192" t="n">
        <v>0</v>
      </c>
      <c r="H188" s="192" t="n">
        <v>0</v>
      </c>
      <c r="I188" s="192" t="n">
        <v>0</v>
      </c>
      <c r="J188" s="192" t="n">
        <v>0</v>
      </c>
      <c r="K188" s="192" t="n">
        <v>3.58</v>
      </c>
      <c r="L188" s="192" t="n">
        <v>3.25</v>
      </c>
      <c r="M188" s="192" t="n">
        <v>4.77</v>
      </c>
      <c r="N188" s="192" t="n">
        <v>4.15</v>
      </c>
      <c r="O188" s="192" t="n">
        <v>23.53</v>
      </c>
      <c r="P188" s="192" t="n">
        <v>16.58</v>
      </c>
      <c r="Q188" s="192" t="n">
        <v>13.61</v>
      </c>
      <c r="R188" s="192" t="n">
        <v>0</v>
      </c>
      <c r="S188" s="192" t="n">
        <v>0</v>
      </c>
      <c r="T188" s="192" t="n">
        <v>0</v>
      </c>
      <c r="U188" s="192" t="n">
        <v>15.94</v>
      </c>
      <c r="V188" s="192" t="n">
        <v>114.76</v>
      </c>
      <c r="W188" s="192" t="n">
        <v>56.43</v>
      </c>
      <c r="X188" s="192" t="n">
        <v>9.4</v>
      </c>
      <c r="Y188" s="192" t="n">
        <v>98.51</v>
      </c>
    </row>
    <row r="189" customFormat="false" ht="15.75" hidden="false" customHeight="false" outlineLevel="0" collapsed="false">
      <c r="A189" s="184" t="n">
        <v>10</v>
      </c>
      <c r="B189" s="192" t="n">
        <v>21.38</v>
      </c>
      <c r="C189" s="192" t="n">
        <v>14.85</v>
      </c>
      <c r="D189" s="192" t="n">
        <v>4.93</v>
      </c>
      <c r="E189" s="192" t="n">
        <v>0.9</v>
      </c>
      <c r="F189" s="192" t="n">
        <v>0</v>
      </c>
      <c r="G189" s="192" t="n">
        <v>0</v>
      </c>
      <c r="H189" s="192" t="n">
        <v>0</v>
      </c>
      <c r="I189" s="192" t="n">
        <v>12.49</v>
      </c>
      <c r="J189" s="192" t="n">
        <v>20.91</v>
      </c>
      <c r="K189" s="192" t="n">
        <v>34.51</v>
      </c>
      <c r="L189" s="192" t="n">
        <v>8.56</v>
      </c>
      <c r="M189" s="192" t="n">
        <v>53.63</v>
      </c>
      <c r="N189" s="192" t="n">
        <v>2.88</v>
      </c>
      <c r="O189" s="192" t="n">
        <v>38.18</v>
      </c>
      <c r="P189" s="192" t="n">
        <v>105.32</v>
      </c>
      <c r="Q189" s="192" t="n">
        <v>9.69</v>
      </c>
      <c r="R189" s="192" t="n">
        <v>0</v>
      </c>
      <c r="S189" s="192" t="n">
        <v>94.77</v>
      </c>
      <c r="T189" s="192" t="n">
        <v>229.65</v>
      </c>
      <c r="U189" s="192" t="n">
        <v>284.7</v>
      </c>
      <c r="V189" s="192" t="n">
        <v>224.8</v>
      </c>
      <c r="W189" s="192" t="n">
        <v>482.38</v>
      </c>
      <c r="X189" s="192" t="n">
        <v>224.92</v>
      </c>
      <c r="Y189" s="192" t="n">
        <v>234.55</v>
      </c>
    </row>
    <row r="190" customFormat="false" ht="15.75" hidden="false" customHeight="false" outlineLevel="0" collapsed="false">
      <c r="A190" s="184" t="n">
        <v>11</v>
      </c>
      <c r="B190" s="192" t="n">
        <v>20.4</v>
      </c>
      <c r="C190" s="192" t="n">
        <v>15.19</v>
      </c>
      <c r="D190" s="192" t="n">
        <v>0</v>
      </c>
      <c r="E190" s="192" t="n">
        <v>0</v>
      </c>
      <c r="F190" s="192" t="n">
        <v>0</v>
      </c>
      <c r="G190" s="192" t="n">
        <v>0</v>
      </c>
      <c r="H190" s="192" t="n">
        <v>0</v>
      </c>
      <c r="I190" s="192" t="n">
        <v>0</v>
      </c>
      <c r="J190" s="192" t="n">
        <v>55.15</v>
      </c>
      <c r="K190" s="192" t="n">
        <v>189.09</v>
      </c>
      <c r="L190" s="192" t="n">
        <v>94.47</v>
      </c>
      <c r="M190" s="192" t="n">
        <v>103.04</v>
      </c>
      <c r="N190" s="192" t="n">
        <v>107.77</v>
      </c>
      <c r="O190" s="192" t="n">
        <v>95.79</v>
      </c>
      <c r="P190" s="192" t="n">
        <v>19.3</v>
      </c>
      <c r="Q190" s="192" t="n">
        <v>0</v>
      </c>
      <c r="R190" s="192" t="n">
        <v>0</v>
      </c>
      <c r="S190" s="192" t="n">
        <v>0</v>
      </c>
      <c r="T190" s="192" t="n">
        <v>13.26</v>
      </c>
      <c r="U190" s="192" t="n">
        <v>122.31</v>
      </c>
      <c r="V190" s="192" t="n">
        <v>92.24</v>
      </c>
      <c r="W190" s="192" t="n">
        <v>72.13</v>
      </c>
      <c r="X190" s="192" t="n">
        <v>8.81</v>
      </c>
      <c r="Y190" s="192" t="n">
        <v>0</v>
      </c>
    </row>
    <row r="191" customFormat="false" ht="15.75" hidden="false" customHeight="false" outlineLevel="0" collapsed="false">
      <c r="A191" s="184" t="n">
        <v>12</v>
      </c>
      <c r="B191" s="192" t="n">
        <v>0.34</v>
      </c>
      <c r="C191" s="192" t="n">
        <v>0.25</v>
      </c>
      <c r="D191" s="192" t="n">
        <v>0.23</v>
      </c>
      <c r="E191" s="192" t="n">
        <v>0</v>
      </c>
      <c r="F191" s="192" t="n">
        <v>0</v>
      </c>
      <c r="G191" s="192" t="n">
        <v>0</v>
      </c>
      <c r="H191" s="192" t="n">
        <v>0</v>
      </c>
      <c r="I191" s="192" t="n">
        <v>0</v>
      </c>
      <c r="J191" s="192" t="n">
        <v>0</v>
      </c>
      <c r="K191" s="192" t="n">
        <v>0</v>
      </c>
      <c r="L191" s="192" t="n">
        <v>0</v>
      </c>
      <c r="M191" s="192" t="n">
        <v>0</v>
      </c>
      <c r="N191" s="192" t="n">
        <v>0</v>
      </c>
      <c r="O191" s="192" t="n">
        <v>0</v>
      </c>
      <c r="P191" s="192" t="n">
        <v>54.63</v>
      </c>
      <c r="Q191" s="192" t="n">
        <v>0</v>
      </c>
      <c r="R191" s="192" t="n">
        <v>0</v>
      </c>
      <c r="S191" s="192" t="n">
        <v>0</v>
      </c>
      <c r="T191" s="192" t="n">
        <v>10.68</v>
      </c>
      <c r="U191" s="192" t="n">
        <v>68.92</v>
      </c>
      <c r="V191" s="192" t="n">
        <v>88</v>
      </c>
      <c r="W191" s="192" t="n">
        <v>0.48</v>
      </c>
      <c r="X191" s="192" t="n">
        <v>4.76</v>
      </c>
      <c r="Y191" s="192" t="n">
        <v>0</v>
      </c>
    </row>
    <row r="192" customFormat="false" ht="15.75" hidden="false" customHeight="false" outlineLevel="0" collapsed="false">
      <c r="A192" s="184" t="n">
        <v>13</v>
      </c>
      <c r="B192" s="192" t="n">
        <v>3.17</v>
      </c>
      <c r="C192" s="192" t="n">
        <v>3.07</v>
      </c>
      <c r="D192" s="192" t="n">
        <v>2.9</v>
      </c>
      <c r="E192" s="192" t="n">
        <v>3.85</v>
      </c>
      <c r="F192" s="192" t="n">
        <v>3.07</v>
      </c>
      <c r="G192" s="192" t="n">
        <v>0</v>
      </c>
      <c r="H192" s="192" t="n">
        <v>0</v>
      </c>
      <c r="I192" s="192" t="n">
        <v>0</v>
      </c>
      <c r="J192" s="192" t="n">
        <v>0</v>
      </c>
      <c r="K192" s="192" t="n">
        <v>0</v>
      </c>
      <c r="L192" s="192" t="n">
        <v>0</v>
      </c>
      <c r="M192" s="192" t="n">
        <v>0</v>
      </c>
      <c r="N192" s="192" t="n">
        <v>0</v>
      </c>
      <c r="O192" s="192" t="n">
        <v>0</v>
      </c>
      <c r="P192" s="192" t="n">
        <v>0</v>
      </c>
      <c r="Q192" s="192" t="n">
        <v>0</v>
      </c>
      <c r="R192" s="192" t="n">
        <v>0</v>
      </c>
      <c r="S192" s="192" t="n">
        <v>0</v>
      </c>
      <c r="T192" s="192" t="n">
        <v>0</v>
      </c>
      <c r="U192" s="192" t="n">
        <v>133.01</v>
      </c>
      <c r="V192" s="192" t="n">
        <v>161.73</v>
      </c>
      <c r="W192" s="192" t="n">
        <v>135.34</v>
      </c>
      <c r="X192" s="192" t="n">
        <v>105.64</v>
      </c>
      <c r="Y192" s="192" t="n">
        <v>42.68</v>
      </c>
    </row>
    <row r="193" customFormat="false" ht="15.75" hidden="false" customHeight="false" outlineLevel="0" collapsed="false">
      <c r="A193" s="184" t="n">
        <v>14</v>
      </c>
      <c r="B193" s="192" t="n">
        <v>17.94</v>
      </c>
      <c r="C193" s="192" t="n">
        <v>0</v>
      </c>
      <c r="D193" s="192" t="n">
        <v>0.23</v>
      </c>
      <c r="E193" s="192" t="n">
        <v>0</v>
      </c>
      <c r="F193" s="192" t="n">
        <v>6.69</v>
      </c>
      <c r="G193" s="192" t="n">
        <v>0</v>
      </c>
      <c r="H193" s="192" t="n">
        <v>0</v>
      </c>
      <c r="I193" s="192" t="n">
        <v>0</v>
      </c>
      <c r="J193" s="192" t="n">
        <v>0</v>
      </c>
      <c r="K193" s="192" t="n">
        <v>0</v>
      </c>
      <c r="L193" s="192" t="n">
        <v>0</v>
      </c>
      <c r="M193" s="192" t="n">
        <v>0</v>
      </c>
      <c r="N193" s="192" t="n">
        <v>0</v>
      </c>
      <c r="O193" s="192" t="n">
        <v>0</v>
      </c>
      <c r="P193" s="192" t="n">
        <v>0</v>
      </c>
      <c r="Q193" s="192" t="n">
        <v>0</v>
      </c>
      <c r="R193" s="192" t="n">
        <v>0</v>
      </c>
      <c r="S193" s="192" t="n">
        <v>0</v>
      </c>
      <c r="T193" s="192" t="n">
        <v>0</v>
      </c>
      <c r="U193" s="192" t="n">
        <v>0</v>
      </c>
      <c r="V193" s="192" t="n">
        <v>10.21</v>
      </c>
      <c r="W193" s="192" t="n">
        <v>107.14</v>
      </c>
      <c r="X193" s="192" t="n">
        <v>100.39</v>
      </c>
      <c r="Y193" s="192" t="n">
        <v>85.83</v>
      </c>
    </row>
    <row r="194" customFormat="false" ht="15.75" hidden="false" customHeight="false" outlineLevel="0" collapsed="false">
      <c r="A194" s="184" t="n">
        <v>15</v>
      </c>
      <c r="B194" s="192" t="n">
        <v>10.45</v>
      </c>
      <c r="C194" s="192" t="n">
        <v>0</v>
      </c>
      <c r="D194" s="192" t="n">
        <v>0</v>
      </c>
      <c r="E194" s="192" t="n">
        <v>0</v>
      </c>
      <c r="F194" s="192" t="n">
        <v>0</v>
      </c>
      <c r="G194" s="192" t="n">
        <v>0.71</v>
      </c>
      <c r="H194" s="192" t="n">
        <v>0</v>
      </c>
      <c r="I194" s="192" t="n">
        <v>0</v>
      </c>
      <c r="J194" s="192" t="n">
        <v>0</v>
      </c>
      <c r="K194" s="192" t="n">
        <v>0</v>
      </c>
      <c r="L194" s="192" t="n">
        <v>0</v>
      </c>
      <c r="M194" s="192" t="n">
        <v>0</v>
      </c>
      <c r="N194" s="192" t="n">
        <v>0</v>
      </c>
      <c r="O194" s="192" t="n">
        <v>0</v>
      </c>
      <c r="P194" s="192" t="n">
        <v>0</v>
      </c>
      <c r="Q194" s="192" t="n">
        <v>0</v>
      </c>
      <c r="R194" s="192" t="n">
        <v>0</v>
      </c>
      <c r="S194" s="192" t="n">
        <v>0</v>
      </c>
      <c r="T194" s="192" t="n">
        <v>0</v>
      </c>
      <c r="U194" s="192" t="n">
        <v>0</v>
      </c>
      <c r="V194" s="192" t="n">
        <v>0</v>
      </c>
      <c r="W194" s="192" t="n">
        <v>75.53</v>
      </c>
      <c r="X194" s="192" t="n">
        <v>237.36</v>
      </c>
      <c r="Y194" s="192" t="n">
        <v>73.41</v>
      </c>
    </row>
    <row r="195" customFormat="false" ht="15.75" hidden="false" customHeight="false" outlineLevel="0" collapsed="false">
      <c r="A195" s="184" t="n">
        <v>16</v>
      </c>
      <c r="B195" s="192" t="n">
        <v>0</v>
      </c>
      <c r="C195" s="192" t="n">
        <v>0</v>
      </c>
      <c r="D195" s="192" t="n">
        <v>7.63</v>
      </c>
      <c r="E195" s="192" t="n">
        <v>75.38</v>
      </c>
      <c r="F195" s="192" t="n">
        <v>23.2</v>
      </c>
      <c r="G195" s="192" t="n">
        <v>13.11</v>
      </c>
      <c r="H195" s="192" t="n">
        <v>0</v>
      </c>
      <c r="I195" s="192" t="n">
        <v>112.43</v>
      </c>
      <c r="J195" s="192" t="n">
        <v>0</v>
      </c>
      <c r="K195" s="192" t="n">
        <v>32.1</v>
      </c>
      <c r="L195" s="192" t="n">
        <v>78.19</v>
      </c>
      <c r="M195" s="192" t="n">
        <v>127.37</v>
      </c>
      <c r="N195" s="192" t="n">
        <v>104.47</v>
      </c>
      <c r="O195" s="192" t="n">
        <v>92.92</v>
      </c>
      <c r="P195" s="192" t="n">
        <v>93.87</v>
      </c>
      <c r="Q195" s="192" t="n">
        <v>55.32</v>
      </c>
      <c r="R195" s="192" t="n">
        <v>10.74</v>
      </c>
      <c r="S195" s="192" t="n">
        <v>0.49</v>
      </c>
      <c r="T195" s="192" t="n">
        <v>22.56</v>
      </c>
      <c r="U195" s="192" t="n">
        <v>0</v>
      </c>
      <c r="V195" s="192" t="n">
        <v>119.69</v>
      </c>
      <c r="W195" s="192" t="n">
        <v>242.26</v>
      </c>
      <c r="X195" s="192" t="n">
        <v>214.02</v>
      </c>
      <c r="Y195" s="192" t="n">
        <v>184.99</v>
      </c>
    </row>
    <row r="196" customFormat="false" ht="15.75" hidden="false" customHeight="false" outlineLevel="0" collapsed="false">
      <c r="A196" s="184" t="n">
        <v>17</v>
      </c>
      <c r="B196" s="192" t="n">
        <v>0</v>
      </c>
      <c r="C196" s="192" t="n">
        <v>16.56</v>
      </c>
      <c r="D196" s="192" t="n">
        <v>34.55</v>
      </c>
      <c r="E196" s="192" t="n">
        <v>0</v>
      </c>
      <c r="F196" s="192" t="n">
        <v>0</v>
      </c>
      <c r="G196" s="192" t="n">
        <v>0</v>
      </c>
      <c r="H196" s="192" t="n">
        <v>0</v>
      </c>
      <c r="I196" s="192" t="n">
        <v>0</v>
      </c>
      <c r="J196" s="192" t="n">
        <v>0</v>
      </c>
      <c r="K196" s="192" t="n">
        <v>0</v>
      </c>
      <c r="L196" s="192" t="n">
        <v>0</v>
      </c>
      <c r="M196" s="192" t="n">
        <v>0</v>
      </c>
      <c r="N196" s="192" t="n">
        <v>19.59</v>
      </c>
      <c r="O196" s="192" t="n">
        <v>0</v>
      </c>
      <c r="P196" s="192" t="n">
        <v>0</v>
      </c>
      <c r="Q196" s="192" t="n">
        <v>0</v>
      </c>
      <c r="R196" s="192" t="n">
        <v>0</v>
      </c>
      <c r="S196" s="192" t="n">
        <v>0</v>
      </c>
      <c r="T196" s="192" t="n">
        <v>0</v>
      </c>
      <c r="U196" s="192" t="n">
        <v>0</v>
      </c>
      <c r="V196" s="192" t="n">
        <v>0</v>
      </c>
      <c r="W196" s="192" t="n">
        <v>138.1</v>
      </c>
      <c r="X196" s="192" t="n">
        <v>170.79</v>
      </c>
      <c r="Y196" s="192" t="n">
        <v>45.61</v>
      </c>
    </row>
    <row r="197" customFormat="false" ht="15.75" hidden="false" customHeight="false" outlineLevel="0" collapsed="false">
      <c r="A197" s="184" t="n">
        <v>18</v>
      </c>
      <c r="B197" s="192" t="n">
        <v>19.02</v>
      </c>
      <c r="C197" s="192" t="n">
        <v>20.48</v>
      </c>
      <c r="D197" s="192" t="n">
        <v>0</v>
      </c>
      <c r="E197" s="192" t="n">
        <v>0</v>
      </c>
      <c r="F197" s="192" t="n">
        <v>0</v>
      </c>
      <c r="G197" s="192" t="n">
        <v>0</v>
      </c>
      <c r="H197" s="192" t="n">
        <v>0</v>
      </c>
      <c r="I197" s="192" t="n">
        <v>39.64</v>
      </c>
      <c r="J197" s="192" t="n">
        <v>0</v>
      </c>
      <c r="K197" s="192" t="n">
        <v>0</v>
      </c>
      <c r="L197" s="192" t="n">
        <v>151.66</v>
      </c>
      <c r="M197" s="192" t="n">
        <v>171.83</v>
      </c>
      <c r="N197" s="192" t="n">
        <v>0</v>
      </c>
      <c r="O197" s="192" t="n">
        <v>0</v>
      </c>
      <c r="P197" s="192" t="n">
        <v>0</v>
      </c>
      <c r="Q197" s="192" t="n">
        <v>0</v>
      </c>
      <c r="R197" s="192" t="n">
        <v>0</v>
      </c>
      <c r="S197" s="192" t="n">
        <v>0</v>
      </c>
      <c r="T197" s="192" t="n">
        <v>0</v>
      </c>
      <c r="U197" s="192" t="n">
        <v>0</v>
      </c>
      <c r="V197" s="192" t="n">
        <v>0</v>
      </c>
      <c r="W197" s="192" t="n">
        <v>0</v>
      </c>
      <c r="X197" s="192" t="n">
        <v>60.04</v>
      </c>
      <c r="Y197" s="192" t="n">
        <v>121.68</v>
      </c>
    </row>
    <row r="198" customFormat="false" ht="15.75" hidden="false" customHeight="false" outlineLevel="0" collapsed="false">
      <c r="A198" s="184" t="n">
        <v>19</v>
      </c>
      <c r="B198" s="192" t="n">
        <v>0</v>
      </c>
      <c r="C198" s="192" t="n">
        <v>116.13</v>
      </c>
      <c r="D198" s="192" t="n">
        <v>127.9</v>
      </c>
      <c r="E198" s="192" t="n">
        <v>0.61</v>
      </c>
      <c r="F198" s="192" t="n">
        <v>0</v>
      </c>
      <c r="G198" s="192" t="n">
        <v>0.01</v>
      </c>
      <c r="H198" s="192" t="n">
        <v>0</v>
      </c>
      <c r="I198" s="192" t="n">
        <v>0</v>
      </c>
      <c r="J198" s="192" t="n">
        <v>0</v>
      </c>
      <c r="K198" s="192" t="n">
        <v>104.13</v>
      </c>
      <c r="L198" s="192" t="n">
        <v>37.89</v>
      </c>
      <c r="M198" s="192" t="n">
        <v>199.07</v>
      </c>
      <c r="N198" s="192" t="n">
        <v>54.94</v>
      </c>
      <c r="O198" s="192" t="n">
        <v>36.52</v>
      </c>
      <c r="P198" s="192" t="n">
        <v>0</v>
      </c>
      <c r="Q198" s="192" t="n">
        <v>0</v>
      </c>
      <c r="R198" s="192" t="n">
        <v>0</v>
      </c>
      <c r="S198" s="192" t="n">
        <v>0</v>
      </c>
      <c r="T198" s="192" t="n">
        <v>35.89</v>
      </c>
      <c r="U198" s="192" t="n">
        <v>54.05</v>
      </c>
      <c r="V198" s="192" t="n">
        <v>4.84</v>
      </c>
      <c r="W198" s="192" t="n">
        <v>52.03</v>
      </c>
      <c r="X198" s="192" t="n">
        <v>0.91</v>
      </c>
      <c r="Y198" s="192" t="n">
        <v>142.01</v>
      </c>
    </row>
    <row r="199" customFormat="false" ht="15.75" hidden="false" customHeight="false" outlineLevel="0" collapsed="false">
      <c r="A199" s="184" t="n">
        <v>20</v>
      </c>
      <c r="B199" s="192" t="n">
        <v>28.18</v>
      </c>
      <c r="C199" s="192" t="n">
        <v>0.89</v>
      </c>
      <c r="D199" s="192" t="n">
        <v>2.37</v>
      </c>
      <c r="E199" s="192" t="n">
        <v>0</v>
      </c>
      <c r="F199" s="192" t="n">
        <v>0</v>
      </c>
      <c r="G199" s="192" t="n">
        <v>0</v>
      </c>
      <c r="H199" s="192" t="n">
        <v>28.02</v>
      </c>
      <c r="I199" s="192" t="n">
        <v>126.22</v>
      </c>
      <c r="J199" s="192" t="n">
        <v>188.14</v>
      </c>
      <c r="K199" s="192" t="n">
        <v>143.55</v>
      </c>
      <c r="L199" s="192" t="n">
        <v>0</v>
      </c>
      <c r="M199" s="192" t="n">
        <v>0</v>
      </c>
      <c r="N199" s="192" t="n">
        <v>0</v>
      </c>
      <c r="O199" s="192" t="n">
        <v>0</v>
      </c>
      <c r="P199" s="192" t="n">
        <v>0</v>
      </c>
      <c r="Q199" s="192" t="n">
        <v>0</v>
      </c>
      <c r="R199" s="192" t="n">
        <v>0</v>
      </c>
      <c r="S199" s="192" t="n">
        <v>0</v>
      </c>
      <c r="T199" s="192" t="n">
        <v>0</v>
      </c>
      <c r="U199" s="192" t="n">
        <v>0</v>
      </c>
      <c r="V199" s="192" t="n">
        <v>0</v>
      </c>
      <c r="W199" s="192" t="n">
        <v>0</v>
      </c>
      <c r="X199" s="192" t="n">
        <v>0</v>
      </c>
      <c r="Y199" s="192" t="n">
        <v>0</v>
      </c>
    </row>
    <row r="200" customFormat="false" ht="15.75" hidden="false" customHeight="false" outlineLevel="0" collapsed="false">
      <c r="A200" s="184" t="n">
        <v>21</v>
      </c>
      <c r="B200" s="192" t="n">
        <v>33.53</v>
      </c>
      <c r="C200" s="192" t="n">
        <v>2.3</v>
      </c>
      <c r="D200" s="192" t="n">
        <v>12.28</v>
      </c>
      <c r="E200" s="192" t="n">
        <v>18.91</v>
      </c>
      <c r="F200" s="192" t="n">
        <v>0</v>
      </c>
      <c r="G200" s="192" t="n">
        <v>0</v>
      </c>
      <c r="H200" s="192" t="n">
        <v>0</v>
      </c>
      <c r="I200" s="192" t="n">
        <v>0</v>
      </c>
      <c r="J200" s="192" t="n">
        <v>0</v>
      </c>
      <c r="K200" s="192" t="n">
        <v>0</v>
      </c>
      <c r="L200" s="192" t="n">
        <v>11.6</v>
      </c>
      <c r="M200" s="192" t="n">
        <v>19.36</v>
      </c>
      <c r="N200" s="192" t="n">
        <v>0</v>
      </c>
      <c r="O200" s="192" t="n">
        <v>43.54</v>
      </c>
      <c r="P200" s="192" t="n">
        <v>2.12</v>
      </c>
      <c r="Q200" s="192" t="n">
        <v>0</v>
      </c>
      <c r="R200" s="192" t="n">
        <v>0</v>
      </c>
      <c r="S200" s="192" t="n">
        <v>0</v>
      </c>
      <c r="T200" s="192" t="n">
        <v>2.65</v>
      </c>
      <c r="U200" s="192" t="n">
        <v>0</v>
      </c>
      <c r="V200" s="192" t="n">
        <v>38.65</v>
      </c>
      <c r="W200" s="192" t="n">
        <v>134.14</v>
      </c>
      <c r="X200" s="192" t="n">
        <v>74.38</v>
      </c>
      <c r="Y200" s="192" t="n">
        <v>36.13</v>
      </c>
    </row>
    <row r="201" customFormat="false" ht="15.75" hidden="false" customHeight="false" outlineLevel="0" collapsed="false">
      <c r="A201" s="184" t="n">
        <v>22</v>
      </c>
      <c r="B201" s="192" t="n">
        <v>15.2</v>
      </c>
      <c r="C201" s="192" t="n">
        <v>2.8</v>
      </c>
      <c r="D201" s="192" t="n">
        <v>0.48</v>
      </c>
      <c r="E201" s="192" t="n">
        <v>0</v>
      </c>
      <c r="F201" s="192" t="n">
        <v>0.59</v>
      </c>
      <c r="G201" s="192" t="n">
        <v>0</v>
      </c>
      <c r="H201" s="192" t="n">
        <v>0</v>
      </c>
      <c r="I201" s="192" t="n">
        <v>0</v>
      </c>
      <c r="J201" s="192" t="n">
        <v>0</v>
      </c>
      <c r="K201" s="192" t="n">
        <v>0</v>
      </c>
      <c r="L201" s="192" t="n">
        <v>0</v>
      </c>
      <c r="M201" s="192" t="n">
        <v>31.49</v>
      </c>
      <c r="N201" s="192" t="n">
        <v>44.21</v>
      </c>
      <c r="O201" s="192" t="n">
        <v>0</v>
      </c>
      <c r="P201" s="192" t="n">
        <v>0</v>
      </c>
      <c r="Q201" s="192" t="n">
        <v>0</v>
      </c>
      <c r="R201" s="192" t="n">
        <v>0</v>
      </c>
      <c r="S201" s="192" t="n">
        <v>0</v>
      </c>
      <c r="T201" s="192" t="n">
        <v>0</v>
      </c>
      <c r="U201" s="192" t="n">
        <v>0</v>
      </c>
      <c r="V201" s="192" t="n">
        <v>0</v>
      </c>
      <c r="W201" s="192" t="n">
        <v>99.29</v>
      </c>
      <c r="X201" s="192" t="n">
        <v>138.21</v>
      </c>
      <c r="Y201" s="192" t="n">
        <v>80.08</v>
      </c>
    </row>
    <row r="202" customFormat="false" ht="15.75" hidden="false" customHeight="false" outlineLevel="0" collapsed="false">
      <c r="A202" s="184" t="n">
        <v>23</v>
      </c>
      <c r="B202" s="192" t="n">
        <v>2.28</v>
      </c>
      <c r="C202" s="192" t="n">
        <v>0.92</v>
      </c>
      <c r="D202" s="192" t="n">
        <v>91.3</v>
      </c>
      <c r="E202" s="192" t="n">
        <v>57.19</v>
      </c>
      <c r="F202" s="192" t="n">
        <v>0.94</v>
      </c>
      <c r="G202" s="192" t="n">
        <v>0.63</v>
      </c>
      <c r="H202" s="192" t="n">
        <v>0</v>
      </c>
      <c r="I202" s="192" t="n">
        <v>0</v>
      </c>
      <c r="J202" s="192" t="n">
        <v>45.25</v>
      </c>
      <c r="K202" s="192" t="n">
        <v>12.45</v>
      </c>
      <c r="L202" s="192" t="n">
        <v>12.92</v>
      </c>
      <c r="M202" s="192" t="n">
        <v>14.23</v>
      </c>
      <c r="N202" s="192" t="n">
        <v>25.59</v>
      </c>
      <c r="O202" s="192" t="n">
        <v>14.66</v>
      </c>
      <c r="P202" s="192" t="n">
        <v>76.68</v>
      </c>
      <c r="Q202" s="192" t="n">
        <v>0</v>
      </c>
      <c r="R202" s="192" t="n">
        <v>0</v>
      </c>
      <c r="S202" s="192" t="n">
        <v>0</v>
      </c>
      <c r="T202" s="192" t="n">
        <v>0</v>
      </c>
      <c r="U202" s="192" t="n">
        <v>0</v>
      </c>
      <c r="V202" s="192" t="n">
        <v>110.28</v>
      </c>
      <c r="W202" s="192" t="n">
        <v>145.27</v>
      </c>
      <c r="X202" s="192" t="n">
        <v>102.23</v>
      </c>
      <c r="Y202" s="192" t="n">
        <v>39.18</v>
      </c>
    </row>
    <row r="203" customFormat="false" ht="15.75" hidden="false" customHeight="false" outlineLevel="0" collapsed="false">
      <c r="A203" s="184" t="n">
        <v>24</v>
      </c>
      <c r="B203" s="192" t="n">
        <v>1.28</v>
      </c>
      <c r="C203" s="192" t="n">
        <v>23.81</v>
      </c>
      <c r="D203" s="192" t="n">
        <v>114.82</v>
      </c>
      <c r="E203" s="192" t="n">
        <v>7.4</v>
      </c>
      <c r="F203" s="192" t="n">
        <v>0</v>
      </c>
      <c r="G203" s="192" t="n">
        <v>21.72</v>
      </c>
      <c r="H203" s="192" t="n">
        <v>97.17</v>
      </c>
      <c r="I203" s="192" t="n">
        <v>98.56</v>
      </c>
      <c r="J203" s="192" t="n">
        <v>205.64</v>
      </c>
      <c r="K203" s="192" t="n">
        <v>168.2</v>
      </c>
      <c r="L203" s="192" t="n">
        <v>124.08</v>
      </c>
      <c r="M203" s="192" t="n">
        <v>135.43</v>
      </c>
      <c r="N203" s="192" t="n">
        <v>135.4</v>
      </c>
      <c r="O203" s="192" t="n">
        <v>127.87</v>
      </c>
      <c r="P203" s="192" t="n">
        <v>125.33</v>
      </c>
      <c r="Q203" s="192" t="n">
        <v>32.06</v>
      </c>
      <c r="R203" s="192" t="n">
        <v>0</v>
      </c>
      <c r="S203" s="192" t="n">
        <v>0</v>
      </c>
      <c r="T203" s="192" t="n">
        <v>101.57</v>
      </c>
      <c r="U203" s="192" t="n">
        <v>114.68</v>
      </c>
      <c r="V203" s="192" t="n">
        <v>116.17</v>
      </c>
      <c r="W203" s="192" t="n">
        <v>108.95</v>
      </c>
      <c r="X203" s="192" t="n">
        <v>141.35</v>
      </c>
      <c r="Y203" s="192" t="n">
        <v>99.5</v>
      </c>
    </row>
    <row r="204" customFormat="false" ht="15.75" hidden="false" customHeight="false" outlineLevel="0" collapsed="false">
      <c r="A204" s="184" t="n">
        <v>25</v>
      </c>
      <c r="B204" s="192" t="n">
        <v>9.14</v>
      </c>
      <c r="C204" s="192" t="n">
        <v>23.23</v>
      </c>
      <c r="D204" s="192" t="n">
        <v>0</v>
      </c>
      <c r="E204" s="192" t="n">
        <v>0</v>
      </c>
      <c r="F204" s="192" t="n">
        <v>0</v>
      </c>
      <c r="G204" s="192" t="n">
        <v>0</v>
      </c>
      <c r="H204" s="192" t="n">
        <v>13.49</v>
      </c>
      <c r="I204" s="192" t="n">
        <v>79.6</v>
      </c>
      <c r="J204" s="192" t="n">
        <v>92.37</v>
      </c>
      <c r="K204" s="192" t="n">
        <v>153.32</v>
      </c>
      <c r="L204" s="192" t="n">
        <v>70.9</v>
      </c>
      <c r="M204" s="192" t="n">
        <v>53.23</v>
      </c>
      <c r="N204" s="192" t="n">
        <v>77.67</v>
      </c>
      <c r="O204" s="192" t="n">
        <v>72.93</v>
      </c>
      <c r="P204" s="192" t="n">
        <v>46.38</v>
      </c>
      <c r="Q204" s="192" t="n">
        <v>0</v>
      </c>
      <c r="R204" s="192" t="n">
        <v>0</v>
      </c>
      <c r="S204" s="192" t="n">
        <v>12.24</v>
      </c>
      <c r="T204" s="192" t="n">
        <v>252.77</v>
      </c>
      <c r="U204" s="192" t="n">
        <v>63.58</v>
      </c>
      <c r="V204" s="192" t="n">
        <v>34.42</v>
      </c>
      <c r="W204" s="192" t="n">
        <v>41.01</v>
      </c>
      <c r="X204" s="192" t="n">
        <v>61.66</v>
      </c>
      <c r="Y204" s="192" t="n">
        <v>33.71</v>
      </c>
    </row>
    <row r="205" customFormat="false" ht="15.75" hidden="false" customHeight="false" outlineLevel="0" collapsed="false">
      <c r="A205" s="184" t="n">
        <v>26</v>
      </c>
      <c r="B205" s="192" t="n">
        <v>0</v>
      </c>
      <c r="C205" s="192" t="n">
        <v>0</v>
      </c>
      <c r="D205" s="192" t="n">
        <v>17.14</v>
      </c>
      <c r="E205" s="192" t="n">
        <v>33.88</v>
      </c>
      <c r="F205" s="192" t="n">
        <v>10.45</v>
      </c>
      <c r="G205" s="192" t="n">
        <v>52.8</v>
      </c>
      <c r="H205" s="192" t="n">
        <v>78.71</v>
      </c>
      <c r="I205" s="192" t="n">
        <v>39.55</v>
      </c>
      <c r="J205" s="192" t="n">
        <v>76.76</v>
      </c>
      <c r="K205" s="192" t="n">
        <v>50.99</v>
      </c>
      <c r="L205" s="192" t="n">
        <v>101.38</v>
      </c>
      <c r="M205" s="192" t="n">
        <v>17.67</v>
      </c>
      <c r="N205" s="192" t="n">
        <v>48.1</v>
      </c>
      <c r="O205" s="192" t="n">
        <v>0</v>
      </c>
      <c r="P205" s="192" t="n">
        <v>2.59</v>
      </c>
      <c r="Q205" s="192" t="n">
        <v>84.31</v>
      </c>
      <c r="R205" s="192" t="n">
        <v>75.37</v>
      </c>
      <c r="S205" s="192" t="n">
        <v>104.05</v>
      </c>
      <c r="T205" s="192" t="n">
        <v>169.56</v>
      </c>
      <c r="U205" s="192" t="n">
        <v>100.52</v>
      </c>
      <c r="V205" s="192" t="n">
        <v>143.22</v>
      </c>
      <c r="W205" s="192" t="n">
        <v>65.88</v>
      </c>
      <c r="X205" s="192" t="n">
        <v>37.78</v>
      </c>
      <c r="Y205" s="192" t="n">
        <v>26.34</v>
      </c>
    </row>
    <row r="206" customFormat="false" ht="15.75" hidden="false" customHeight="false" outlineLevel="0" collapsed="false">
      <c r="A206" s="184" t="n">
        <v>27</v>
      </c>
      <c r="B206" s="192" t="n">
        <v>0</v>
      </c>
      <c r="C206" s="192" t="n">
        <v>0</v>
      </c>
      <c r="D206" s="192" t="n">
        <v>0</v>
      </c>
      <c r="E206" s="192" t="n">
        <v>0</v>
      </c>
      <c r="F206" s="192" t="n">
        <v>0</v>
      </c>
      <c r="G206" s="192" t="n">
        <v>0</v>
      </c>
      <c r="H206" s="192" t="n">
        <v>66.45</v>
      </c>
      <c r="I206" s="192" t="n">
        <v>127.53</v>
      </c>
      <c r="J206" s="192" t="n">
        <v>105.43</v>
      </c>
      <c r="K206" s="192" t="n">
        <v>108.46</v>
      </c>
      <c r="L206" s="192" t="n">
        <v>66.69</v>
      </c>
      <c r="M206" s="192" t="n">
        <v>187.12</v>
      </c>
      <c r="N206" s="192" t="n">
        <v>103.56</v>
      </c>
      <c r="O206" s="192" t="n">
        <v>65.79</v>
      </c>
      <c r="P206" s="192" t="n">
        <v>58.25</v>
      </c>
      <c r="Q206" s="192" t="n">
        <v>29.3</v>
      </c>
      <c r="R206" s="192" t="n">
        <v>50.85</v>
      </c>
      <c r="S206" s="192" t="n">
        <v>122.83</v>
      </c>
      <c r="T206" s="192" t="n">
        <v>19.86</v>
      </c>
      <c r="U206" s="192" t="n">
        <v>8.06</v>
      </c>
      <c r="V206" s="192" t="n">
        <v>0.7</v>
      </c>
      <c r="W206" s="192" t="n">
        <v>160.66</v>
      </c>
      <c r="X206" s="192" t="n">
        <v>169.75</v>
      </c>
      <c r="Y206" s="192" t="n">
        <v>83.22</v>
      </c>
    </row>
    <row r="207" customFormat="false" ht="15.75" hidden="false" customHeight="false" outlineLevel="0" collapsed="false">
      <c r="A207" s="184" t="n">
        <v>28</v>
      </c>
      <c r="B207" s="192" t="n">
        <v>65.16</v>
      </c>
      <c r="C207" s="192" t="n">
        <v>97.18</v>
      </c>
      <c r="D207" s="192" t="n">
        <v>42.28</v>
      </c>
      <c r="E207" s="192" t="n">
        <v>6.81</v>
      </c>
      <c r="F207" s="192" t="n">
        <v>0</v>
      </c>
      <c r="G207" s="192" t="n">
        <v>18.14</v>
      </c>
      <c r="H207" s="192" t="n">
        <v>11.01</v>
      </c>
      <c r="I207" s="192" t="n">
        <v>33.86</v>
      </c>
      <c r="J207" s="192" t="n">
        <v>8.81</v>
      </c>
      <c r="K207" s="192" t="n">
        <v>0</v>
      </c>
      <c r="L207" s="192" t="n">
        <v>0</v>
      </c>
      <c r="M207" s="192" t="n">
        <v>18.71</v>
      </c>
      <c r="N207" s="192" t="n">
        <v>18.66</v>
      </c>
      <c r="O207" s="192" t="n">
        <v>10.58</v>
      </c>
      <c r="P207" s="192" t="n">
        <v>0</v>
      </c>
      <c r="Q207" s="192" t="n">
        <v>0</v>
      </c>
      <c r="R207" s="192" t="n">
        <v>0</v>
      </c>
      <c r="S207" s="192" t="n">
        <v>37.84</v>
      </c>
      <c r="T207" s="192" t="n">
        <v>31.98</v>
      </c>
      <c r="U207" s="192" t="n">
        <v>78</v>
      </c>
      <c r="V207" s="192" t="n">
        <v>93.4</v>
      </c>
      <c r="W207" s="192" t="n">
        <v>77.81</v>
      </c>
      <c r="X207" s="192" t="n">
        <v>0.89</v>
      </c>
      <c r="Y207" s="192" t="n">
        <v>93.98</v>
      </c>
    </row>
    <row r="208" customFormat="false" ht="15.75" hidden="false" customHeight="false" outlineLevel="0" collapsed="false">
      <c r="A208" s="184" t="n">
        <v>29</v>
      </c>
      <c r="B208" s="192" t="n">
        <v>0</v>
      </c>
      <c r="C208" s="192" t="n">
        <v>0</v>
      </c>
      <c r="D208" s="192" t="n">
        <v>0</v>
      </c>
      <c r="E208" s="192" t="n">
        <v>0</v>
      </c>
      <c r="F208" s="192" t="n">
        <v>0</v>
      </c>
      <c r="G208" s="192" t="n">
        <v>0</v>
      </c>
      <c r="H208" s="192" t="n">
        <v>7.94</v>
      </c>
      <c r="I208" s="192" t="n">
        <v>0.07</v>
      </c>
      <c r="J208" s="192" t="n">
        <v>69.32</v>
      </c>
      <c r="K208" s="192" t="n">
        <v>0</v>
      </c>
      <c r="L208" s="192" t="n">
        <v>69.67</v>
      </c>
      <c r="M208" s="192" t="n">
        <v>65.11</v>
      </c>
      <c r="N208" s="192" t="n">
        <v>0</v>
      </c>
      <c r="O208" s="192" t="n">
        <v>0</v>
      </c>
      <c r="P208" s="192" t="n">
        <v>0</v>
      </c>
      <c r="Q208" s="192" t="n">
        <v>13.31</v>
      </c>
      <c r="R208" s="192" t="n">
        <v>0</v>
      </c>
      <c r="S208" s="192" t="n">
        <v>6.02</v>
      </c>
      <c r="T208" s="192" t="n">
        <v>28.38</v>
      </c>
      <c r="U208" s="192" t="n">
        <v>10.35</v>
      </c>
      <c r="V208" s="192" t="n">
        <v>67.48</v>
      </c>
      <c r="W208" s="192" t="n">
        <v>79.65</v>
      </c>
      <c r="X208" s="192" t="n">
        <v>58.07</v>
      </c>
      <c r="Y208" s="192" t="n">
        <v>0</v>
      </c>
    </row>
    <row r="209" customFormat="false" ht="15.75" hidden="false" customHeight="false" outlineLevel="0" collapsed="false">
      <c r="A209" s="184" t="n">
        <v>30</v>
      </c>
      <c r="B209" s="192" t="n">
        <v>0</v>
      </c>
      <c r="C209" s="192" t="n">
        <v>0</v>
      </c>
      <c r="D209" s="192" t="n">
        <v>0</v>
      </c>
      <c r="E209" s="192" t="n">
        <v>0</v>
      </c>
      <c r="F209" s="192" t="n">
        <v>0</v>
      </c>
      <c r="G209" s="192" t="n">
        <v>0</v>
      </c>
      <c r="H209" s="192" t="n">
        <v>0</v>
      </c>
      <c r="I209" s="192" t="n">
        <v>0</v>
      </c>
      <c r="J209" s="192" t="n">
        <v>0</v>
      </c>
      <c r="K209" s="192" t="n">
        <v>0</v>
      </c>
      <c r="L209" s="192" t="n">
        <v>0</v>
      </c>
      <c r="M209" s="192" t="n">
        <v>41.81</v>
      </c>
      <c r="N209" s="192" t="n">
        <v>15.08</v>
      </c>
      <c r="O209" s="192" t="n">
        <v>0</v>
      </c>
      <c r="P209" s="192" t="n">
        <v>11.91</v>
      </c>
      <c r="Q209" s="192" t="n">
        <v>0</v>
      </c>
      <c r="R209" s="192" t="n">
        <v>15.82</v>
      </c>
      <c r="S209" s="192" t="n">
        <v>93.32</v>
      </c>
      <c r="T209" s="192" t="n">
        <v>46.29</v>
      </c>
      <c r="U209" s="192" t="n">
        <v>68.19</v>
      </c>
      <c r="V209" s="192" t="n">
        <v>16.12</v>
      </c>
      <c r="W209" s="192" t="n">
        <v>0.02</v>
      </c>
      <c r="X209" s="192" t="n">
        <v>0</v>
      </c>
      <c r="Y209" s="192" t="n">
        <v>36.2</v>
      </c>
    </row>
    <row r="210" s="195" customFormat="true" ht="15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</row>
    <row r="211" s="195" customFormat="true" ht="15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 t="s">
        <v>162</v>
      </c>
      <c r="O211" s="187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</row>
    <row r="212" s="195" customFormat="true" ht="35.45" hidden="false" customHeight="true" outlineLevel="0" collapsed="false">
      <c r="A212" s="191" t="s">
        <v>168</v>
      </c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2" t="n">
        <v>7.06</v>
      </c>
      <c r="O212" s="192"/>
      <c r="P212" s="189"/>
      <c r="Q212" s="196"/>
      <c r="R212" s="189"/>
      <c r="S212" s="189"/>
      <c r="T212" s="189"/>
      <c r="U212" s="189"/>
      <c r="V212" s="189"/>
      <c r="W212" s="189"/>
      <c r="X212" s="189"/>
      <c r="Y212" s="189"/>
    </row>
    <row r="213" s="195" customFormat="true" ht="32.25" hidden="false" customHeight="true" outlineLevel="0" collapsed="false">
      <c r="A213" s="191" t="s">
        <v>169</v>
      </c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2" t="n">
        <v>319.84</v>
      </c>
      <c r="O213" s="192"/>
      <c r="P213" s="189"/>
      <c r="Q213" s="196"/>
      <c r="R213" s="189"/>
      <c r="S213" s="189"/>
      <c r="T213" s="189"/>
      <c r="U213" s="189"/>
      <c r="V213" s="189"/>
      <c r="W213" s="189"/>
      <c r="X213" s="189"/>
      <c r="Y213" s="189"/>
    </row>
    <row r="214" s="195" customFormat="true" ht="15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</row>
    <row r="215" s="158" customFormat="true" ht="15.7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47" t="s">
        <v>145</v>
      </c>
      <c r="L215" s="147"/>
      <c r="M215" s="147"/>
      <c r="N215" s="147"/>
      <c r="O215" s="147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</row>
    <row r="216" s="158" customFormat="true" ht="15.7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25" t="s">
        <v>152</v>
      </c>
      <c r="L216" s="125" t="s">
        <v>47</v>
      </c>
      <c r="M216" s="125" t="s">
        <v>48</v>
      </c>
      <c r="N216" s="125" t="s">
        <v>49</v>
      </c>
      <c r="O216" s="125" t="s">
        <v>50</v>
      </c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</row>
    <row r="217" s="158" customFormat="true" ht="15.75" hidden="false" customHeight="true" outlineLevel="0" collapsed="false">
      <c r="A217" s="148" t="s">
        <v>89</v>
      </c>
      <c r="B217" s="148"/>
      <c r="C217" s="148"/>
      <c r="D217" s="148"/>
      <c r="E217" s="148"/>
      <c r="F217" s="148"/>
      <c r="G217" s="148"/>
      <c r="H217" s="148"/>
      <c r="I217" s="148"/>
      <c r="J217" s="148"/>
      <c r="K217" s="149" t="n">
        <v>3.62</v>
      </c>
      <c r="L217" s="190" t="n">
        <v>3.62</v>
      </c>
      <c r="M217" s="190" t="n">
        <v>3.62</v>
      </c>
      <c r="N217" s="190" t="n">
        <v>3.62</v>
      </c>
      <c r="O217" s="190" t="n">
        <v>3.62</v>
      </c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</row>
    <row r="219" s="158" customFormat="true" ht="18.75" hidden="false" customHeight="true" outlineLevel="0" collapsed="false">
      <c r="A219" s="182" t="s">
        <v>114</v>
      </c>
      <c r="B219" s="183" t="s">
        <v>155</v>
      </c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</row>
    <row r="220" s="158" customFormat="true" ht="15.75" hidden="false" customHeight="false" outlineLevel="0" collapsed="false">
      <c r="A220" s="182"/>
      <c r="B220" s="182" t="s">
        <v>116</v>
      </c>
      <c r="C220" s="182" t="s">
        <v>117</v>
      </c>
      <c r="D220" s="182" t="s">
        <v>118</v>
      </c>
      <c r="E220" s="182" t="s">
        <v>119</v>
      </c>
      <c r="F220" s="182" t="s">
        <v>120</v>
      </c>
      <c r="G220" s="182" t="s">
        <v>121</v>
      </c>
      <c r="H220" s="182" t="s">
        <v>122</v>
      </c>
      <c r="I220" s="182" t="s">
        <v>123</v>
      </c>
      <c r="J220" s="182" t="s">
        <v>124</v>
      </c>
      <c r="K220" s="182" t="s">
        <v>125</v>
      </c>
      <c r="L220" s="182" t="s">
        <v>126</v>
      </c>
      <c r="M220" s="182" t="s">
        <v>127</v>
      </c>
      <c r="N220" s="182" t="s">
        <v>128</v>
      </c>
      <c r="O220" s="182" t="s">
        <v>129</v>
      </c>
      <c r="P220" s="182" t="s">
        <v>130</v>
      </c>
      <c r="Q220" s="182" t="s">
        <v>131</v>
      </c>
      <c r="R220" s="182" t="s">
        <v>132</v>
      </c>
      <c r="S220" s="182" t="s">
        <v>133</v>
      </c>
      <c r="T220" s="182" t="s">
        <v>134</v>
      </c>
      <c r="U220" s="182" t="s">
        <v>135</v>
      </c>
      <c r="V220" s="182" t="s">
        <v>136</v>
      </c>
      <c r="W220" s="182" t="s">
        <v>137</v>
      </c>
      <c r="X220" s="182" t="s">
        <v>138</v>
      </c>
      <c r="Y220" s="182" t="s">
        <v>139</v>
      </c>
    </row>
    <row r="221" s="158" customFormat="true" ht="15.75" hidden="false" customHeight="false" outlineLevel="0" collapsed="false">
      <c r="A221" s="187" t="n">
        <v>1</v>
      </c>
      <c r="B221" s="188" t="n">
        <v>253.19</v>
      </c>
      <c r="C221" s="188" t="n">
        <v>253.19</v>
      </c>
      <c r="D221" s="188" t="n">
        <v>253.19</v>
      </c>
      <c r="E221" s="188" t="n">
        <v>253.19</v>
      </c>
      <c r="F221" s="188" t="n">
        <v>253.19</v>
      </c>
      <c r="G221" s="188" t="n">
        <v>253.19</v>
      </c>
      <c r="H221" s="188" t="n">
        <v>253.19</v>
      </c>
      <c r="I221" s="188" t="n">
        <v>253.19</v>
      </c>
      <c r="J221" s="188" t="n">
        <v>253.19</v>
      </c>
      <c r="K221" s="188" t="n">
        <v>253.19</v>
      </c>
      <c r="L221" s="188" t="n">
        <v>253.19</v>
      </c>
      <c r="M221" s="188" t="n">
        <v>253.19</v>
      </c>
      <c r="N221" s="188" t="n">
        <v>253.19</v>
      </c>
      <c r="O221" s="188" t="n">
        <v>253.19</v>
      </c>
      <c r="P221" s="188" t="n">
        <v>253.19</v>
      </c>
      <c r="Q221" s="188" t="n">
        <v>253.19</v>
      </c>
      <c r="R221" s="188" t="n">
        <v>253.19</v>
      </c>
      <c r="S221" s="188" t="n">
        <v>253.19</v>
      </c>
      <c r="T221" s="188" t="n">
        <v>253.19</v>
      </c>
      <c r="U221" s="188" t="n">
        <v>253.19</v>
      </c>
      <c r="V221" s="188" t="n">
        <v>253.19</v>
      </c>
      <c r="W221" s="188" t="n">
        <v>253.19</v>
      </c>
      <c r="X221" s="188" t="n">
        <v>253.19</v>
      </c>
      <c r="Y221" s="188" t="n">
        <v>253.19</v>
      </c>
    </row>
    <row r="222" s="158" customFormat="true" ht="15.75" hidden="false" customHeight="false" outlineLevel="0" collapsed="false">
      <c r="A222" s="187" t="n">
        <v>2</v>
      </c>
      <c r="B222" s="188" t="n">
        <v>253.19</v>
      </c>
      <c r="C222" s="188" t="n">
        <v>253.19</v>
      </c>
      <c r="D222" s="188" t="n">
        <v>253.19</v>
      </c>
      <c r="E222" s="188" t="n">
        <v>253.19</v>
      </c>
      <c r="F222" s="188" t="n">
        <v>253.19</v>
      </c>
      <c r="G222" s="188" t="n">
        <v>253.19</v>
      </c>
      <c r="H222" s="188" t="n">
        <v>253.19</v>
      </c>
      <c r="I222" s="188" t="n">
        <v>253.19</v>
      </c>
      <c r="J222" s="188" t="n">
        <v>253.19</v>
      </c>
      <c r="K222" s="188" t="n">
        <v>253.19</v>
      </c>
      <c r="L222" s="188" t="n">
        <v>253.19</v>
      </c>
      <c r="M222" s="188" t="n">
        <v>253.19</v>
      </c>
      <c r="N222" s="188" t="n">
        <v>253.19</v>
      </c>
      <c r="O222" s="188" t="n">
        <v>253.19</v>
      </c>
      <c r="P222" s="188" t="n">
        <v>253.19</v>
      </c>
      <c r="Q222" s="188" t="n">
        <v>253.19</v>
      </c>
      <c r="R222" s="188" t="n">
        <v>253.19</v>
      </c>
      <c r="S222" s="188" t="n">
        <v>253.19</v>
      </c>
      <c r="T222" s="188" t="n">
        <v>253.19</v>
      </c>
      <c r="U222" s="188" t="n">
        <v>253.19</v>
      </c>
      <c r="V222" s="188" t="n">
        <v>253.19</v>
      </c>
      <c r="W222" s="188" t="n">
        <v>253.19</v>
      </c>
      <c r="X222" s="188" t="n">
        <v>253.19</v>
      </c>
      <c r="Y222" s="188" t="n">
        <v>253.19</v>
      </c>
    </row>
    <row r="223" s="158" customFormat="true" ht="15.75" hidden="false" customHeight="false" outlineLevel="0" collapsed="false">
      <c r="A223" s="187" t="n">
        <v>3</v>
      </c>
      <c r="B223" s="188" t="n">
        <v>253.19</v>
      </c>
      <c r="C223" s="188" t="n">
        <v>253.19</v>
      </c>
      <c r="D223" s="188" t="n">
        <v>253.19</v>
      </c>
      <c r="E223" s="188" t="n">
        <v>253.19</v>
      </c>
      <c r="F223" s="188" t="n">
        <v>253.19</v>
      </c>
      <c r="G223" s="188" t="n">
        <v>253.19</v>
      </c>
      <c r="H223" s="188" t="n">
        <v>253.19</v>
      </c>
      <c r="I223" s="188" t="n">
        <v>253.19</v>
      </c>
      <c r="J223" s="188" t="n">
        <v>253.19</v>
      </c>
      <c r="K223" s="188" t="n">
        <v>253.19</v>
      </c>
      <c r="L223" s="188" t="n">
        <v>253.19</v>
      </c>
      <c r="M223" s="188" t="n">
        <v>253.19</v>
      </c>
      <c r="N223" s="188" t="n">
        <v>253.19</v>
      </c>
      <c r="O223" s="188" t="n">
        <v>253.19</v>
      </c>
      <c r="P223" s="188" t="n">
        <v>253.19</v>
      </c>
      <c r="Q223" s="188" t="n">
        <v>253.19</v>
      </c>
      <c r="R223" s="188" t="n">
        <v>253.19</v>
      </c>
      <c r="S223" s="188" t="n">
        <v>253.19</v>
      </c>
      <c r="T223" s="188" t="n">
        <v>253.19</v>
      </c>
      <c r="U223" s="188" t="n">
        <v>253.19</v>
      </c>
      <c r="V223" s="188" t="n">
        <v>253.19</v>
      </c>
      <c r="W223" s="188" t="n">
        <v>253.19</v>
      </c>
      <c r="X223" s="188" t="n">
        <v>253.19</v>
      </c>
      <c r="Y223" s="188" t="n">
        <v>253.19</v>
      </c>
    </row>
    <row r="224" s="158" customFormat="true" ht="15.75" hidden="false" customHeight="false" outlineLevel="0" collapsed="false">
      <c r="A224" s="187" t="n">
        <v>4</v>
      </c>
      <c r="B224" s="188" t="n">
        <v>253.19</v>
      </c>
      <c r="C224" s="188" t="n">
        <v>253.19</v>
      </c>
      <c r="D224" s="188" t="n">
        <v>253.19</v>
      </c>
      <c r="E224" s="188" t="n">
        <v>253.19</v>
      </c>
      <c r="F224" s="188" t="n">
        <v>253.19</v>
      </c>
      <c r="G224" s="188" t="n">
        <v>253.19</v>
      </c>
      <c r="H224" s="188" t="n">
        <v>253.19</v>
      </c>
      <c r="I224" s="188" t="n">
        <v>253.19</v>
      </c>
      <c r="J224" s="188" t="n">
        <v>253.19</v>
      </c>
      <c r="K224" s="188" t="n">
        <v>253.19</v>
      </c>
      <c r="L224" s="188" t="n">
        <v>253.19</v>
      </c>
      <c r="M224" s="188" t="n">
        <v>253.19</v>
      </c>
      <c r="N224" s="188" t="n">
        <v>253.19</v>
      </c>
      <c r="O224" s="188" t="n">
        <v>253.19</v>
      </c>
      <c r="P224" s="188" t="n">
        <v>253.19</v>
      </c>
      <c r="Q224" s="188" t="n">
        <v>253.19</v>
      </c>
      <c r="R224" s="188" t="n">
        <v>253.19</v>
      </c>
      <c r="S224" s="188" t="n">
        <v>253.19</v>
      </c>
      <c r="T224" s="188" t="n">
        <v>253.19</v>
      </c>
      <c r="U224" s="188" t="n">
        <v>253.19</v>
      </c>
      <c r="V224" s="188" t="n">
        <v>253.19</v>
      </c>
      <c r="W224" s="188" t="n">
        <v>253.19</v>
      </c>
      <c r="X224" s="188" t="n">
        <v>253.19</v>
      </c>
      <c r="Y224" s="188" t="n">
        <v>253.19</v>
      </c>
    </row>
    <row r="225" s="158" customFormat="true" ht="15.75" hidden="false" customHeight="false" outlineLevel="0" collapsed="false">
      <c r="A225" s="187" t="n">
        <v>5</v>
      </c>
      <c r="B225" s="188" t="n">
        <v>253.19</v>
      </c>
      <c r="C225" s="188" t="n">
        <v>253.19</v>
      </c>
      <c r="D225" s="188" t="n">
        <v>253.19</v>
      </c>
      <c r="E225" s="188" t="n">
        <v>253.19</v>
      </c>
      <c r="F225" s="188" t="n">
        <v>253.19</v>
      </c>
      <c r="G225" s="188" t="n">
        <v>253.19</v>
      </c>
      <c r="H225" s="188" t="n">
        <v>253.19</v>
      </c>
      <c r="I225" s="188" t="n">
        <v>253.19</v>
      </c>
      <c r="J225" s="188" t="n">
        <v>253.19</v>
      </c>
      <c r="K225" s="188" t="n">
        <v>253.19</v>
      </c>
      <c r="L225" s="188" t="n">
        <v>253.19</v>
      </c>
      <c r="M225" s="188" t="n">
        <v>253.19</v>
      </c>
      <c r="N225" s="188" t="n">
        <v>253.19</v>
      </c>
      <c r="O225" s="188" t="n">
        <v>253.19</v>
      </c>
      <c r="P225" s="188" t="n">
        <v>253.19</v>
      </c>
      <c r="Q225" s="188" t="n">
        <v>253.19</v>
      </c>
      <c r="R225" s="188" t="n">
        <v>253.19</v>
      </c>
      <c r="S225" s="188" t="n">
        <v>253.19</v>
      </c>
      <c r="T225" s="188" t="n">
        <v>253.19</v>
      </c>
      <c r="U225" s="188" t="n">
        <v>253.19</v>
      </c>
      <c r="V225" s="188" t="n">
        <v>253.19</v>
      </c>
      <c r="W225" s="188" t="n">
        <v>253.19</v>
      </c>
      <c r="X225" s="188" t="n">
        <v>253.19</v>
      </c>
      <c r="Y225" s="188" t="n">
        <v>253.19</v>
      </c>
    </row>
    <row r="226" s="158" customFormat="true" ht="15.75" hidden="false" customHeight="false" outlineLevel="0" collapsed="false">
      <c r="A226" s="187" t="n">
        <v>6</v>
      </c>
      <c r="B226" s="188" t="n">
        <v>253.19</v>
      </c>
      <c r="C226" s="188" t="n">
        <v>253.19</v>
      </c>
      <c r="D226" s="188" t="n">
        <v>253.19</v>
      </c>
      <c r="E226" s="188" t="n">
        <v>253.19</v>
      </c>
      <c r="F226" s="188" t="n">
        <v>253.19</v>
      </c>
      <c r="G226" s="188" t="n">
        <v>253.19</v>
      </c>
      <c r="H226" s="188" t="n">
        <v>253.19</v>
      </c>
      <c r="I226" s="188" t="n">
        <v>253.19</v>
      </c>
      <c r="J226" s="188" t="n">
        <v>253.19</v>
      </c>
      <c r="K226" s="188" t="n">
        <v>253.19</v>
      </c>
      <c r="L226" s="188" t="n">
        <v>253.19</v>
      </c>
      <c r="M226" s="188" t="n">
        <v>253.19</v>
      </c>
      <c r="N226" s="188" t="n">
        <v>253.19</v>
      </c>
      <c r="O226" s="188" t="n">
        <v>253.19</v>
      </c>
      <c r="P226" s="188" t="n">
        <v>253.19</v>
      </c>
      <c r="Q226" s="188" t="n">
        <v>253.19</v>
      </c>
      <c r="R226" s="188" t="n">
        <v>253.19</v>
      </c>
      <c r="S226" s="188" t="n">
        <v>253.19</v>
      </c>
      <c r="T226" s="188" t="n">
        <v>253.19</v>
      </c>
      <c r="U226" s="188" t="n">
        <v>253.19</v>
      </c>
      <c r="V226" s="188" t="n">
        <v>253.19</v>
      </c>
      <c r="W226" s="188" t="n">
        <v>253.19</v>
      </c>
      <c r="X226" s="188" t="n">
        <v>253.19</v>
      </c>
      <c r="Y226" s="188" t="n">
        <v>253.19</v>
      </c>
    </row>
    <row r="227" s="158" customFormat="true" ht="15.75" hidden="false" customHeight="false" outlineLevel="0" collapsed="false">
      <c r="A227" s="187" t="n">
        <v>7</v>
      </c>
      <c r="B227" s="188" t="n">
        <v>253.19</v>
      </c>
      <c r="C227" s="188" t="n">
        <v>253.19</v>
      </c>
      <c r="D227" s="188" t="n">
        <v>253.19</v>
      </c>
      <c r="E227" s="188" t="n">
        <v>253.19</v>
      </c>
      <c r="F227" s="188" t="n">
        <v>253.19</v>
      </c>
      <c r="G227" s="188" t="n">
        <v>253.19</v>
      </c>
      <c r="H227" s="188" t="n">
        <v>253.19</v>
      </c>
      <c r="I227" s="188" t="n">
        <v>253.19</v>
      </c>
      <c r="J227" s="188" t="n">
        <v>253.19</v>
      </c>
      <c r="K227" s="188" t="n">
        <v>253.19</v>
      </c>
      <c r="L227" s="188" t="n">
        <v>253.19</v>
      </c>
      <c r="M227" s="188" t="n">
        <v>253.19</v>
      </c>
      <c r="N227" s="188" t="n">
        <v>253.19</v>
      </c>
      <c r="O227" s="188" t="n">
        <v>253.19</v>
      </c>
      <c r="P227" s="188" t="n">
        <v>253.19</v>
      </c>
      <c r="Q227" s="188" t="n">
        <v>253.19</v>
      </c>
      <c r="R227" s="188" t="n">
        <v>253.19</v>
      </c>
      <c r="S227" s="188" t="n">
        <v>253.19</v>
      </c>
      <c r="T227" s="188" t="n">
        <v>253.19</v>
      </c>
      <c r="U227" s="188" t="n">
        <v>253.19</v>
      </c>
      <c r="V227" s="188" t="n">
        <v>253.19</v>
      </c>
      <c r="W227" s="188" t="n">
        <v>253.19</v>
      </c>
      <c r="X227" s="188" t="n">
        <v>253.19</v>
      </c>
      <c r="Y227" s="188" t="n">
        <v>253.19</v>
      </c>
    </row>
    <row r="228" s="158" customFormat="true" ht="15.75" hidden="false" customHeight="false" outlineLevel="0" collapsed="false">
      <c r="A228" s="187" t="n">
        <v>8</v>
      </c>
      <c r="B228" s="188" t="n">
        <v>253.19</v>
      </c>
      <c r="C228" s="188" t="n">
        <v>253.19</v>
      </c>
      <c r="D228" s="188" t="n">
        <v>253.19</v>
      </c>
      <c r="E228" s="188" t="n">
        <v>253.19</v>
      </c>
      <c r="F228" s="188" t="n">
        <v>253.19</v>
      </c>
      <c r="G228" s="188" t="n">
        <v>253.19</v>
      </c>
      <c r="H228" s="188" t="n">
        <v>253.19</v>
      </c>
      <c r="I228" s="188" t="n">
        <v>253.19</v>
      </c>
      <c r="J228" s="188" t="n">
        <v>253.19</v>
      </c>
      <c r="K228" s="188" t="n">
        <v>253.19</v>
      </c>
      <c r="L228" s="188" t="n">
        <v>253.19</v>
      </c>
      <c r="M228" s="188" t="n">
        <v>253.19</v>
      </c>
      <c r="N228" s="188" t="n">
        <v>253.19</v>
      </c>
      <c r="O228" s="188" t="n">
        <v>253.19</v>
      </c>
      <c r="P228" s="188" t="n">
        <v>253.19</v>
      </c>
      <c r="Q228" s="188" t="n">
        <v>253.19</v>
      </c>
      <c r="R228" s="188" t="n">
        <v>253.19</v>
      </c>
      <c r="S228" s="188" t="n">
        <v>253.19</v>
      </c>
      <c r="T228" s="188" t="n">
        <v>253.19</v>
      </c>
      <c r="U228" s="188" t="n">
        <v>253.19</v>
      </c>
      <c r="V228" s="188" t="n">
        <v>253.19</v>
      </c>
      <c r="W228" s="188" t="n">
        <v>253.19</v>
      </c>
      <c r="X228" s="188" t="n">
        <v>253.19</v>
      </c>
      <c r="Y228" s="188" t="n">
        <v>253.19</v>
      </c>
    </row>
    <row r="229" s="158" customFormat="true" ht="15.75" hidden="false" customHeight="false" outlineLevel="0" collapsed="false">
      <c r="A229" s="187" t="n">
        <v>9</v>
      </c>
      <c r="B229" s="188" t="n">
        <v>253.19</v>
      </c>
      <c r="C229" s="188" t="n">
        <v>253.19</v>
      </c>
      <c r="D229" s="188" t="n">
        <v>253.19</v>
      </c>
      <c r="E229" s="188" t="n">
        <v>253.19</v>
      </c>
      <c r="F229" s="188" t="n">
        <v>253.19</v>
      </c>
      <c r="G229" s="188" t="n">
        <v>253.19</v>
      </c>
      <c r="H229" s="188" t="n">
        <v>253.19</v>
      </c>
      <c r="I229" s="188" t="n">
        <v>253.19</v>
      </c>
      <c r="J229" s="188" t="n">
        <v>253.19</v>
      </c>
      <c r="K229" s="188" t="n">
        <v>253.19</v>
      </c>
      <c r="L229" s="188" t="n">
        <v>253.19</v>
      </c>
      <c r="M229" s="188" t="n">
        <v>253.19</v>
      </c>
      <c r="N229" s="188" t="n">
        <v>253.19</v>
      </c>
      <c r="O229" s="188" t="n">
        <v>253.19</v>
      </c>
      <c r="P229" s="188" t="n">
        <v>253.19</v>
      </c>
      <c r="Q229" s="188" t="n">
        <v>253.19</v>
      </c>
      <c r="R229" s="188" t="n">
        <v>253.19</v>
      </c>
      <c r="S229" s="188" t="n">
        <v>253.19</v>
      </c>
      <c r="T229" s="188" t="n">
        <v>253.19</v>
      </c>
      <c r="U229" s="188" t="n">
        <v>253.19</v>
      </c>
      <c r="V229" s="188" t="n">
        <v>253.19</v>
      </c>
      <c r="W229" s="188" t="n">
        <v>253.19</v>
      </c>
      <c r="X229" s="188" t="n">
        <v>253.19</v>
      </c>
      <c r="Y229" s="188" t="n">
        <v>253.19</v>
      </c>
    </row>
    <row r="230" s="158" customFormat="true" ht="15.75" hidden="false" customHeight="false" outlineLevel="0" collapsed="false">
      <c r="A230" s="187" t="n">
        <v>10</v>
      </c>
      <c r="B230" s="188" t="n">
        <v>253.19</v>
      </c>
      <c r="C230" s="188" t="n">
        <v>253.19</v>
      </c>
      <c r="D230" s="188" t="n">
        <v>253.19</v>
      </c>
      <c r="E230" s="188" t="n">
        <v>253.19</v>
      </c>
      <c r="F230" s="188" t="n">
        <v>253.19</v>
      </c>
      <c r="G230" s="188" t="n">
        <v>253.19</v>
      </c>
      <c r="H230" s="188" t="n">
        <v>253.19</v>
      </c>
      <c r="I230" s="188" t="n">
        <v>253.19</v>
      </c>
      <c r="J230" s="188" t="n">
        <v>253.19</v>
      </c>
      <c r="K230" s="188" t="n">
        <v>253.19</v>
      </c>
      <c r="L230" s="188" t="n">
        <v>253.19</v>
      </c>
      <c r="M230" s="188" t="n">
        <v>253.19</v>
      </c>
      <c r="N230" s="188" t="n">
        <v>253.19</v>
      </c>
      <c r="O230" s="188" t="n">
        <v>253.19</v>
      </c>
      <c r="P230" s="188" t="n">
        <v>253.19</v>
      </c>
      <c r="Q230" s="188" t="n">
        <v>253.19</v>
      </c>
      <c r="R230" s="188" t="n">
        <v>253.19</v>
      </c>
      <c r="S230" s="188" t="n">
        <v>253.19</v>
      </c>
      <c r="T230" s="188" t="n">
        <v>253.19</v>
      </c>
      <c r="U230" s="188" t="n">
        <v>253.19</v>
      </c>
      <c r="V230" s="188" t="n">
        <v>253.19</v>
      </c>
      <c r="W230" s="188" t="n">
        <v>253.19</v>
      </c>
      <c r="X230" s="188" t="n">
        <v>253.19</v>
      </c>
      <c r="Y230" s="188" t="n">
        <v>253.19</v>
      </c>
    </row>
    <row r="231" s="158" customFormat="true" ht="15.75" hidden="false" customHeight="false" outlineLevel="0" collapsed="false">
      <c r="A231" s="187" t="n">
        <v>11</v>
      </c>
      <c r="B231" s="188" t="n">
        <v>253.19</v>
      </c>
      <c r="C231" s="188" t="n">
        <v>253.19</v>
      </c>
      <c r="D231" s="188" t="n">
        <v>253.19</v>
      </c>
      <c r="E231" s="188" t="n">
        <v>253.19</v>
      </c>
      <c r="F231" s="188" t="n">
        <v>253.19</v>
      </c>
      <c r="G231" s="188" t="n">
        <v>253.19</v>
      </c>
      <c r="H231" s="188" t="n">
        <v>253.19</v>
      </c>
      <c r="I231" s="188" t="n">
        <v>253.19</v>
      </c>
      <c r="J231" s="188" t="n">
        <v>253.19</v>
      </c>
      <c r="K231" s="188" t="n">
        <v>253.19</v>
      </c>
      <c r="L231" s="188" t="n">
        <v>253.19</v>
      </c>
      <c r="M231" s="188" t="n">
        <v>253.19</v>
      </c>
      <c r="N231" s="188" t="n">
        <v>253.19</v>
      </c>
      <c r="O231" s="188" t="n">
        <v>253.19</v>
      </c>
      <c r="P231" s="188" t="n">
        <v>253.19</v>
      </c>
      <c r="Q231" s="188" t="n">
        <v>253.19</v>
      </c>
      <c r="R231" s="188" t="n">
        <v>253.19</v>
      </c>
      <c r="S231" s="188" t="n">
        <v>253.19</v>
      </c>
      <c r="T231" s="188" t="n">
        <v>253.19</v>
      </c>
      <c r="U231" s="188" t="n">
        <v>253.19</v>
      </c>
      <c r="V231" s="188" t="n">
        <v>253.19</v>
      </c>
      <c r="W231" s="188" t="n">
        <v>253.19</v>
      </c>
      <c r="X231" s="188" t="n">
        <v>253.19</v>
      </c>
      <c r="Y231" s="188" t="n">
        <v>253.19</v>
      </c>
    </row>
    <row r="232" s="158" customFormat="true" ht="15.75" hidden="false" customHeight="false" outlineLevel="0" collapsed="false">
      <c r="A232" s="187" t="n">
        <v>12</v>
      </c>
      <c r="B232" s="188" t="n">
        <v>253.19</v>
      </c>
      <c r="C232" s="188" t="n">
        <v>253.19</v>
      </c>
      <c r="D232" s="188" t="n">
        <v>253.19</v>
      </c>
      <c r="E232" s="188" t="n">
        <v>253.19</v>
      </c>
      <c r="F232" s="188" t="n">
        <v>253.19</v>
      </c>
      <c r="G232" s="188" t="n">
        <v>253.19</v>
      </c>
      <c r="H232" s="188" t="n">
        <v>253.19</v>
      </c>
      <c r="I232" s="188" t="n">
        <v>253.19</v>
      </c>
      <c r="J232" s="188" t="n">
        <v>253.19</v>
      </c>
      <c r="K232" s="188" t="n">
        <v>253.19</v>
      </c>
      <c r="L232" s="188" t="n">
        <v>253.19</v>
      </c>
      <c r="M232" s="188" t="n">
        <v>253.19</v>
      </c>
      <c r="N232" s="188" t="n">
        <v>253.19</v>
      </c>
      <c r="O232" s="188" t="n">
        <v>253.19</v>
      </c>
      <c r="P232" s="188" t="n">
        <v>253.19</v>
      </c>
      <c r="Q232" s="188" t="n">
        <v>253.19</v>
      </c>
      <c r="R232" s="188" t="n">
        <v>253.19</v>
      </c>
      <c r="S232" s="188" t="n">
        <v>253.19</v>
      </c>
      <c r="T232" s="188" t="n">
        <v>253.19</v>
      </c>
      <c r="U232" s="188" t="n">
        <v>253.19</v>
      </c>
      <c r="V232" s="188" t="n">
        <v>253.19</v>
      </c>
      <c r="W232" s="188" t="n">
        <v>253.19</v>
      </c>
      <c r="X232" s="188" t="n">
        <v>253.19</v>
      </c>
      <c r="Y232" s="188" t="n">
        <v>253.19</v>
      </c>
    </row>
    <row r="233" s="158" customFormat="true" ht="15.75" hidden="false" customHeight="false" outlineLevel="0" collapsed="false">
      <c r="A233" s="187" t="n">
        <v>13</v>
      </c>
      <c r="B233" s="188" t="n">
        <v>253.19</v>
      </c>
      <c r="C233" s="188" t="n">
        <v>253.19</v>
      </c>
      <c r="D233" s="188" t="n">
        <v>253.19</v>
      </c>
      <c r="E233" s="188" t="n">
        <v>253.19</v>
      </c>
      <c r="F233" s="188" t="n">
        <v>253.19</v>
      </c>
      <c r="G233" s="188" t="n">
        <v>253.19</v>
      </c>
      <c r="H233" s="188" t="n">
        <v>253.19</v>
      </c>
      <c r="I233" s="188" t="n">
        <v>253.19</v>
      </c>
      <c r="J233" s="188" t="n">
        <v>253.19</v>
      </c>
      <c r="K233" s="188" t="n">
        <v>253.19</v>
      </c>
      <c r="L233" s="188" t="n">
        <v>253.19</v>
      </c>
      <c r="M233" s="188" t="n">
        <v>253.19</v>
      </c>
      <c r="N233" s="188" t="n">
        <v>253.19</v>
      </c>
      <c r="O233" s="188" t="n">
        <v>253.19</v>
      </c>
      <c r="P233" s="188" t="n">
        <v>253.19</v>
      </c>
      <c r="Q233" s="188" t="n">
        <v>253.19</v>
      </c>
      <c r="R233" s="188" t="n">
        <v>253.19</v>
      </c>
      <c r="S233" s="188" t="n">
        <v>253.19</v>
      </c>
      <c r="T233" s="188" t="n">
        <v>253.19</v>
      </c>
      <c r="U233" s="188" t="n">
        <v>253.19</v>
      </c>
      <c r="V233" s="188" t="n">
        <v>253.19</v>
      </c>
      <c r="W233" s="188" t="n">
        <v>253.19</v>
      </c>
      <c r="X233" s="188" t="n">
        <v>253.19</v>
      </c>
      <c r="Y233" s="188" t="n">
        <v>253.19</v>
      </c>
    </row>
    <row r="234" s="158" customFormat="true" ht="15.75" hidden="false" customHeight="false" outlineLevel="0" collapsed="false">
      <c r="A234" s="187" t="n">
        <v>14</v>
      </c>
      <c r="B234" s="188" t="n">
        <v>253.19</v>
      </c>
      <c r="C234" s="188" t="n">
        <v>253.19</v>
      </c>
      <c r="D234" s="188" t="n">
        <v>253.19</v>
      </c>
      <c r="E234" s="188" t="n">
        <v>253.19</v>
      </c>
      <c r="F234" s="188" t="n">
        <v>253.19</v>
      </c>
      <c r="G234" s="188" t="n">
        <v>253.19</v>
      </c>
      <c r="H234" s="188" t="n">
        <v>253.19</v>
      </c>
      <c r="I234" s="188" t="n">
        <v>253.19</v>
      </c>
      <c r="J234" s="188" t="n">
        <v>253.19</v>
      </c>
      <c r="K234" s="188" t="n">
        <v>253.19</v>
      </c>
      <c r="L234" s="188" t="n">
        <v>253.19</v>
      </c>
      <c r="M234" s="188" t="n">
        <v>253.19</v>
      </c>
      <c r="N234" s="188" t="n">
        <v>253.19</v>
      </c>
      <c r="O234" s="188" t="n">
        <v>253.19</v>
      </c>
      <c r="P234" s="188" t="n">
        <v>253.19</v>
      </c>
      <c r="Q234" s="188" t="n">
        <v>253.19</v>
      </c>
      <c r="R234" s="188" t="n">
        <v>253.19</v>
      </c>
      <c r="S234" s="188" t="n">
        <v>253.19</v>
      </c>
      <c r="T234" s="188" t="n">
        <v>253.19</v>
      </c>
      <c r="U234" s="188" t="n">
        <v>253.19</v>
      </c>
      <c r="V234" s="188" t="n">
        <v>253.19</v>
      </c>
      <c r="W234" s="188" t="n">
        <v>253.19</v>
      </c>
      <c r="X234" s="188" t="n">
        <v>253.19</v>
      </c>
      <c r="Y234" s="188" t="n">
        <v>253.19</v>
      </c>
    </row>
    <row r="235" s="158" customFormat="true" ht="15.75" hidden="false" customHeight="false" outlineLevel="0" collapsed="false">
      <c r="A235" s="187" t="n">
        <v>15</v>
      </c>
      <c r="B235" s="188" t="n">
        <v>253.19</v>
      </c>
      <c r="C235" s="188" t="n">
        <v>253.19</v>
      </c>
      <c r="D235" s="188" t="n">
        <v>253.19</v>
      </c>
      <c r="E235" s="188" t="n">
        <v>253.19</v>
      </c>
      <c r="F235" s="188" t="n">
        <v>253.19</v>
      </c>
      <c r="G235" s="188" t="n">
        <v>253.19</v>
      </c>
      <c r="H235" s="188" t="n">
        <v>253.19</v>
      </c>
      <c r="I235" s="188" t="n">
        <v>253.19</v>
      </c>
      <c r="J235" s="188" t="n">
        <v>253.19</v>
      </c>
      <c r="K235" s="188" t="n">
        <v>253.19</v>
      </c>
      <c r="L235" s="188" t="n">
        <v>253.19</v>
      </c>
      <c r="M235" s="188" t="n">
        <v>253.19</v>
      </c>
      <c r="N235" s="188" t="n">
        <v>253.19</v>
      </c>
      <c r="O235" s="188" t="n">
        <v>253.19</v>
      </c>
      <c r="P235" s="188" t="n">
        <v>253.19</v>
      </c>
      <c r="Q235" s="188" t="n">
        <v>253.19</v>
      </c>
      <c r="R235" s="188" t="n">
        <v>253.19</v>
      </c>
      <c r="S235" s="188" t="n">
        <v>253.19</v>
      </c>
      <c r="T235" s="188" t="n">
        <v>253.19</v>
      </c>
      <c r="U235" s="188" t="n">
        <v>253.19</v>
      </c>
      <c r="V235" s="188" t="n">
        <v>253.19</v>
      </c>
      <c r="W235" s="188" t="n">
        <v>253.19</v>
      </c>
      <c r="X235" s="188" t="n">
        <v>253.19</v>
      </c>
      <c r="Y235" s="188" t="n">
        <v>253.19</v>
      </c>
    </row>
    <row r="236" s="158" customFormat="true" ht="15.75" hidden="false" customHeight="false" outlineLevel="0" collapsed="false">
      <c r="A236" s="187" t="n">
        <v>16</v>
      </c>
      <c r="B236" s="188" t="n">
        <v>253.19</v>
      </c>
      <c r="C236" s="188" t="n">
        <v>253.19</v>
      </c>
      <c r="D236" s="188" t="n">
        <v>253.19</v>
      </c>
      <c r="E236" s="188" t="n">
        <v>253.19</v>
      </c>
      <c r="F236" s="188" t="n">
        <v>253.19</v>
      </c>
      <c r="G236" s="188" t="n">
        <v>253.19</v>
      </c>
      <c r="H236" s="188" t="n">
        <v>253.19</v>
      </c>
      <c r="I236" s="188" t="n">
        <v>253.19</v>
      </c>
      <c r="J236" s="188" t="n">
        <v>253.19</v>
      </c>
      <c r="K236" s="188" t="n">
        <v>253.19</v>
      </c>
      <c r="L236" s="188" t="n">
        <v>253.19</v>
      </c>
      <c r="M236" s="188" t="n">
        <v>253.19</v>
      </c>
      <c r="N236" s="188" t="n">
        <v>253.19</v>
      </c>
      <c r="O236" s="188" t="n">
        <v>253.19</v>
      </c>
      <c r="P236" s="188" t="n">
        <v>253.19</v>
      </c>
      <c r="Q236" s="188" t="n">
        <v>253.19</v>
      </c>
      <c r="R236" s="188" t="n">
        <v>253.19</v>
      </c>
      <c r="S236" s="188" t="n">
        <v>253.19</v>
      </c>
      <c r="T236" s="188" t="n">
        <v>253.19</v>
      </c>
      <c r="U236" s="188" t="n">
        <v>253.19</v>
      </c>
      <c r="V236" s="188" t="n">
        <v>253.19</v>
      </c>
      <c r="W236" s="188" t="n">
        <v>253.19</v>
      </c>
      <c r="X236" s="188" t="n">
        <v>253.19</v>
      </c>
      <c r="Y236" s="188" t="n">
        <v>253.19</v>
      </c>
    </row>
    <row r="237" s="158" customFormat="true" ht="15.75" hidden="false" customHeight="false" outlineLevel="0" collapsed="false">
      <c r="A237" s="187" t="n">
        <v>17</v>
      </c>
      <c r="B237" s="188" t="n">
        <v>253.19</v>
      </c>
      <c r="C237" s="188" t="n">
        <v>253.19</v>
      </c>
      <c r="D237" s="188" t="n">
        <v>253.19</v>
      </c>
      <c r="E237" s="188" t="n">
        <v>253.19</v>
      </c>
      <c r="F237" s="188" t="n">
        <v>253.19</v>
      </c>
      <c r="G237" s="188" t="n">
        <v>253.19</v>
      </c>
      <c r="H237" s="188" t="n">
        <v>253.19</v>
      </c>
      <c r="I237" s="188" t="n">
        <v>253.19</v>
      </c>
      <c r="J237" s="188" t="n">
        <v>253.19</v>
      </c>
      <c r="K237" s="188" t="n">
        <v>253.19</v>
      </c>
      <c r="L237" s="188" t="n">
        <v>253.19</v>
      </c>
      <c r="M237" s="188" t="n">
        <v>253.19</v>
      </c>
      <c r="N237" s="188" t="n">
        <v>253.19</v>
      </c>
      <c r="O237" s="188" t="n">
        <v>253.19</v>
      </c>
      <c r="P237" s="188" t="n">
        <v>253.19</v>
      </c>
      <c r="Q237" s="188" t="n">
        <v>253.19</v>
      </c>
      <c r="R237" s="188" t="n">
        <v>253.19</v>
      </c>
      <c r="S237" s="188" t="n">
        <v>253.19</v>
      </c>
      <c r="T237" s="188" t="n">
        <v>253.19</v>
      </c>
      <c r="U237" s="188" t="n">
        <v>253.19</v>
      </c>
      <c r="V237" s="188" t="n">
        <v>253.19</v>
      </c>
      <c r="W237" s="188" t="n">
        <v>253.19</v>
      </c>
      <c r="X237" s="188" t="n">
        <v>253.19</v>
      </c>
      <c r="Y237" s="188" t="n">
        <v>253.19</v>
      </c>
    </row>
    <row r="238" s="158" customFormat="true" ht="15.75" hidden="false" customHeight="false" outlineLevel="0" collapsed="false">
      <c r="A238" s="187" t="n">
        <v>18</v>
      </c>
      <c r="B238" s="188" t="n">
        <v>253.19</v>
      </c>
      <c r="C238" s="188" t="n">
        <v>253.19</v>
      </c>
      <c r="D238" s="188" t="n">
        <v>253.19</v>
      </c>
      <c r="E238" s="188" t="n">
        <v>253.19</v>
      </c>
      <c r="F238" s="188" t="n">
        <v>253.19</v>
      </c>
      <c r="G238" s="188" t="n">
        <v>253.19</v>
      </c>
      <c r="H238" s="188" t="n">
        <v>253.19</v>
      </c>
      <c r="I238" s="188" t="n">
        <v>253.19</v>
      </c>
      <c r="J238" s="188" t="n">
        <v>253.19</v>
      </c>
      <c r="K238" s="188" t="n">
        <v>253.19</v>
      </c>
      <c r="L238" s="188" t="n">
        <v>253.19</v>
      </c>
      <c r="M238" s="188" t="n">
        <v>253.19</v>
      </c>
      <c r="N238" s="188" t="n">
        <v>253.19</v>
      </c>
      <c r="O238" s="188" t="n">
        <v>253.19</v>
      </c>
      <c r="P238" s="188" t="n">
        <v>253.19</v>
      </c>
      <c r="Q238" s="188" t="n">
        <v>253.19</v>
      </c>
      <c r="R238" s="188" t="n">
        <v>253.19</v>
      </c>
      <c r="S238" s="188" t="n">
        <v>253.19</v>
      </c>
      <c r="T238" s="188" t="n">
        <v>253.19</v>
      </c>
      <c r="U238" s="188" t="n">
        <v>253.19</v>
      </c>
      <c r="V238" s="188" t="n">
        <v>253.19</v>
      </c>
      <c r="W238" s="188" t="n">
        <v>253.19</v>
      </c>
      <c r="X238" s="188" t="n">
        <v>253.19</v>
      </c>
      <c r="Y238" s="188" t="n">
        <v>253.19</v>
      </c>
    </row>
    <row r="239" s="158" customFormat="true" ht="15.75" hidden="false" customHeight="false" outlineLevel="0" collapsed="false">
      <c r="A239" s="187" t="n">
        <v>19</v>
      </c>
      <c r="B239" s="188" t="n">
        <v>253.19</v>
      </c>
      <c r="C239" s="188" t="n">
        <v>253.19</v>
      </c>
      <c r="D239" s="188" t="n">
        <v>253.19</v>
      </c>
      <c r="E239" s="188" t="n">
        <v>253.19</v>
      </c>
      <c r="F239" s="188" t="n">
        <v>253.19</v>
      </c>
      <c r="G239" s="188" t="n">
        <v>253.19</v>
      </c>
      <c r="H239" s="188" t="n">
        <v>253.19</v>
      </c>
      <c r="I239" s="188" t="n">
        <v>253.19</v>
      </c>
      <c r="J239" s="188" t="n">
        <v>253.19</v>
      </c>
      <c r="K239" s="188" t="n">
        <v>253.19</v>
      </c>
      <c r="L239" s="188" t="n">
        <v>253.19</v>
      </c>
      <c r="M239" s="188" t="n">
        <v>253.19</v>
      </c>
      <c r="N239" s="188" t="n">
        <v>253.19</v>
      </c>
      <c r="O239" s="188" t="n">
        <v>253.19</v>
      </c>
      <c r="P239" s="188" t="n">
        <v>253.19</v>
      </c>
      <c r="Q239" s="188" t="n">
        <v>253.19</v>
      </c>
      <c r="R239" s="188" t="n">
        <v>253.19</v>
      </c>
      <c r="S239" s="188" t="n">
        <v>253.19</v>
      </c>
      <c r="T239" s="188" t="n">
        <v>253.19</v>
      </c>
      <c r="U239" s="188" t="n">
        <v>253.19</v>
      </c>
      <c r="V239" s="188" t="n">
        <v>253.19</v>
      </c>
      <c r="W239" s="188" t="n">
        <v>253.19</v>
      </c>
      <c r="X239" s="188" t="n">
        <v>253.19</v>
      </c>
      <c r="Y239" s="188" t="n">
        <v>253.19</v>
      </c>
    </row>
    <row r="240" s="158" customFormat="true" ht="15.75" hidden="false" customHeight="false" outlineLevel="0" collapsed="false">
      <c r="A240" s="187" t="n">
        <v>20</v>
      </c>
      <c r="B240" s="188" t="n">
        <v>253.19</v>
      </c>
      <c r="C240" s="188" t="n">
        <v>253.19</v>
      </c>
      <c r="D240" s="188" t="n">
        <v>253.19</v>
      </c>
      <c r="E240" s="188" t="n">
        <v>253.19</v>
      </c>
      <c r="F240" s="188" t="n">
        <v>253.19</v>
      </c>
      <c r="G240" s="188" t="n">
        <v>253.19</v>
      </c>
      <c r="H240" s="188" t="n">
        <v>253.19</v>
      </c>
      <c r="I240" s="188" t="n">
        <v>253.19</v>
      </c>
      <c r="J240" s="188" t="n">
        <v>253.19</v>
      </c>
      <c r="K240" s="188" t="n">
        <v>253.19</v>
      </c>
      <c r="L240" s="188" t="n">
        <v>253.19</v>
      </c>
      <c r="M240" s="188" t="n">
        <v>253.19</v>
      </c>
      <c r="N240" s="188" t="n">
        <v>253.19</v>
      </c>
      <c r="O240" s="188" t="n">
        <v>253.19</v>
      </c>
      <c r="P240" s="188" t="n">
        <v>253.19</v>
      </c>
      <c r="Q240" s="188" t="n">
        <v>253.19</v>
      </c>
      <c r="R240" s="188" t="n">
        <v>253.19</v>
      </c>
      <c r="S240" s="188" t="n">
        <v>253.19</v>
      </c>
      <c r="T240" s="188" t="n">
        <v>253.19</v>
      </c>
      <c r="U240" s="188" t="n">
        <v>253.19</v>
      </c>
      <c r="V240" s="188" t="n">
        <v>253.19</v>
      </c>
      <c r="W240" s="188" t="n">
        <v>253.19</v>
      </c>
      <c r="X240" s="188" t="n">
        <v>253.19</v>
      </c>
      <c r="Y240" s="188" t="n">
        <v>253.19</v>
      </c>
    </row>
    <row r="241" s="158" customFormat="true" ht="15.75" hidden="false" customHeight="false" outlineLevel="0" collapsed="false">
      <c r="A241" s="187" t="n">
        <v>21</v>
      </c>
      <c r="B241" s="188" t="n">
        <v>253.19</v>
      </c>
      <c r="C241" s="188" t="n">
        <v>253.19</v>
      </c>
      <c r="D241" s="188" t="n">
        <v>253.19</v>
      </c>
      <c r="E241" s="188" t="n">
        <v>253.19</v>
      </c>
      <c r="F241" s="188" t="n">
        <v>253.19</v>
      </c>
      <c r="G241" s="188" t="n">
        <v>253.19</v>
      </c>
      <c r="H241" s="188" t="n">
        <v>253.19</v>
      </c>
      <c r="I241" s="188" t="n">
        <v>253.19</v>
      </c>
      <c r="J241" s="188" t="n">
        <v>253.19</v>
      </c>
      <c r="K241" s="188" t="n">
        <v>253.19</v>
      </c>
      <c r="L241" s="188" t="n">
        <v>253.19</v>
      </c>
      <c r="M241" s="188" t="n">
        <v>253.19</v>
      </c>
      <c r="N241" s="188" t="n">
        <v>253.19</v>
      </c>
      <c r="O241" s="188" t="n">
        <v>253.19</v>
      </c>
      <c r="P241" s="188" t="n">
        <v>253.19</v>
      </c>
      <c r="Q241" s="188" t="n">
        <v>253.19</v>
      </c>
      <c r="R241" s="188" t="n">
        <v>253.19</v>
      </c>
      <c r="S241" s="188" t="n">
        <v>253.19</v>
      </c>
      <c r="T241" s="188" t="n">
        <v>253.19</v>
      </c>
      <c r="U241" s="188" t="n">
        <v>253.19</v>
      </c>
      <c r="V241" s="188" t="n">
        <v>253.19</v>
      </c>
      <c r="W241" s="188" t="n">
        <v>253.19</v>
      </c>
      <c r="X241" s="188" t="n">
        <v>253.19</v>
      </c>
      <c r="Y241" s="188" t="n">
        <v>253.19</v>
      </c>
    </row>
    <row r="242" s="158" customFormat="true" ht="15.75" hidden="false" customHeight="false" outlineLevel="0" collapsed="false">
      <c r="A242" s="187" t="n">
        <v>22</v>
      </c>
      <c r="B242" s="188" t="n">
        <v>253.19</v>
      </c>
      <c r="C242" s="188" t="n">
        <v>253.19</v>
      </c>
      <c r="D242" s="188" t="n">
        <v>253.19</v>
      </c>
      <c r="E242" s="188" t="n">
        <v>253.19</v>
      </c>
      <c r="F242" s="188" t="n">
        <v>253.19</v>
      </c>
      <c r="G242" s="188" t="n">
        <v>253.19</v>
      </c>
      <c r="H242" s="188" t="n">
        <v>253.19</v>
      </c>
      <c r="I242" s="188" t="n">
        <v>253.19</v>
      </c>
      <c r="J242" s="188" t="n">
        <v>253.19</v>
      </c>
      <c r="K242" s="188" t="n">
        <v>253.19</v>
      </c>
      <c r="L242" s="188" t="n">
        <v>253.19</v>
      </c>
      <c r="M242" s="188" t="n">
        <v>253.19</v>
      </c>
      <c r="N242" s="188" t="n">
        <v>253.19</v>
      </c>
      <c r="O242" s="188" t="n">
        <v>253.19</v>
      </c>
      <c r="P242" s="188" t="n">
        <v>253.19</v>
      </c>
      <c r="Q242" s="188" t="n">
        <v>253.19</v>
      </c>
      <c r="R242" s="188" t="n">
        <v>253.19</v>
      </c>
      <c r="S242" s="188" t="n">
        <v>253.19</v>
      </c>
      <c r="T242" s="188" t="n">
        <v>253.19</v>
      </c>
      <c r="U242" s="188" t="n">
        <v>253.19</v>
      </c>
      <c r="V242" s="188" t="n">
        <v>253.19</v>
      </c>
      <c r="W242" s="188" t="n">
        <v>253.19</v>
      </c>
      <c r="X242" s="188" t="n">
        <v>253.19</v>
      </c>
      <c r="Y242" s="188" t="n">
        <v>253.19</v>
      </c>
    </row>
    <row r="243" s="158" customFormat="true" ht="15.75" hidden="false" customHeight="false" outlineLevel="0" collapsed="false">
      <c r="A243" s="187" t="n">
        <v>23</v>
      </c>
      <c r="B243" s="188" t="n">
        <v>253.19</v>
      </c>
      <c r="C243" s="188" t="n">
        <v>253.19</v>
      </c>
      <c r="D243" s="188" t="n">
        <v>253.19</v>
      </c>
      <c r="E243" s="188" t="n">
        <v>253.19</v>
      </c>
      <c r="F243" s="188" t="n">
        <v>253.19</v>
      </c>
      <c r="G243" s="188" t="n">
        <v>253.19</v>
      </c>
      <c r="H243" s="188" t="n">
        <v>253.19</v>
      </c>
      <c r="I243" s="188" t="n">
        <v>253.19</v>
      </c>
      <c r="J243" s="188" t="n">
        <v>253.19</v>
      </c>
      <c r="K243" s="188" t="n">
        <v>253.19</v>
      </c>
      <c r="L243" s="188" t="n">
        <v>253.19</v>
      </c>
      <c r="M243" s="188" t="n">
        <v>253.19</v>
      </c>
      <c r="N243" s="188" t="n">
        <v>253.19</v>
      </c>
      <c r="O243" s="188" t="n">
        <v>253.19</v>
      </c>
      <c r="P243" s="188" t="n">
        <v>253.19</v>
      </c>
      <c r="Q243" s="188" t="n">
        <v>253.19</v>
      </c>
      <c r="R243" s="188" t="n">
        <v>253.19</v>
      </c>
      <c r="S243" s="188" t="n">
        <v>253.19</v>
      </c>
      <c r="T243" s="188" t="n">
        <v>253.19</v>
      </c>
      <c r="U243" s="188" t="n">
        <v>253.19</v>
      </c>
      <c r="V243" s="188" t="n">
        <v>253.19</v>
      </c>
      <c r="W243" s="188" t="n">
        <v>253.19</v>
      </c>
      <c r="X243" s="188" t="n">
        <v>253.19</v>
      </c>
      <c r="Y243" s="188" t="n">
        <v>253.19</v>
      </c>
    </row>
    <row r="244" s="158" customFormat="true" ht="15.75" hidden="false" customHeight="false" outlineLevel="0" collapsed="false">
      <c r="A244" s="187" t="n">
        <v>24</v>
      </c>
      <c r="B244" s="188" t="n">
        <v>253.19</v>
      </c>
      <c r="C244" s="188" t="n">
        <v>253.19</v>
      </c>
      <c r="D244" s="188" t="n">
        <v>253.19</v>
      </c>
      <c r="E244" s="188" t="n">
        <v>253.19</v>
      </c>
      <c r="F244" s="188" t="n">
        <v>253.19</v>
      </c>
      <c r="G244" s="188" t="n">
        <v>253.19</v>
      </c>
      <c r="H244" s="188" t="n">
        <v>253.19</v>
      </c>
      <c r="I244" s="188" t="n">
        <v>253.19</v>
      </c>
      <c r="J244" s="188" t="n">
        <v>253.19</v>
      </c>
      <c r="K244" s="188" t="n">
        <v>253.19</v>
      </c>
      <c r="L244" s="188" t="n">
        <v>253.19</v>
      </c>
      <c r="M244" s="188" t="n">
        <v>253.19</v>
      </c>
      <c r="N244" s="188" t="n">
        <v>253.19</v>
      </c>
      <c r="O244" s="188" t="n">
        <v>253.19</v>
      </c>
      <c r="P244" s="188" t="n">
        <v>253.19</v>
      </c>
      <c r="Q244" s="188" t="n">
        <v>253.19</v>
      </c>
      <c r="R244" s="188" t="n">
        <v>253.19</v>
      </c>
      <c r="S244" s="188" t="n">
        <v>253.19</v>
      </c>
      <c r="T244" s="188" t="n">
        <v>253.19</v>
      </c>
      <c r="U244" s="188" t="n">
        <v>253.19</v>
      </c>
      <c r="V244" s="188" t="n">
        <v>253.19</v>
      </c>
      <c r="W244" s="188" t="n">
        <v>253.19</v>
      </c>
      <c r="X244" s="188" t="n">
        <v>253.19</v>
      </c>
      <c r="Y244" s="188" t="n">
        <v>253.19</v>
      </c>
    </row>
    <row r="245" s="158" customFormat="true" ht="15.75" hidden="false" customHeight="false" outlineLevel="0" collapsed="false">
      <c r="A245" s="187" t="n">
        <v>25</v>
      </c>
      <c r="B245" s="188" t="n">
        <v>253.19</v>
      </c>
      <c r="C245" s="188" t="n">
        <v>253.19</v>
      </c>
      <c r="D245" s="188" t="n">
        <v>253.19</v>
      </c>
      <c r="E245" s="188" t="n">
        <v>253.19</v>
      </c>
      <c r="F245" s="188" t="n">
        <v>253.19</v>
      </c>
      <c r="G245" s="188" t="n">
        <v>253.19</v>
      </c>
      <c r="H245" s="188" t="n">
        <v>253.19</v>
      </c>
      <c r="I245" s="188" t="n">
        <v>253.19</v>
      </c>
      <c r="J245" s="188" t="n">
        <v>253.19</v>
      </c>
      <c r="K245" s="188" t="n">
        <v>253.19</v>
      </c>
      <c r="L245" s="188" t="n">
        <v>253.19</v>
      </c>
      <c r="M245" s="188" t="n">
        <v>253.19</v>
      </c>
      <c r="N245" s="188" t="n">
        <v>253.19</v>
      </c>
      <c r="O245" s="188" t="n">
        <v>253.19</v>
      </c>
      <c r="P245" s="188" t="n">
        <v>253.19</v>
      </c>
      <c r="Q245" s="188" t="n">
        <v>253.19</v>
      </c>
      <c r="R245" s="188" t="n">
        <v>253.19</v>
      </c>
      <c r="S245" s="188" t="n">
        <v>253.19</v>
      </c>
      <c r="T245" s="188" t="n">
        <v>253.19</v>
      </c>
      <c r="U245" s="188" t="n">
        <v>253.19</v>
      </c>
      <c r="V245" s="188" t="n">
        <v>253.19</v>
      </c>
      <c r="W245" s="188" t="n">
        <v>253.19</v>
      </c>
      <c r="X245" s="188" t="n">
        <v>253.19</v>
      </c>
      <c r="Y245" s="188" t="n">
        <v>253.19</v>
      </c>
    </row>
    <row r="246" s="158" customFormat="true" ht="15.75" hidden="false" customHeight="false" outlineLevel="0" collapsed="false">
      <c r="A246" s="187" t="n">
        <v>26</v>
      </c>
      <c r="B246" s="188" t="n">
        <v>253.19</v>
      </c>
      <c r="C246" s="188" t="n">
        <v>253.19</v>
      </c>
      <c r="D246" s="188" t="n">
        <v>253.19</v>
      </c>
      <c r="E246" s="188" t="n">
        <v>253.19</v>
      </c>
      <c r="F246" s="188" t="n">
        <v>253.19</v>
      </c>
      <c r="G246" s="188" t="n">
        <v>253.19</v>
      </c>
      <c r="H246" s="188" t="n">
        <v>253.19</v>
      </c>
      <c r="I246" s="188" t="n">
        <v>253.19</v>
      </c>
      <c r="J246" s="188" t="n">
        <v>253.19</v>
      </c>
      <c r="K246" s="188" t="n">
        <v>253.19</v>
      </c>
      <c r="L246" s="188" t="n">
        <v>253.19</v>
      </c>
      <c r="M246" s="188" t="n">
        <v>253.19</v>
      </c>
      <c r="N246" s="188" t="n">
        <v>253.19</v>
      </c>
      <c r="O246" s="188" t="n">
        <v>253.19</v>
      </c>
      <c r="P246" s="188" t="n">
        <v>253.19</v>
      </c>
      <c r="Q246" s="188" t="n">
        <v>253.19</v>
      </c>
      <c r="R246" s="188" t="n">
        <v>253.19</v>
      </c>
      <c r="S246" s="188" t="n">
        <v>253.19</v>
      </c>
      <c r="T246" s="188" t="n">
        <v>253.19</v>
      </c>
      <c r="U246" s="188" t="n">
        <v>253.19</v>
      </c>
      <c r="V246" s="188" t="n">
        <v>253.19</v>
      </c>
      <c r="W246" s="188" t="n">
        <v>253.19</v>
      </c>
      <c r="X246" s="188" t="n">
        <v>253.19</v>
      </c>
      <c r="Y246" s="188" t="n">
        <v>253.19</v>
      </c>
    </row>
    <row r="247" s="158" customFormat="true" ht="15.75" hidden="false" customHeight="false" outlineLevel="0" collapsed="false">
      <c r="A247" s="187" t="n">
        <v>27</v>
      </c>
      <c r="B247" s="188" t="n">
        <v>253.19</v>
      </c>
      <c r="C247" s="188" t="n">
        <v>253.19</v>
      </c>
      <c r="D247" s="188" t="n">
        <v>253.19</v>
      </c>
      <c r="E247" s="188" t="n">
        <v>253.19</v>
      </c>
      <c r="F247" s="188" t="n">
        <v>253.19</v>
      </c>
      <c r="G247" s="188" t="n">
        <v>253.19</v>
      </c>
      <c r="H247" s="188" t="n">
        <v>253.19</v>
      </c>
      <c r="I247" s="188" t="n">
        <v>253.19</v>
      </c>
      <c r="J247" s="188" t="n">
        <v>253.19</v>
      </c>
      <c r="K247" s="188" t="n">
        <v>253.19</v>
      </c>
      <c r="L247" s="188" t="n">
        <v>253.19</v>
      </c>
      <c r="M247" s="188" t="n">
        <v>253.19</v>
      </c>
      <c r="N247" s="188" t="n">
        <v>253.19</v>
      </c>
      <c r="O247" s="188" t="n">
        <v>253.19</v>
      </c>
      <c r="P247" s="188" t="n">
        <v>253.19</v>
      </c>
      <c r="Q247" s="188" t="n">
        <v>253.19</v>
      </c>
      <c r="R247" s="188" t="n">
        <v>253.19</v>
      </c>
      <c r="S247" s="188" t="n">
        <v>253.19</v>
      </c>
      <c r="T247" s="188" t="n">
        <v>253.19</v>
      </c>
      <c r="U247" s="188" t="n">
        <v>253.19</v>
      </c>
      <c r="V247" s="188" t="n">
        <v>253.19</v>
      </c>
      <c r="W247" s="188" t="n">
        <v>253.19</v>
      </c>
      <c r="X247" s="188" t="n">
        <v>253.19</v>
      </c>
      <c r="Y247" s="188" t="n">
        <v>253.19</v>
      </c>
    </row>
    <row r="248" s="158" customFormat="true" ht="15.75" hidden="false" customHeight="false" outlineLevel="0" collapsed="false">
      <c r="A248" s="187" t="n">
        <v>28</v>
      </c>
      <c r="B248" s="188" t="n">
        <v>253.19</v>
      </c>
      <c r="C248" s="188" t="n">
        <v>253.19</v>
      </c>
      <c r="D248" s="188" t="n">
        <v>253.19</v>
      </c>
      <c r="E248" s="188" t="n">
        <v>253.19</v>
      </c>
      <c r="F248" s="188" t="n">
        <v>253.19</v>
      </c>
      <c r="G248" s="188" t="n">
        <v>253.19</v>
      </c>
      <c r="H248" s="188" t="n">
        <v>253.19</v>
      </c>
      <c r="I248" s="188" t="n">
        <v>253.19</v>
      </c>
      <c r="J248" s="188" t="n">
        <v>253.19</v>
      </c>
      <c r="K248" s="188" t="n">
        <v>253.19</v>
      </c>
      <c r="L248" s="188" t="n">
        <v>253.19</v>
      </c>
      <c r="M248" s="188" t="n">
        <v>253.19</v>
      </c>
      <c r="N248" s="188" t="n">
        <v>253.19</v>
      </c>
      <c r="O248" s="188" t="n">
        <v>253.19</v>
      </c>
      <c r="P248" s="188" t="n">
        <v>253.19</v>
      </c>
      <c r="Q248" s="188" t="n">
        <v>253.19</v>
      </c>
      <c r="R248" s="188" t="n">
        <v>253.19</v>
      </c>
      <c r="S248" s="188" t="n">
        <v>253.19</v>
      </c>
      <c r="T248" s="188" t="n">
        <v>253.19</v>
      </c>
      <c r="U248" s="188" t="n">
        <v>253.19</v>
      </c>
      <c r="V248" s="188" t="n">
        <v>253.19</v>
      </c>
      <c r="W248" s="188" t="n">
        <v>253.19</v>
      </c>
      <c r="X248" s="188" t="n">
        <v>253.19</v>
      </c>
      <c r="Y248" s="188" t="n">
        <v>253.19</v>
      </c>
    </row>
    <row r="249" s="158" customFormat="true" ht="15.75" hidden="false" customHeight="false" outlineLevel="0" collapsed="false">
      <c r="A249" s="187" t="n">
        <v>29</v>
      </c>
      <c r="B249" s="188" t="n">
        <v>253.19</v>
      </c>
      <c r="C249" s="188" t="n">
        <v>253.19</v>
      </c>
      <c r="D249" s="188" t="n">
        <v>253.19</v>
      </c>
      <c r="E249" s="188" t="n">
        <v>253.19</v>
      </c>
      <c r="F249" s="188" t="n">
        <v>253.19</v>
      </c>
      <c r="G249" s="188" t="n">
        <v>253.19</v>
      </c>
      <c r="H249" s="188" t="n">
        <v>253.19</v>
      </c>
      <c r="I249" s="188" t="n">
        <v>253.19</v>
      </c>
      <c r="J249" s="188" t="n">
        <v>253.19</v>
      </c>
      <c r="K249" s="188" t="n">
        <v>253.19</v>
      </c>
      <c r="L249" s="188" t="n">
        <v>253.19</v>
      </c>
      <c r="M249" s="188" t="n">
        <v>253.19</v>
      </c>
      <c r="N249" s="188" t="n">
        <v>253.19</v>
      </c>
      <c r="O249" s="188" t="n">
        <v>253.19</v>
      </c>
      <c r="P249" s="188" t="n">
        <v>253.19</v>
      </c>
      <c r="Q249" s="188" t="n">
        <v>253.19</v>
      </c>
      <c r="R249" s="188" t="n">
        <v>253.19</v>
      </c>
      <c r="S249" s="188" t="n">
        <v>253.19</v>
      </c>
      <c r="T249" s="188" t="n">
        <v>253.19</v>
      </c>
      <c r="U249" s="188" t="n">
        <v>253.19</v>
      </c>
      <c r="V249" s="188" t="n">
        <v>253.19</v>
      </c>
      <c r="W249" s="188" t="n">
        <v>253.19</v>
      </c>
      <c r="X249" s="188" t="n">
        <v>253.19</v>
      </c>
      <c r="Y249" s="188" t="n">
        <v>253.19</v>
      </c>
    </row>
    <row r="250" s="158" customFormat="true" ht="15.75" hidden="false" customHeight="false" outlineLevel="0" collapsed="false">
      <c r="A250" s="187" t="n">
        <v>30</v>
      </c>
      <c r="B250" s="188" t="n">
        <v>253.19</v>
      </c>
      <c r="C250" s="188" t="n">
        <v>253.19</v>
      </c>
      <c r="D250" s="188" t="n">
        <v>253.19</v>
      </c>
      <c r="E250" s="188" t="n">
        <v>253.19</v>
      </c>
      <c r="F250" s="188" t="n">
        <v>253.19</v>
      </c>
      <c r="G250" s="188" t="n">
        <v>253.19</v>
      </c>
      <c r="H250" s="188" t="n">
        <v>253.19</v>
      </c>
      <c r="I250" s="188" t="n">
        <v>253.19</v>
      </c>
      <c r="J250" s="188" t="n">
        <v>253.19</v>
      </c>
      <c r="K250" s="188" t="n">
        <v>253.19</v>
      </c>
      <c r="L250" s="188" t="n">
        <v>253.19</v>
      </c>
      <c r="M250" s="188" t="n">
        <v>253.19</v>
      </c>
      <c r="N250" s="188" t="n">
        <v>253.19</v>
      </c>
      <c r="O250" s="188" t="n">
        <v>253.19</v>
      </c>
      <c r="P250" s="188" t="n">
        <v>253.19</v>
      </c>
      <c r="Q250" s="188" t="n">
        <v>253.19</v>
      </c>
      <c r="R250" s="188" t="n">
        <v>253.19</v>
      </c>
      <c r="S250" s="188" t="n">
        <v>253.19</v>
      </c>
      <c r="T250" s="188" t="n">
        <v>253.19</v>
      </c>
      <c r="U250" s="188" t="n">
        <v>253.19</v>
      </c>
      <c r="V250" s="188" t="n">
        <v>253.19</v>
      </c>
      <c r="W250" s="188" t="n">
        <v>253.19</v>
      </c>
      <c r="X250" s="188" t="n">
        <v>253.19</v>
      </c>
      <c r="Y250" s="188" t="n">
        <v>253.19</v>
      </c>
    </row>
    <row r="252" s="158" customFormat="true" ht="18.75" hidden="true" customHeight="true" outlineLevel="0" collapsed="false">
      <c r="A252" s="182" t="s">
        <v>114</v>
      </c>
      <c r="B252" s="183" t="s">
        <v>171</v>
      </c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</row>
    <row r="253" s="158" customFormat="true" ht="15.75" hidden="true" customHeight="false" outlineLevel="0" collapsed="false">
      <c r="A253" s="182"/>
      <c r="B253" s="182" t="s">
        <v>116</v>
      </c>
      <c r="C253" s="182" t="s">
        <v>117</v>
      </c>
      <c r="D253" s="182" t="s">
        <v>118</v>
      </c>
      <c r="E253" s="182" t="s">
        <v>119</v>
      </c>
      <c r="F253" s="182" t="s">
        <v>120</v>
      </c>
      <c r="G253" s="182" t="s">
        <v>121</v>
      </c>
      <c r="H253" s="182" t="s">
        <v>122</v>
      </c>
      <c r="I253" s="182" t="s">
        <v>123</v>
      </c>
      <c r="J253" s="182" t="s">
        <v>124</v>
      </c>
      <c r="K253" s="182" t="s">
        <v>125</v>
      </c>
      <c r="L253" s="182" t="s">
        <v>126</v>
      </c>
      <c r="M253" s="182" t="s">
        <v>127</v>
      </c>
      <c r="N253" s="182" t="s">
        <v>128</v>
      </c>
      <c r="O253" s="182" t="s">
        <v>129</v>
      </c>
      <c r="P253" s="182" t="s">
        <v>130</v>
      </c>
      <c r="Q253" s="182" t="s">
        <v>131</v>
      </c>
      <c r="R253" s="182" t="s">
        <v>132</v>
      </c>
      <c r="S253" s="182" t="s">
        <v>133</v>
      </c>
      <c r="T253" s="182" t="s">
        <v>134</v>
      </c>
      <c r="U253" s="182" t="s">
        <v>135</v>
      </c>
      <c r="V253" s="182" t="s">
        <v>136</v>
      </c>
      <c r="W253" s="182" t="s">
        <v>137</v>
      </c>
      <c r="X253" s="182" t="s">
        <v>138</v>
      </c>
      <c r="Y253" s="182" t="s">
        <v>139</v>
      </c>
    </row>
    <row r="254" s="158" customFormat="true" ht="15.75" hidden="true" customHeight="false" outlineLevel="0" collapsed="false">
      <c r="A254" s="187" t="n">
        <v>1</v>
      </c>
      <c r="B254" s="188" t="n">
        <v>0</v>
      </c>
      <c r="C254" s="188" t="n">
        <v>0</v>
      </c>
      <c r="D254" s="188" t="n">
        <v>0</v>
      </c>
      <c r="E254" s="188" t="n">
        <v>0</v>
      </c>
      <c r="F254" s="188" t="n">
        <v>0</v>
      </c>
      <c r="G254" s="188" t="n">
        <v>0</v>
      </c>
      <c r="H254" s="188" t="n">
        <v>0</v>
      </c>
      <c r="I254" s="188" t="n">
        <v>0</v>
      </c>
      <c r="J254" s="188" t="n">
        <v>0</v>
      </c>
      <c r="K254" s="188" t="n">
        <v>0</v>
      </c>
      <c r="L254" s="188" t="n">
        <v>0</v>
      </c>
      <c r="M254" s="188" t="n">
        <v>0</v>
      </c>
      <c r="N254" s="188" t="n">
        <v>0</v>
      </c>
      <c r="O254" s="188" t="n">
        <v>0</v>
      </c>
      <c r="P254" s="188" t="n">
        <v>0</v>
      </c>
      <c r="Q254" s="188" t="n">
        <v>0</v>
      </c>
      <c r="R254" s="188" t="n">
        <v>0</v>
      </c>
      <c r="S254" s="188" t="n">
        <v>0</v>
      </c>
      <c r="T254" s="188" t="n">
        <v>0</v>
      </c>
      <c r="U254" s="188" t="n">
        <v>0</v>
      </c>
      <c r="V254" s="188" t="n">
        <v>0</v>
      </c>
      <c r="W254" s="188" t="n">
        <v>0</v>
      </c>
      <c r="X254" s="188" t="n">
        <v>0</v>
      </c>
      <c r="Y254" s="188" t="n">
        <v>0</v>
      </c>
    </row>
    <row r="255" s="158" customFormat="true" ht="15.75" hidden="true" customHeight="false" outlineLevel="0" collapsed="false">
      <c r="A255" s="187" t="n">
        <v>2</v>
      </c>
      <c r="B255" s="188" t="n">
        <v>0</v>
      </c>
      <c r="C255" s="188" t="n">
        <v>0</v>
      </c>
      <c r="D255" s="188" t="n">
        <v>0</v>
      </c>
      <c r="E255" s="188" t="n">
        <v>0</v>
      </c>
      <c r="F255" s="188" t="n">
        <v>0</v>
      </c>
      <c r="G255" s="188" t="n">
        <v>0</v>
      </c>
      <c r="H255" s="188" t="n">
        <v>0</v>
      </c>
      <c r="I255" s="188" t="n">
        <v>0</v>
      </c>
      <c r="J255" s="188" t="n">
        <v>0</v>
      </c>
      <c r="K255" s="188" t="n">
        <v>0</v>
      </c>
      <c r="L255" s="188" t="n">
        <v>0</v>
      </c>
      <c r="M255" s="188" t="n">
        <v>0</v>
      </c>
      <c r="N255" s="188" t="n">
        <v>0</v>
      </c>
      <c r="O255" s="188" t="n">
        <v>0</v>
      </c>
      <c r="P255" s="188" t="n">
        <v>0</v>
      </c>
      <c r="Q255" s="188" t="n">
        <v>0</v>
      </c>
      <c r="R255" s="188" t="n">
        <v>0</v>
      </c>
      <c r="S255" s="188" t="n">
        <v>0</v>
      </c>
      <c r="T255" s="188" t="n">
        <v>0</v>
      </c>
      <c r="U255" s="188" t="n">
        <v>0</v>
      </c>
      <c r="V255" s="188" t="n">
        <v>0</v>
      </c>
      <c r="W255" s="188" t="n">
        <v>0</v>
      </c>
      <c r="X255" s="188" t="n">
        <v>0</v>
      </c>
      <c r="Y255" s="188" t="n">
        <v>0</v>
      </c>
    </row>
    <row r="256" s="158" customFormat="true" ht="15.75" hidden="true" customHeight="false" outlineLevel="0" collapsed="false">
      <c r="A256" s="187" t="n">
        <v>3</v>
      </c>
      <c r="B256" s="188" t="n">
        <v>0</v>
      </c>
      <c r="C256" s="188" t="n">
        <v>0</v>
      </c>
      <c r="D256" s="188" t="n">
        <v>0</v>
      </c>
      <c r="E256" s="188" t="n">
        <v>0</v>
      </c>
      <c r="F256" s="188" t="n">
        <v>0</v>
      </c>
      <c r="G256" s="188" t="n">
        <v>0</v>
      </c>
      <c r="H256" s="188" t="n">
        <v>0</v>
      </c>
      <c r="I256" s="188" t="n">
        <v>0</v>
      </c>
      <c r="J256" s="188" t="n">
        <v>0</v>
      </c>
      <c r="K256" s="188" t="n">
        <v>0</v>
      </c>
      <c r="L256" s="188" t="n">
        <v>0</v>
      </c>
      <c r="M256" s="188" t="n">
        <v>0</v>
      </c>
      <c r="N256" s="188" t="n">
        <v>0</v>
      </c>
      <c r="O256" s="188" t="n">
        <v>0</v>
      </c>
      <c r="P256" s="188" t="n">
        <v>0</v>
      </c>
      <c r="Q256" s="188" t="n">
        <v>0</v>
      </c>
      <c r="R256" s="188" t="n">
        <v>0</v>
      </c>
      <c r="S256" s="188" t="n">
        <v>0</v>
      </c>
      <c r="T256" s="188" t="n">
        <v>0</v>
      </c>
      <c r="U256" s="188" t="n">
        <v>0</v>
      </c>
      <c r="V256" s="188" t="n">
        <v>0</v>
      </c>
      <c r="W256" s="188" t="n">
        <v>0</v>
      </c>
      <c r="X256" s="188" t="n">
        <v>0</v>
      </c>
      <c r="Y256" s="188" t="n">
        <v>0</v>
      </c>
    </row>
    <row r="257" s="158" customFormat="true" ht="15.75" hidden="true" customHeight="false" outlineLevel="0" collapsed="false">
      <c r="A257" s="187" t="n">
        <v>4</v>
      </c>
      <c r="B257" s="188" t="n">
        <v>0</v>
      </c>
      <c r="C257" s="188" t="n">
        <v>0</v>
      </c>
      <c r="D257" s="188" t="n">
        <v>0</v>
      </c>
      <c r="E257" s="188" t="n">
        <v>0</v>
      </c>
      <c r="F257" s="188" t="n">
        <v>0</v>
      </c>
      <c r="G257" s="188" t="n">
        <v>0</v>
      </c>
      <c r="H257" s="188" t="n">
        <v>0</v>
      </c>
      <c r="I257" s="188" t="n">
        <v>0</v>
      </c>
      <c r="J257" s="188" t="n">
        <v>0</v>
      </c>
      <c r="K257" s="188" t="n">
        <v>0</v>
      </c>
      <c r="L257" s="188" t="n">
        <v>0</v>
      </c>
      <c r="M257" s="188" t="n">
        <v>0</v>
      </c>
      <c r="N257" s="188" t="n">
        <v>0</v>
      </c>
      <c r="O257" s="188" t="n">
        <v>0</v>
      </c>
      <c r="P257" s="188" t="n">
        <v>0</v>
      </c>
      <c r="Q257" s="188" t="n">
        <v>0</v>
      </c>
      <c r="R257" s="188" t="n">
        <v>0</v>
      </c>
      <c r="S257" s="188" t="n">
        <v>0</v>
      </c>
      <c r="T257" s="188" t="n">
        <v>0</v>
      </c>
      <c r="U257" s="188" t="n">
        <v>0</v>
      </c>
      <c r="V257" s="188" t="n">
        <v>0</v>
      </c>
      <c r="W257" s="188" t="n">
        <v>0</v>
      </c>
      <c r="X257" s="188" t="n">
        <v>0</v>
      </c>
      <c r="Y257" s="188" t="n">
        <v>0</v>
      </c>
    </row>
    <row r="258" s="158" customFormat="true" ht="15.75" hidden="true" customHeight="false" outlineLevel="0" collapsed="false">
      <c r="A258" s="187" t="n">
        <v>5</v>
      </c>
      <c r="B258" s="188" t="n">
        <v>0</v>
      </c>
      <c r="C258" s="188" t="n">
        <v>0</v>
      </c>
      <c r="D258" s="188" t="n">
        <v>0</v>
      </c>
      <c r="E258" s="188" t="n">
        <v>0</v>
      </c>
      <c r="F258" s="188" t="n">
        <v>0</v>
      </c>
      <c r="G258" s="188" t="n">
        <v>0</v>
      </c>
      <c r="H258" s="188" t="n">
        <v>0</v>
      </c>
      <c r="I258" s="188" t="n">
        <v>0</v>
      </c>
      <c r="J258" s="188" t="n">
        <v>0</v>
      </c>
      <c r="K258" s="188" t="n">
        <v>0</v>
      </c>
      <c r="L258" s="188" t="n">
        <v>0</v>
      </c>
      <c r="M258" s="188" t="n">
        <v>0</v>
      </c>
      <c r="N258" s="188" t="n">
        <v>0</v>
      </c>
      <c r="O258" s="188" t="n">
        <v>0</v>
      </c>
      <c r="P258" s="188" t="n">
        <v>0</v>
      </c>
      <c r="Q258" s="188" t="n">
        <v>0</v>
      </c>
      <c r="R258" s="188" t="n">
        <v>0</v>
      </c>
      <c r="S258" s="188" t="n">
        <v>0</v>
      </c>
      <c r="T258" s="188" t="n">
        <v>0</v>
      </c>
      <c r="U258" s="188" t="n">
        <v>0</v>
      </c>
      <c r="V258" s="188" t="n">
        <v>0</v>
      </c>
      <c r="W258" s="188" t="n">
        <v>0</v>
      </c>
      <c r="X258" s="188" t="n">
        <v>0</v>
      </c>
      <c r="Y258" s="188" t="n">
        <v>0</v>
      </c>
    </row>
    <row r="259" s="158" customFormat="true" ht="15.75" hidden="true" customHeight="false" outlineLevel="0" collapsed="false">
      <c r="A259" s="187" t="n">
        <v>6</v>
      </c>
      <c r="B259" s="188" t="n">
        <v>0</v>
      </c>
      <c r="C259" s="188" t="n">
        <v>0</v>
      </c>
      <c r="D259" s="188" t="n">
        <v>0</v>
      </c>
      <c r="E259" s="188" t="n">
        <v>0</v>
      </c>
      <c r="F259" s="188" t="n">
        <v>0</v>
      </c>
      <c r="G259" s="188" t="n">
        <v>0</v>
      </c>
      <c r="H259" s="188" t="n">
        <v>0</v>
      </c>
      <c r="I259" s="188" t="n">
        <v>0</v>
      </c>
      <c r="J259" s="188" t="n">
        <v>0</v>
      </c>
      <c r="K259" s="188" t="n">
        <v>0</v>
      </c>
      <c r="L259" s="188" t="n">
        <v>0</v>
      </c>
      <c r="M259" s="188" t="n">
        <v>0</v>
      </c>
      <c r="N259" s="188" t="n">
        <v>0</v>
      </c>
      <c r="O259" s="188" t="n">
        <v>0</v>
      </c>
      <c r="P259" s="188" t="n">
        <v>0</v>
      </c>
      <c r="Q259" s="188" t="n">
        <v>0</v>
      </c>
      <c r="R259" s="188" t="n">
        <v>0</v>
      </c>
      <c r="S259" s="188" t="n">
        <v>0</v>
      </c>
      <c r="T259" s="188" t="n">
        <v>0</v>
      </c>
      <c r="U259" s="188" t="n">
        <v>0</v>
      </c>
      <c r="V259" s="188" t="n">
        <v>0</v>
      </c>
      <c r="W259" s="188" t="n">
        <v>0</v>
      </c>
      <c r="X259" s="188" t="n">
        <v>0</v>
      </c>
      <c r="Y259" s="188" t="n">
        <v>0</v>
      </c>
    </row>
    <row r="260" s="158" customFormat="true" ht="15.75" hidden="true" customHeight="false" outlineLevel="0" collapsed="false">
      <c r="A260" s="187" t="n">
        <v>7</v>
      </c>
      <c r="B260" s="188" t="n">
        <v>0</v>
      </c>
      <c r="C260" s="188" t="n">
        <v>0</v>
      </c>
      <c r="D260" s="188" t="n">
        <v>0</v>
      </c>
      <c r="E260" s="188" t="n">
        <v>0</v>
      </c>
      <c r="F260" s="188" t="n">
        <v>0</v>
      </c>
      <c r="G260" s="188" t="n">
        <v>0</v>
      </c>
      <c r="H260" s="188" t="n">
        <v>0</v>
      </c>
      <c r="I260" s="188" t="n">
        <v>0</v>
      </c>
      <c r="J260" s="188" t="n">
        <v>0</v>
      </c>
      <c r="K260" s="188" t="n">
        <v>0</v>
      </c>
      <c r="L260" s="188" t="n">
        <v>0</v>
      </c>
      <c r="M260" s="188" t="n">
        <v>0</v>
      </c>
      <c r="N260" s="188" t="n">
        <v>0</v>
      </c>
      <c r="O260" s="188" t="n">
        <v>0</v>
      </c>
      <c r="P260" s="188" t="n">
        <v>0</v>
      </c>
      <c r="Q260" s="188" t="n">
        <v>0</v>
      </c>
      <c r="R260" s="188" t="n">
        <v>0</v>
      </c>
      <c r="S260" s="188" t="n">
        <v>0</v>
      </c>
      <c r="T260" s="188" t="n">
        <v>0</v>
      </c>
      <c r="U260" s="188" t="n">
        <v>0</v>
      </c>
      <c r="V260" s="188" t="n">
        <v>0</v>
      </c>
      <c r="W260" s="188" t="n">
        <v>0</v>
      </c>
      <c r="X260" s="188" t="n">
        <v>0</v>
      </c>
      <c r="Y260" s="188" t="n">
        <v>0</v>
      </c>
    </row>
    <row r="261" s="158" customFormat="true" ht="15.75" hidden="true" customHeight="false" outlineLevel="0" collapsed="false">
      <c r="A261" s="187" t="n">
        <v>8</v>
      </c>
      <c r="B261" s="188" t="n">
        <v>0</v>
      </c>
      <c r="C261" s="188" t="n">
        <v>0</v>
      </c>
      <c r="D261" s="188" t="n">
        <v>0</v>
      </c>
      <c r="E261" s="188" t="n">
        <v>0</v>
      </c>
      <c r="F261" s="188" t="n">
        <v>0</v>
      </c>
      <c r="G261" s="188" t="n">
        <v>0</v>
      </c>
      <c r="H261" s="188" t="n">
        <v>0</v>
      </c>
      <c r="I261" s="188" t="n">
        <v>0</v>
      </c>
      <c r="J261" s="188" t="n">
        <v>0</v>
      </c>
      <c r="K261" s="188" t="n">
        <v>0</v>
      </c>
      <c r="L261" s="188" t="n">
        <v>0</v>
      </c>
      <c r="M261" s="188" t="n">
        <v>0</v>
      </c>
      <c r="N261" s="188" t="n">
        <v>0</v>
      </c>
      <c r="O261" s="188" t="n">
        <v>0</v>
      </c>
      <c r="P261" s="188" t="n">
        <v>0</v>
      </c>
      <c r="Q261" s="188" t="n">
        <v>0</v>
      </c>
      <c r="R261" s="188" t="n">
        <v>0</v>
      </c>
      <c r="S261" s="188" t="n">
        <v>0</v>
      </c>
      <c r="T261" s="188" t="n">
        <v>0</v>
      </c>
      <c r="U261" s="188" t="n">
        <v>0</v>
      </c>
      <c r="V261" s="188" t="n">
        <v>0</v>
      </c>
      <c r="W261" s="188" t="n">
        <v>0</v>
      </c>
      <c r="X261" s="188" t="n">
        <v>0</v>
      </c>
      <c r="Y261" s="188" t="n">
        <v>0</v>
      </c>
    </row>
    <row r="262" s="158" customFormat="true" ht="15.75" hidden="true" customHeight="false" outlineLevel="0" collapsed="false">
      <c r="A262" s="187" t="n">
        <v>9</v>
      </c>
      <c r="B262" s="188" t="n">
        <v>0</v>
      </c>
      <c r="C262" s="188" t="n">
        <v>0</v>
      </c>
      <c r="D262" s="188" t="n">
        <v>0</v>
      </c>
      <c r="E262" s="188" t="n">
        <v>0</v>
      </c>
      <c r="F262" s="188" t="n">
        <v>0</v>
      </c>
      <c r="G262" s="188" t="n">
        <v>0</v>
      </c>
      <c r="H262" s="188" t="n">
        <v>0</v>
      </c>
      <c r="I262" s="188" t="n">
        <v>0</v>
      </c>
      <c r="J262" s="188" t="n">
        <v>0</v>
      </c>
      <c r="K262" s="188" t="n">
        <v>0</v>
      </c>
      <c r="L262" s="188" t="n">
        <v>0</v>
      </c>
      <c r="M262" s="188" t="n">
        <v>0</v>
      </c>
      <c r="N262" s="188" t="n">
        <v>0</v>
      </c>
      <c r="O262" s="188" t="n">
        <v>0</v>
      </c>
      <c r="P262" s="188" t="n">
        <v>0</v>
      </c>
      <c r="Q262" s="188" t="n">
        <v>0</v>
      </c>
      <c r="R262" s="188" t="n">
        <v>0</v>
      </c>
      <c r="S262" s="188" t="n">
        <v>0</v>
      </c>
      <c r="T262" s="188" t="n">
        <v>0</v>
      </c>
      <c r="U262" s="188" t="n">
        <v>0</v>
      </c>
      <c r="V262" s="188" t="n">
        <v>0</v>
      </c>
      <c r="W262" s="188" t="n">
        <v>0</v>
      </c>
      <c r="X262" s="188" t="n">
        <v>0</v>
      </c>
      <c r="Y262" s="188" t="n">
        <v>0</v>
      </c>
    </row>
    <row r="263" s="158" customFormat="true" ht="15.75" hidden="true" customHeight="false" outlineLevel="0" collapsed="false">
      <c r="A263" s="187" t="n">
        <v>10</v>
      </c>
      <c r="B263" s="188" t="n">
        <v>0</v>
      </c>
      <c r="C263" s="188" t="n">
        <v>0</v>
      </c>
      <c r="D263" s="188" t="n">
        <v>0</v>
      </c>
      <c r="E263" s="188" t="n">
        <v>0</v>
      </c>
      <c r="F263" s="188" t="n">
        <v>0</v>
      </c>
      <c r="G263" s="188" t="n">
        <v>0</v>
      </c>
      <c r="H263" s="188" t="n">
        <v>0</v>
      </c>
      <c r="I263" s="188" t="n">
        <v>0</v>
      </c>
      <c r="J263" s="188" t="n">
        <v>0</v>
      </c>
      <c r="K263" s="188" t="n">
        <v>0</v>
      </c>
      <c r="L263" s="188" t="n">
        <v>0</v>
      </c>
      <c r="M263" s="188" t="n">
        <v>0</v>
      </c>
      <c r="N263" s="188" t="n">
        <v>0</v>
      </c>
      <c r="O263" s="188" t="n">
        <v>0</v>
      </c>
      <c r="P263" s="188" t="n">
        <v>0</v>
      </c>
      <c r="Q263" s="188" t="n">
        <v>0</v>
      </c>
      <c r="R263" s="188" t="n">
        <v>0</v>
      </c>
      <c r="S263" s="188" t="n">
        <v>0</v>
      </c>
      <c r="T263" s="188" t="n">
        <v>0</v>
      </c>
      <c r="U263" s="188" t="n">
        <v>0</v>
      </c>
      <c r="V263" s="188" t="n">
        <v>0</v>
      </c>
      <c r="W263" s="188" t="n">
        <v>0</v>
      </c>
      <c r="X263" s="188" t="n">
        <v>0</v>
      </c>
      <c r="Y263" s="188" t="n">
        <v>0</v>
      </c>
    </row>
    <row r="264" s="158" customFormat="true" ht="15.75" hidden="true" customHeight="false" outlineLevel="0" collapsed="false">
      <c r="A264" s="187" t="n">
        <v>11</v>
      </c>
      <c r="B264" s="188" t="n">
        <v>0</v>
      </c>
      <c r="C264" s="188" t="n">
        <v>0</v>
      </c>
      <c r="D264" s="188" t="n">
        <v>0</v>
      </c>
      <c r="E264" s="188" t="n">
        <v>0</v>
      </c>
      <c r="F264" s="188" t="n">
        <v>0</v>
      </c>
      <c r="G264" s="188" t="n">
        <v>0</v>
      </c>
      <c r="H264" s="188" t="n">
        <v>0</v>
      </c>
      <c r="I264" s="188" t="n">
        <v>0</v>
      </c>
      <c r="J264" s="188" t="n">
        <v>0</v>
      </c>
      <c r="K264" s="188" t="n">
        <v>0</v>
      </c>
      <c r="L264" s="188" t="n">
        <v>0</v>
      </c>
      <c r="M264" s="188" t="n">
        <v>0</v>
      </c>
      <c r="N264" s="188" t="n">
        <v>0</v>
      </c>
      <c r="O264" s="188" t="n">
        <v>0</v>
      </c>
      <c r="P264" s="188" t="n">
        <v>0</v>
      </c>
      <c r="Q264" s="188" t="n">
        <v>0</v>
      </c>
      <c r="R264" s="188" t="n">
        <v>0</v>
      </c>
      <c r="S264" s="188" t="n">
        <v>0</v>
      </c>
      <c r="T264" s="188" t="n">
        <v>0</v>
      </c>
      <c r="U264" s="188" t="n">
        <v>0</v>
      </c>
      <c r="V264" s="188" t="n">
        <v>0</v>
      </c>
      <c r="W264" s="188" t="n">
        <v>0</v>
      </c>
      <c r="X264" s="188" t="n">
        <v>0</v>
      </c>
      <c r="Y264" s="188" t="n">
        <v>0</v>
      </c>
    </row>
    <row r="265" s="158" customFormat="true" ht="15.75" hidden="true" customHeight="false" outlineLevel="0" collapsed="false">
      <c r="A265" s="187" t="n">
        <v>12</v>
      </c>
      <c r="B265" s="188" t="n">
        <v>0</v>
      </c>
      <c r="C265" s="188" t="n">
        <v>0</v>
      </c>
      <c r="D265" s="188" t="n">
        <v>0</v>
      </c>
      <c r="E265" s="188" t="n">
        <v>0</v>
      </c>
      <c r="F265" s="188" t="n">
        <v>0</v>
      </c>
      <c r="G265" s="188" t="n">
        <v>0</v>
      </c>
      <c r="H265" s="188" t="n">
        <v>0</v>
      </c>
      <c r="I265" s="188" t="n">
        <v>0</v>
      </c>
      <c r="J265" s="188" t="n">
        <v>0</v>
      </c>
      <c r="K265" s="188" t="n">
        <v>0</v>
      </c>
      <c r="L265" s="188" t="n">
        <v>0</v>
      </c>
      <c r="M265" s="188" t="n">
        <v>0</v>
      </c>
      <c r="N265" s="188" t="n">
        <v>0</v>
      </c>
      <c r="O265" s="188" t="n">
        <v>0</v>
      </c>
      <c r="P265" s="188" t="n">
        <v>0</v>
      </c>
      <c r="Q265" s="188" t="n">
        <v>0</v>
      </c>
      <c r="R265" s="188" t="n">
        <v>0</v>
      </c>
      <c r="S265" s="188" t="n">
        <v>0</v>
      </c>
      <c r="T265" s="188" t="n">
        <v>0</v>
      </c>
      <c r="U265" s="188" t="n">
        <v>0</v>
      </c>
      <c r="V265" s="188" t="n">
        <v>0</v>
      </c>
      <c r="W265" s="188" t="n">
        <v>0</v>
      </c>
      <c r="X265" s="188" t="n">
        <v>0</v>
      </c>
      <c r="Y265" s="188" t="n">
        <v>0</v>
      </c>
    </row>
    <row r="266" s="158" customFormat="true" ht="15.75" hidden="true" customHeight="false" outlineLevel="0" collapsed="false">
      <c r="A266" s="187" t="n">
        <v>13</v>
      </c>
      <c r="B266" s="188" t="n">
        <v>0</v>
      </c>
      <c r="C266" s="188" t="n">
        <v>0</v>
      </c>
      <c r="D266" s="188" t="n">
        <v>0</v>
      </c>
      <c r="E266" s="188" t="n">
        <v>0</v>
      </c>
      <c r="F266" s="188" t="n">
        <v>0</v>
      </c>
      <c r="G266" s="188" t="n">
        <v>0</v>
      </c>
      <c r="H266" s="188" t="n">
        <v>0</v>
      </c>
      <c r="I266" s="188" t="n">
        <v>0</v>
      </c>
      <c r="J266" s="188" t="n">
        <v>0</v>
      </c>
      <c r="K266" s="188" t="n">
        <v>0</v>
      </c>
      <c r="L266" s="188" t="n">
        <v>0</v>
      </c>
      <c r="M266" s="188" t="n">
        <v>0</v>
      </c>
      <c r="N266" s="188" t="n">
        <v>0</v>
      </c>
      <c r="O266" s="188" t="n">
        <v>0</v>
      </c>
      <c r="P266" s="188" t="n">
        <v>0</v>
      </c>
      <c r="Q266" s="188" t="n">
        <v>0</v>
      </c>
      <c r="R266" s="188" t="n">
        <v>0</v>
      </c>
      <c r="S266" s="188" t="n">
        <v>0</v>
      </c>
      <c r="T266" s="188" t="n">
        <v>0</v>
      </c>
      <c r="U266" s="188" t="n">
        <v>0</v>
      </c>
      <c r="V266" s="188" t="n">
        <v>0</v>
      </c>
      <c r="W266" s="188" t="n">
        <v>0</v>
      </c>
      <c r="X266" s="188" t="n">
        <v>0</v>
      </c>
      <c r="Y266" s="188" t="n">
        <v>0</v>
      </c>
    </row>
    <row r="267" s="158" customFormat="true" ht="15.75" hidden="true" customHeight="false" outlineLevel="0" collapsed="false">
      <c r="A267" s="187" t="n">
        <v>14</v>
      </c>
      <c r="B267" s="188" t="n">
        <v>0</v>
      </c>
      <c r="C267" s="188" t="n">
        <v>0</v>
      </c>
      <c r="D267" s="188" t="n">
        <v>0</v>
      </c>
      <c r="E267" s="188" t="n">
        <v>0</v>
      </c>
      <c r="F267" s="188" t="n">
        <v>0</v>
      </c>
      <c r="G267" s="188" t="n">
        <v>0</v>
      </c>
      <c r="H267" s="188" t="n">
        <v>0</v>
      </c>
      <c r="I267" s="188" t="n">
        <v>0</v>
      </c>
      <c r="J267" s="188" t="n">
        <v>0</v>
      </c>
      <c r="K267" s="188" t="n">
        <v>0</v>
      </c>
      <c r="L267" s="188" t="n">
        <v>0</v>
      </c>
      <c r="M267" s="188" t="n">
        <v>0</v>
      </c>
      <c r="N267" s="188" t="n">
        <v>0</v>
      </c>
      <c r="O267" s="188" t="n">
        <v>0</v>
      </c>
      <c r="P267" s="188" t="n">
        <v>0</v>
      </c>
      <c r="Q267" s="188" t="n">
        <v>0</v>
      </c>
      <c r="R267" s="188" t="n">
        <v>0</v>
      </c>
      <c r="S267" s="188" t="n">
        <v>0</v>
      </c>
      <c r="T267" s="188" t="n">
        <v>0</v>
      </c>
      <c r="U267" s="188" t="n">
        <v>0</v>
      </c>
      <c r="V267" s="188" t="n">
        <v>0</v>
      </c>
      <c r="W267" s="188" t="n">
        <v>0</v>
      </c>
      <c r="X267" s="188" t="n">
        <v>0</v>
      </c>
      <c r="Y267" s="188" t="n">
        <v>0</v>
      </c>
    </row>
    <row r="268" s="158" customFormat="true" ht="15.75" hidden="true" customHeight="false" outlineLevel="0" collapsed="false">
      <c r="A268" s="187" t="n">
        <v>15</v>
      </c>
      <c r="B268" s="188" t="n">
        <v>0</v>
      </c>
      <c r="C268" s="188" t="n">
        <v>0</v>
      </c>
      <c r="D268" s="188" t="n">
        <v>0</v>
      </c>
      <c r="E268" s="188" t="n">
        <v>0</v>
      </c>
      <c r="F268" s="188" t="n">
        <v>0</v>
      </c>
      <c r="G268" s="188" t="n">
        <v>0</v>
      </c>
      <c r="H268" s="188" t="n">
        <v>0</v>
      </c>
      <c r="I268" s="188" t="n">
        <v>0</v>
      </c>
      <c r="J268" s="188" t="n">
        <v>0</v>
      </c>
      <c r="K268" s="188" t="n">
        <v>0</v>
      </c>
      <c r="L268" s="188" t="n">
        <v>0</v>
      </c>
      <c r="M268" s="188" t="n">
        <v>0</v>
      </c>
      <c r="N268" s="188" t="n">
        <v>0</v>
      </c>
      <c r="O268" s="188" t="n">
        <v>0</v>
      </c>
      <c r="P268" s="188" t="n">
        <v>0</v>
      </c>
      <c r="Q268" s="188" t="n">
        <v>0</v>
      </c>
      <c r="R268" s="188" t="n">
        <v>0</v>
      </c>
      <c r="S268" s="188" t="n">
        <v>0</v>
      </c>
      <c r="T268" s="188" t="n">
        <v>0</v>
      </c>
      <c r="U268" s="188" t="n">
        <v>0</v>
      </c>
      <c r="V268" s="188" t="n">
        <v>0</v>
      </c>
      <c r="W268" s="188" t="n">
        <v>0</v>
      </c>
      <c r="X268" s="188" t="n">
        <v>0</v>
      </c>
      <c r="Y268" s="188" t="n">
        <v>0</v>
      </c>
    </row>
    <row r="269" s="158" customFormat="true" ht="15.75" hidden="true" customHeight="false" outlineLevel="0" collapsed="false">
      <c r="A269" s="187" t="n">
        <v>16</v>
      </c>
      <c r="B269" s="188" t="n">
        <v>0</v>
      </c>
      <c r="C269" s="188" t="n">
        <v>0</v>
      </c>
      <c r="D269" s="188" t="n">
        <v>0</v>
      </c>
      <c r="E269" s="188" t="n">
        <v>0</v>
      </c>
      <c r="F269" s="188" t="n">
        <v>0</v>
      </c>
      <c r="G269" s="188" t="n">
        <v>0</v>
      </c>
      <c r="H269" s="188" t="n">
        <v>0</v>
      </c>
      <c r="I269" s="188" t="n">
        <v>0</v>
      </c>
      <c r="J269" s="188" t="n">
        <v>0</v>
      </c>
      <c r="K269" s="188" t="n">
        <v>0</v>
      </c>
      <c r="L269" s="188" t="n">
        <v>0</v>
      </c>
      <c r="M269" s="188" t="n">
        <v>0</v>
      </c>
      <c r="N269" s="188" t="n">
        <v>0</v>
      </c>
      <c r="O269" s="188" t="n">
        <v>0</v>
      </c>
      <c r="P269" s="188" t="n">
        <v>0</v>
      </c>
      <c r="Q269" s="188" t="n">
        <v>0</v>
      </c>
      <c r="R269" s="188" t="n">
        <v>0</v>
      </c>
      <c r="S269" s="188" t="n">
        <v>0</v>
      </c>
      <c r="T269" s="188" t="n">
        <v>0</v>
      </c>
      <c r="U269" s="188" t="n">
        <v>0</v>
      </c>
      <c r="V269" s="188" t="n">
        <v>0</v>
      </c>
      <c r="W269" s="188" t="n">
        <v>0</v>
      </c>
      <c r="X269" s="188" t="n">
        <v>0</v>
      </c>
      <c r="Y269" s="188" t="n">
        <v>0</v>
      </c>
    </row>
    <row r="270" s="158" customFormat="true" ht="15.75" hidden="true" customHeight="false" outlineLevel="0" collapsed="false">
      <c r="A270" s="187" t="n">
        <v>17</v>
      </c>
      <c r="B270" s="188" t="n">
        <v>0</v>
      </c>
      <c r="C270" s="188" t="n">
        <v>0</v>
      </c>
      <c r="D270" s="188" t="n">
        <v>0</v>
      </c>
      <c r="E270" s="188" t="n">
        <v>0</v>
      </c>
      <c r="F270" s="188" t="n">
        <v>0</v>
      </c>
      <c r="G270" s="188" t="n">
        <v>0</v>
      </c>
      <c r="H270" s="188" t="n">
        <v>0</v>
      </c>
      <c r="I270" s="188" t="n">
        <v>0</v>
      </c>
      <c r="J270" s="188" t="n">
        <v>0</v>
      </c>
      <c r="K270" s="188" t="n">
        <v>0</v>
      </c>
      <c r="L270" s="188" t="n">
        <v>0</v>
      </c>
      <c r="M270" s="188" t="n">
        <v>0</v>
      </c>
      <c r="N270" s="188" t="n">
        <v>0</v>
      </c>
      <c r="O270" s="188" t="n">
        <v>0</v>
      </c>
      <c r="P270" s="188" t="n">
        <v>0</v>
      </c>
      <c r="Q270" s="188" t="n">
        <v>0</v>
      </c>
      <c r="R270" s="188" t="n">
        <v>0</v>
      </c>
      <c r="S270" s="188" t="n">
        <v>0</v>
      </c>
      <c r="T270" s="188" t="n">
        <v>0</v>
      </c>
      <c r="U270" s="188" t="n">
        <v>0</v>
      </c>
      <c r="V270" s="188" t="n">
        <v>0</v>
      </c>
      <c r="W270" s="188" t="n">
        <v>0</v>
      </c>
      <c r="X270" s="188" t="n">
        <v>0</v>
      </c>
      <c r="Y270" s="188" t="n">
        <v>0</v>
      </c>
    </row>
    <row r="271" s="158" customFormat="true" ht="15.75" hidden="true" customHeight="false" outlineLevel="0" collapsed="false">
      <c r="A271" s="187" t="n">
        <v>18</v>
      </c>
      <c r="B271" s="188" t="n">
        <v>0</v>
      </c>
      <c r="C271" s="188" t="n">
        <v>0</v>
      </c>
      <c r="D271" s="188" t="n">
        <v>0</v>
      </c>
      <c r="E271" s="188" t="n">
        <v>0</v>
      </c>
      <c r="F271" s="188" t="n">
        <v>0</v>
      </c>
      <c r="G271" s="188" t="n">
        <v>0</v>
      </c>
      <c r="H271" s="188" t="n">
        <v>0</v>
      </c>
      <c r="I271" s="188" t="n">
        <v>0</v>
      </c>
      <c r="J271" s="188" t="n">
        <v>0</v>
      </c>
      <c r="K271" s="188" t="n">
        <v>0</v>
      </c>
      <c r="L271" s="188" t="n">
        <v>0</v>
      </c>
      <c r="M271" s="188" t="n">
        <v>0</v>
      </c>
      <c r="N271" s="188" t="n">
        <v>0</v>
      </c>
      <c r="O271" s="188" t="n">
        <v>0</v>
      </c>
      <c r="P271" s="188" t="n">
        <v>0</v>
      </c>
      <c r="Q271" s="188" t="n">
        <v>0</v>
      </c>
      <c r="R271" s="188" t="n">
        <v>0</v>
      </c>
      <c r="S271" s="188" t="n">
        <v>0</v>
      </c>
      <c r="T271" s="188" t="n">
        <v>0</v>
      </c>
      <c r="U271" s="188" t="n">
        <v>0</v>
      </c>
      <c r="V271" s="188" t="n">
        <v>0</v>
      </c>
      <c r="W271" s="188" t="n">
        <v>0</v>
      </c>
      <c r="X271" s="188" t="n">
        <v>0</v>
      </c>
      <c r="Y271" s="188" t="n">
        <v>0</v>
      </c>
    </row>
    <row r="272" s="158" customFormat="true" ht="15.75" hidden="true" customHeight="false" outlineLevel="0" collapsed="false">
      <c r="A272" s="187" t="n">
        <v>19</v>
      </c>
      <c r="B272" s="188" t="n">
        <v>0</v>
      </c>
      <c r="C272" s="188" t="n">
        <v>0</v>
      </c>
      <c r="D272" s="188" t="n">
        <v>0</v>
      </c>
      <c r="E272" s="188" t="n">
        <v>0</v>
      </c>
      <c r="F272" s="188" t="n">
        <v>0</v>
      </c>
      <c r="G272" s="188" t="n">
        <v>0</v>
      </c>
      <c r="H272" s="188" t="n">
        <v>0</v>
      </c>
      <c r="I272" s="188" t="n">
        <v>0</v>
      </c>
      <c r="J272" s="188" t="n">
        <v>0</v>
      </c>
      <c r="K272" s="188" t="n">
        <v>0</v>
      </c>
      <c r="L272" s="188" t="n">
        <v>0</v>
      </c>
      <c r="M272" s="188" t="n">
        <v>0</v>
      </c>
      <c r="N272" s="188" t="n">
        <v>0</v>
      </c>
      <c r="O272" s="188" t="n">
        <v>0</v>
      </c>
      <c r="P272" s="188" t="n">
        <v>0</v>
      </c>
      <c r="Q272" s="188" t="n">
        <v>0</v>
      </c>
      <c r="R272" s="188" t="n">
        <v>0</v>
      </c>
      <c r="S272" s="188" t="n">
        <v>0</v>
      </c>
      <c r="T272" s="188" t="n">
        <v>0</v>
      </c>
      <c r="U272" s="188" t="n">
        <v>0</v>
      </c>
      <c r="V272" s="188" t="n">
        <v>0</v>
      </c>
      <c r="W272" s="188" t="n">
        <v>0</v>
      </c>
      <c r="X272" s="188" t="n">
        <v>0</v>
      </c>
      <c r="Y272" s="188" t="n">
        <v>0</v>
      </c>
    </row>
    <row r="273" s="158" customFormat="true" ht="15.75" hidden="true" customHeight="false" outlineLevel="0" collapsed="false">
      <c r="A273" s="187" t="n">
        <v>20</v>
      </c>
      <c r="B273" s="188" t="n">
        <v>0</v>
      </c>
      <c r="C273" s="188" t="n">
        <v>0</v>
      </c>
      <c r="D273" s="188" t="n">
        <v>0</v>
      </c>
      <c r="E273" s="188" t="n">
        <v>0</v>
      </c>
      <c r="F273" s="188" t="n">
        <v>0</v>
      </c>
      <c r="G273" s="188" t="n">
        <v>0</v>
      </c>
      <c r="H273" s="188" t="n">
        <v>0</v>
      </c>
      <c r="I273" s="188" t="n">
        <v>0</v>
      </c>
      <c r="J273" s="188" t="n">
        <v>0</v>
      </c>
      <c r="K273" s="188" t="n">
        <v>0</v>
      </c>
      <c r="L273" s="188" t="n">
        <v>0</v>
      </c>
      <c r="M273" s="188" t="n">
        <v>0</v>
      </c>
      <c r="N273" s="188" t="n">
        <v>0</v>
      </c>
      <c r="O273" s="188" t="n">
        <v>0</v>
      </c>
      <c r="P273" s="188" t="n">
        <v>0</v>
      </c>
      <c r="Q273" s="188" t="n">
        <v>0</v>
      </c>
      <c r="R273" s="188" t="n">
        <v>0</v>
      </c>
      <c r="S273" s="188" t="n">
        <v>0</v>
      </c>
      <c r="T273" s="188" t="n">
        <v>0</v>
      </c>
      <c r="U273" s="188" t="n">
        <v>0</v>
      </c>
      <c r="V273" s="188" t="n">
        <v>0</v>
      </c>
      <c r="W273" s="188" t="n">
        <v>0</v>
      </c>
      <c r="X273" s="188" t="n">
        <v>0</v>
      </c>
      <c r="Y273" s="188" t="n">
        <v>0</v>
      </c>
    </row>
    <row r="274" s="158" customFormat="true" ht="15.75" hidden="true" customHeight="false" outlineLevel="0" collapsed="false">
      <c r="A274" s="187" t="n">
        <v>21</v>
      </c>
      <c r="B274" s="188" t="n">
        <v>0</v>
      </c>
      <c r="C274" s="188" t="n">
        <v>0</v>
      </c>
      <c r="D274" s="188" t="n">
        <v>0</v>
      </c>
      <c r="E274" s="188" t="n">
        <v>0</v>
      </c>
      <c r="F274" s="188" t="n">
        <v>0</v>
      </c>
      <c r="G274" s="188" t="n">
        <v>0</v>
      </c>
      <c r="H274" s="188" t="n">
        <v>0</v>
      </c>
      <c r="I274" s="188" t="n">
        <v>0</v>
      </c>
      <c r="J274" s="188" t="n">
        <v>0</v>
      </c>
      <c r="K274" s="188" t="n">
        <v>0</v>
      </c>
      <c r="L274" s="188" t="n">
        <v>0</v>
      </c>
      <c r="M274" s="188" t="n">
        <v>0</v>
      </c>
      <c r="N274" s="188" t="n">
        <v>0</v>
      </c>
      <c r="O274" s="188" t="n">
        <v>0</v>
      </c>
      <c r="P274" s="188" t="n">
        <v>0</v>
      </c>
      <c r="Q274" s="188" t="n">
        <v>0</v>
      </c>
      <c r="R274" s="188" t="n">
        <v>0</v>
      </c>
      <c r="S274" s="188" t="n">
        <v>0</v>
      </c>
      <c r="T274" s="188" t="n">
        <v>0</v>
      </c>
      <c r="U274" s="188" t="n">
        <v>0</v>
      </c>
      <c r="V274" s="188" t="n">
        <v>0</v>
      </c>
      <c r="W274" s="188" t="n">
        <v>0</v>
      </c>
      <c r="X274" s="188" t="n">
        <v>0</v>
      </c>
      <c r="Y274" s="188" t="n">
        <v>0</v>
      </c>
    </row>
    <row r="275" s="158" customFormat="true" ht="15.75" hidden="true" customHeight="false" outlineLevel="0" collapsed="false">
      <c r="A275" s="187" t="n">
        <v>22</v>
      </c>
      <c r="B275" s="188" t="n">
        <v>0</v>
      </c>
      <c r="C275" s="188" t="n">
        <v>0</v>
      </c>
      <c r="D275" s="188" t="n">
        <v>0</v>
      </c>
      <c r="E275" s="188" t="n">
        <v>0</v>
      </c>
      <c r="F275" s="188" t="n">
        <v>0</v>
      </c>
      <c r="G275" s="188" t="n">
        <v>0</v>
      </c>
      <c r="H275" s="188" t="n">
        <v>0</v>
      </c>
      <c r="I275" s="188" t="n">
        <v>0</v>
      </c>
      <c r="J275" s="188" t="n">
        <v>0</v>
      </c>
      <c r="K275" s="188" t="n">
        <v>0</v>
      </c>
      <c r="L275" s="188" t="n">
        <v>0</v>
      </c>
      <c r="M275" s="188" t="n">
        <v>0</v>
      </c>
      <c r="N275" s="188" t="n">
        <v>0</v>
      </c>
      <c r="O275" s="188" t="n">
        <v>0</v>
      </c>
      <c r="P275" s="188" t="n">
        <v>0</v>
      </c>
      <c r="Q275" s="188" t="n">
        <v>0</v>
      </c>
      <c r="R275" s="188" t="n">
        <v>0</v>
      </c>
      <c r="S275" s="188" t="n">
        <v>0</v>
      </c>
      <c r="T275" s="188" t="n">
        <v>0</v>
      </c>
      <c r="U275" s="188" t="n">
        <v>0</v>
      </c>
      <c r="V275" s="188" t="n">
        <v>0</v>
      </c>
      <c r="W275" s="188" t="n">
        <v>0</v>
      </c>
      <c r="X275" s="188" t="n">
        <v>0</v>
      </c>
      <c r="Y275" s="188" t="n">
        <v>0</v>
      </c>
    </row>
    <row r="276" s="158" customFormat="true" ht="15.75" hidden="true" customHeight="false" outlineLevel="0" collapsed="false">
      <c r="A276" s="187" t="n">
        <v>23</v>
      </c>
      <c r="B276" s="188" t="n">
        <v>0</v>
      </c>
      <c r="C276" s="188" t="n">
        <v>0</v>
      </c>
      <c r="D276" s="188" t="n">
        <v>0</v>
      </c>
      <c r="E276" s="188" t="n">
        <v>0</v>
      </c>
      <c r="F276" s="188" t="n">
        <v>0</v>
      </c>
      <c r="G276" s="188" t="n">
        <v>0</v>
      </c>
      <c r="H276" s="188" t="n">
        <v>0</v>
      </c>
      <c r="I276" s="188" t="n">
        <v>0</v>
      </c>
      <c r="J276" s="188" t="n">
        <v>0</v>
      </c>
      <c r="K276" s="188" t="n">
        <v>0</v>
      </c>
      <c r="L276" s="188" t="n">
        <v>0</v>
      </c>
      <c r="M276" s="188" t="n">
        <v>0</v>
      </c>
      <c r="N276" s="188" t="n">
        <v>0</v>
      </c>
      <c r="O276" s="188" t="n">
        <v>0</v>
      </c>
      <c r="P276" s="188" t="n">
        <v>0</v>
      </c>
      <c r="Q276" s="188" t="n">
        <v>0</v>
      </c>
      <c r="R276" s="188" t="n">
        <v>0</v>
      </c>
      <c r="S276" s="188" t="n">
        <v>0</v>
      </c>
      <c r="T276" s="188" t="n">
        <v>0</v>
      </c>
      <c r="U276" s="188" t="n">
        <v>0</v>
      </c>
      <c r="V276" s="188" t="n">
        <v>0</v>
      </c>
      <c r="W276" s="188" t="n">
        <v>0</v>
      </c>
      <c r="X276" s="188" t="n">
        <v>0</v>
      </c>
      <c r="Y276" s="188" t="n">
        <v>0</v>
      </c>
    </row>
    <row r="277" s="158" customFormat="true" ht="15.75" hidden="true" customHeight="false" outlineLevel="0" collapsed="false">
      <c r="A277" s="187" t="n">
        <v>24</v>
      </c>
      <c r="B277" s="188" t="n">
        <v>0</v>
      </c>
      <c r="C277" s="188" t="n">
        <v>0</v>
      </c>
      <c r="D277" s="188" t="n">
        <v>0</v>
      </c>
      <c r="E277" s="188" t="n">
        <v>0</v>
      </c>
      <c r="F277" s="188" t="n">
        <v>0</v>
      </c>
      <c r="G277" s="188" t="n">
        <v>0</v>
      </c>
      <c r="H277" s="188" t="n">
        <v>0</v>
      </c>
      <c r="I277" s="188" t="n">
        <v>0</v>
      </c>
      <c r="J277" s="188" t="n">
        <v>0</v>
      </c>
      <c r="K277" s="188" t="n">
        <v>0</v>
      </c>
      <c r="L277" s="188" t="n">
        <v>0</v>
      </c>
      <c r="M277" s="188" t="n">
        <v>0</v>
      </c>
      <c r="N277" s="188" t="n">
        <v>0</v>
      </c>
      <c r="O277" s="188" t="n">
        <v>0</v>
      </c>
      <c r="P277" s="188" t="n">
        <v>0</v>
      </c>
      <c r="Q277" s="188" t="n">
        <v>0</v>
      </c>
      <c r="R277" s="188" t="n">
        <v>0</v>
      </c>
      <c r="S277" s="188" t="n">
        <v>0</v>
      </c>
      <c r="T277" s="188" t="n">
        <v>0</v>
      </c>
      <c r="U277" s="188" t="n">
        <v>0</v>
      </c>
      <c r="V277" s="188" t="n">
        <v>0</v>
      </c>
      <c r="W277" s="188" t="n">
        <v>0</v>
      </c>
      <c r="X277" s="188" t="n">
        <v>0</v>
      </c>
      <c r="Y277" s="188" t="n">
        <v>0</v>
      </c>
    </row>
    <row r="278" s="158" customFormat="true" ht="15.75" hidden="true" customHeight="false" outlineLevel="0" collapsed="false">
      <c r="A278" s="187" t="n">
        <v>25</v>
      </c>
      <c r="B278" s="188" t="n">
        <v>0</v>
      </c>
      <c r="C278" s="188" t="n">
        <v>0</v>
      </c>
      <c r="D278" s="188" t="n">
        <v>0</v>
      </c>
      <c r="E278" s="188" t="n">
        <v>0</v>
      </c>
      <c r="F278" s="188" t="n">
        <v>0</v>
      </c>
      <c r="G278" s="188" t="n">
        <v>0</v>
      </c>
      <c r="H278" s="188" t="n">
        <v>0</v>
      </c>
      <c r="I278" s="188" t="n">
        <v>0</v>
      </c>
      <c r="J278" s="188" t="n">
        <v>0</v>
      </c>
      <c r="K278" s="188" t="n">
        <v>0</v>
      </c>
      <c r="L278" s="188" t="n">
        <v>0</v>
      </c>
      <c r="M278" s="188" t="n">
        <v>0</v>
      </c>
      <c r="N278" s="188" t="n">
        <v>0</v>
      </c>
      <c r="O278" s="188" t="n">
        <v>0</v>
      </c>
      <c r="P278" s="188" t="n">
        <v>0</v>
      </c>
      <c r="Q278" s="188" t="n">
        <v>0</v>
      </c>
      <c r="R278" s="188" t="n">
        <v>0</v>
      </c>
      <c r="S278" s="188" t="n">
        <v>0</v>
      </c>
      <c r="T278" s="188" t="n">
        <v>0</v>
      </c>
      <c r="U278" s="188" t="n">
        <v>0</v>
      </c>
      <c r="V278" s="188" t="n">
        <v>0</v>
      </c>
      <c r="W278" s="188" t="n">
        <v>0</v>
      </c>
      <c r="X278" s="188" t="n">
        <v>0</v>
      </c>
      <c r="Y278" s="188" t="n">
        <v>0</v>
      </c>
    </row>
    <row r="279" s="158" customFormat="true" ht="15.75" hidden="true" customHeight="false" outlineLevel="0" collapsed="false">
      <c r="A279" s="187" t="n">
        <v>26</v>
      </c>
      <c r="B279" s="188" t="n">
        <v>0</v>
      </c>
      <c r="C279" s="188" t="n">
        <v>0</v>
      </c>
      <c r="D279" s="188" t="n">
        <v>0</v>
      </c>
      <c r="E279" s="188" t="n">
        <v>0</v>
      </c>
      <c r="F279" s="188" t="n">
        <v>0</v>
      </c>
      <c r="G279" s="188" t="n">
        <v>0</v>
      </c>
      <c r="H279" s="188" t="n">
        <v>0</v>
      </c>
      <c r="I279" s="188" t="n">
        <v>0</v>
      </c>
      <c r="J279" s="188" t="n">
        <v>0</v>
      </c>
      <c r="K279" s="188" t="n">
        <v>0</v>
      </c>
      <c r="L279" s="188" t="n">
        <v>0</v>
      </c>
      <c r="M279" s="188" t="n">
        <v>0</v>
      </c>
      <c r="N279" s="188" t="n">
        <v>0</v>
      </c>
      <c r="O279" s="188" t="n">
        <v>0</v>
      </c>
      <c r="P279" s="188" t="n">
        <v>0</v>
      </c>
      <c r="Q279" s="188" t="n">
        <v>0</v>
      </c>
      <c r="R279" s="188" t="n">
        <v>0</v>
      </c>
      <c r="S279" s="188" t="n">
        <v>0</v>
      </c>
      <c r="T279" s="188" t="n">
        <v>0</v>
      </c>
      <c r="U279" s="188" t="n">
        <v>0</v>
      </c>
      <c r="V279" s="188" t="n">
        <v>0</v>
      </c>
      <c r="W279" s="188" t="n">
        <v>0</v>
      </c>
      <c r="X279" s="188" t="n">
        <v>0</v>
      </c>
      <c r="Y279" s="188" t="n">
        <v>0</v>
      </c>
    </row>
    <row r="280" s="158" customFormat="true" ht="15.75" hidden="true" customHeight="false" outlineLevel="0" collapsed="false">
      <c r="A280" s="187" t="n">
        <v>27</v>
      </c>
      <c r="B280" s="188" t="n">
        <v>0</v>
      </c>
      <c r="C280" s="188" t="n">
        <v>0</v>
      </c>
      <c r="D280" s="188" t="n">
        <v>0</v>
      </c>
      <c r="E280" s="188" t="n">
        <v>0</v>
      </c>
      <c r="F280" s="188" t="n">
        <v>0</v>
      </c>
      <c r="G280" s="188" t="n">
        <v>0</v>
      </c>
      <c r="H280" s="188" t="n">
        <v>0</v>
      </c>
      <c r="I280" s="188" t="n">
        <v>0</v>
      </c>
      <c r="J280" s="188" t="n">
        <v>0</v>
      </c>
      <c r="K280" s="188" t="n">
        <v>0</v>
      </c>
      <c r="L280" s="188" t="n">
        <v>0</v>
      </c>
      <c r="M280" s="188" t="n">
        <v>0</v>
      </c>
      <c r="N280" s="188" t="n">
        <v>0</v>
      </c>
      <c r="O280" s="188" t="n">
        <v>0</v>
      </c>
      <c r="P280" s="188" t="n">
        <v>0</v>
      </c>
      <c r="Q280" s="188" t="n">
        <v>0</v>
      </c>
      <c r="R280" s="188" t="n">
        <v>0</v>
      </c>
      <c r="S280" s="188" t="n">
        <v>0</v>
      </c>
      <c r="T280" s="188" t="n">
        <v>0</v>
      </c>
      <c r="U280" s="188" t="n">
        <v>0</v>
      </c>
      <c r="V280" s="188" t="n">
        <v>0</v>
      </c>
      <c r="W280" s="188" t="n">
        <v>0</v>
      </c>
      <c r="X280" s="188" t="n">
        <v>0</v>
      </c>
      <c r="Y280" s="188" t="n">
        <v>0</v>
      </c>
    </row>
    <row r="281" s="158" customFormat="true" ht="15.75" hidden="true" customHeight="false" outlineLevel="0" collapsed="false">
      <c r="A281" s="187" t="n">
        <v>28</v>
      </c>
      <c r="B281" s="188" t="n">
        <v>0</v>
      </c>
      <c r="C281" s="188" t="n">
        <v>0</v>
      </c>
      <c r="D281" s="188" t="n">
        <v>0</v>
      </c>
      <c r="E281" s="188" t="n">
        <v>0</v>
      </c>
      <c r="F281" s="188" t="n">
        <v>0</v>
      </c>
      <c r="G281" s="188" t="n">
        <v>0</v>
      </c>
      <c r="H281" s="188" t="n">
        <v>0</v>
      </c>
      <c r="I281" s="188" t="n">
        <v>0</v>
      </c>
      <c r="J281" s="188" t="n">
        <v>0</v>
      </c>
      <c r="K281" s="188" t="n">
        <v>0</v>
      </c>
      <c r="L281" s="188" t="n">
        <v>0</v>
      </c>
      <c r="M281" s="188" t="n">
        <v>0</v>
      </c>
      <c r="N281" s="188" t="n">
        <v>0</v>
      </c>
      <c r="O281" s="188" t="n">
        <v>0</v>
      </c>
      <c r="P281" s="188" t="n">
        <v>0</v>
      </c>
      <c r="Q281" s="188" t="n">
        <v>0</v>
      </c>
      <c r="R281" s="188" t="n">
        <v>0</v>
      </c>
      <c r="S281" s="188" t="n">
        <v>0</v>
      </c>
      <c r="T281" s="188" t="n">
        <v>0</v>
      </c>
      <c r="U281" s="188" t="n">
        <v>0</v>
      </c>
      <c r="V281" s="188" t="n">
        <v>0</v>
      </c>
      <c r="W281" s="188" t="n">
        <v>0</v>
      </c>
      <c r="X281" s="188" t="n">
        <v>0</v>
      </c>
      <c r="Y281" s="188" t="n">
        <v>0</v>
      </c>
    </row>
    <row r="282" s="158" customFormat="true" ht="15.75" hidden="true" customHeight="false" outlineLevel="0" collapsed="false">
      <c r="A282" s="187" t="n">
        <v>29</v>
      </c>
      <c r="B282" s="188" t="n">
        <v>0</v>
      </c>
      <c r="C282" s="188" t="n">
        <v>0</v>
      </c>
      <c r="D282" s="188" t="n">
        <v>0</v>
      </c>
      <c r="E282" s="188" t="n">
        <v>0</v>
      </c>
      <c r="F282" s="188" t="n">
        <v>0</v>
      </c>
      <c r="G282" s="188" t="n">
        <v>0</v>
      </c>
      <c r="H282" s="188" t="n">
        <v>0</v>
      </c>
      <c r="I282" s="188" t="n">
        <v>0</v>
      </c>
      <c r="J282" s="188" t="n">
        <v>0</v>
      </c>
      <c r="K282" s="188" t="n">
        <v>0</v>
      </c>
      <c r="L282" s="188" t="n">
        <v>0</v>
      </c>
      <c r="M282" s="188" t="n">
        <v>0</v>
      </c>
      <c r="N282" s="188" t="n">
        <v>0</v>
      </c>
      <c r="O282" s="188" t="n">
        <v>0</v>
      </c>
      <c r="P282" s="188" t="n">
        <v>0</v>
      </c>
      <c r="Q282" s="188" t="n">
        <v>0</v>
      </c>
      <c r="R282" s="188" t="n">
        <v>0</v>
      </c>
      <c r="S282" s="188" t="n">
        <v>0</v>
      </c>
      <c r="T282" s="188" t="n">
        <v>0</v>
      </c>
      <c r="U282" s="188" t="n">
        <v>0</v>
      </c>
      <c r="V282" s="188" t="n">
        <v>0</v>
      </c>
      <c r="W282" s="188" t="n">
        <v>0</v>
      </c>
      <c r="X282" s="188" t="n">
        <v>0</v>
      </c>
      <c r="Y282" s="188" t="n">
        <v>0</v>
      </c>
    </row>
    <row r="283" s="158" customFormat="true" ht="15.75" hidden="true" customHeight="false" outlineLevel="0" collapsed="false">
      <c r="A283" s="187" t="n">
        <v>30</v>
      </c>
      <c r="B283" s="188" t="n">
        <v>0</v>
      </c>
      <c r="C283" s="188" t="n">
        <v>0</v>
      </c>
      <c r="D283" s="188" t="n">
        <v>0</v>
      </c>
      <c r="E283" s="188" t="n">
        <v>0</v>
      </c>
      <c r="F283" s="188" t="n">
        <v>0</v>
      </c>
      <c r="G283" s="188" t="n">
        <v>0</v>
      </c>
      <c r="H283" s="188" t="n">
        <v>0</v>
      </c>
      <c r="I283" s="188" t="n">
        <v>0</v>
      </c>
      <c r="J283" s="188" t="n">
        <v>0</v>
      </c>
      <c r="K283" s="188" t="n">
        <v>0</v>
      </c>
      <c r="L283" s="188" t="n">
        <v>0</v>
      </c>
      <c r="M283" s="188" t="n">
        <v>0</v>
      </c>
      <c r="N283" s="188" t="n">
        <v>0</v>
      </c>
      <c r="O283" s="188" t="n">
        <v>0</v>
      </c>
      <c r="P283" s="188" t="n">
        <v>0</v>
      </c>
      <c r="Q283" s="188" t="n">
        <v>0</v>
      </c>
      <c r="R283" s="188" t="n">
        <v>0</v>
      </c>
      <c r="S283" s="188" t="n">
        <v>0</v>
      </c>
      <c r="T283" s="188" t="n">
        <v>0</v>
      </c>
      <c r="U283" s="188" t="n">
        <v>0</v>
      </c>
      <c r="V283" s="188" t="n">
        <v>0</v>
      </c>
      <c r="W283" s="188" t="n">
        <v>0</v>
      </c>
      <c r="X283" s="188" t="n">
        <v>0</v>
      </c>
      <c r="Y283" s="188" t="n">
        <v>0</v>
      </c>
    </row>
    <row r="284" s="158" customFormat="true" ht="15.75" hidden="true" customHeight="false" outlineLevel="1" collapsed="false">
      <c r="A284" s="187" t="n">
        <v>31</v>
      </c>
      <c r="B284" s="188" t="n">
        <v>0</v>
      </c>
      <c r="C284" s="188" t="n">
        <v>0</v>
      </c>
      <c r="D284" s="188" t="n">
        <v>0</v>
      </c>
      <c r="E284" s="188" t="n">
        <v>0</v>
      </c>
      <c r="F284" s="188" t="n">
        <v>0</v>
      </c>
      <c r="G284" s="188" t="n">
        <v>0</v>
      </c>
      <c r="H284" s="188" t="n">
        <v>0</v>
      </c>
      <c r="I284" s="188" t="n">
        <v>0</v>
      </c>
      <c r="J284" s="188" t="n">
        <v>0</v>
      </c>
      <c r="K284" s="188" t="n">
        <v>0</v>
      </c>
      <c r="L284" s="188" t="n">
        <v>0</v>
      </c>
      <c r="M284" s="188" t="n">
        <v>0</v>
      </c>
      <c r="N284" s="188" t="n">
        <v>0</v>
      </c>
      <c r="O284" s="188" t="n">
        <v>0</v>
      </c>
      <c r="P284" s="188" t="n">
        <v>0</v>
      </c>
      <c r="Q284" s="188" t="n">
        <v>0</v>
      </c>
      <c r="R284" s="188" t="n">
        <v>0</v>
      </c>
      <c r="S284" s="188" t="n">
        <v>0</v>
      </c>
      <c r="T284" s="188" t="n">
        <v>0</v>
      </c>
      <c r="U284" s="188" t="n">
        <v>0</v>
      </c>
      <c r="V284" s="188" t="n">
        <v>0</v>
      </c>
      <c r="W284" s="188" t="n">
        <v>0</v>
      </c>
      <c r="X284" s="188" t="n">
        <v>0</v>
      </c>
      <c r="Y284" s="188" t="n">
        <v>0</v>
      </c>
    </row>
    <row r="285" customFormat="false" ht="15.75" hidden="true" customHeight="false" outlineLevel="0" collapsed="false"/>
    <row r="286" s="158" customFormat="true" ht="18.75" hidden="true" customHeight="true" outlineLevel="0" collapsed="false">
      <c r="A286" s="182" t="s">
        <v>114</v>
      </c>
      <c r="B286" s="183" t="s">
        <v>172</v>
      </c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</row>
    <row r="287" s="158" customFormat="true" ht="15.75" hidden="true" customHeight="false" outlineLevel="0" collapsed="false">
      <c r="A287" s="182"/>
      <c r="B287" s="182" t="s">
        <v>116</v>
      </c>
      <c r="C287" s="182" t="s">
        <v>117</v>
      </c>
      <c r="D287" s="182" t="s">
        <v>118</v>
      </c>
      <c r="E287" s="182" t="s">
        <v>119</v>
      </c>
      <c r="F287" s="182" t="s">
        <v>120</v>
      </c>
      <c r="G287" s="182" t="s">
        <v>121</v>
      </c>
      <c r="H287" s="182" t="s">
        <v>122</v>
      </c>
      <c r="I287" s="182" t="s">
        <v>123</v>
      </c>
      <c r="J287" s="182" t="s">
        <v>124</v>
      </c>
      <c r="K287" s="182" t="s">
        <v>125</v>
      </c>
      <c r="L287" s="182" t="s">
        <v>126</v>
      </c>
      <c r="M287" s="182" t="s">
        <v>127</v>
      </c>
      <c r="N287" s="182" t="s">
        <v>128</v>
      </c>
      <c r="O287" s="182" t="s">
        <v>129</v>
      </c>
      <c r="P287" s="182" t="s">
        <v>130</v>
      </c>
      <c r="Q287" s="182" t="s">
        <v>131</v>
      </c>
      <c r="R287" s="182" t="s">
        <v>132</v>
      </c>
      <c r="S287" s="182" t="s">
        <v>133</v>
      </c>
      <c r="T287" s="182" t="s">
        <v>134</v>
      </c>
      <c r="U287" s="182" t="s">
        <v>135</v>
      </c>
      <c r="V287" s="182" t="s">
        <v>136</v>
      </c>
      <c r="W287" s="182" t="s">
        <v>137</v>
      </c>
      <c r="X287" s="182" t="s">
        <v>138</v>
      </c>
      <c r="Y287" s="182" t="s">
        <v>139</v>
      </c>
    </row>
    <row r="288" s="158" customFormat="true" ht="15.75" hidden="true" customHeight="false" outlineLevel="0" collapsed="false">
      <c r="A288" s="187" t="n">
        <v>1</v>
      </c>
      <c r="B288" s="188" t="n">
        <v>0</v>
      </c>
      <c r="C288" s="188" t="n">
        <v>0</v>
      </c>
      <c r="D288" s="188" t="n">
        <v>0</v>
      </c>
      <c r="E288" s="188" t="n">
        <v>0</v>
      </c>
      <c r="F288" s="188" t="n">
        <v>0</v>
      </c>
      <c r="G288" s="188" t="n">
        <v>0</v>
      </c>
      <c r="H288" s="188" t="n">
        <v>0</v>
      </c>
      <c r="I288" s="188" t="n">
        <v>0</v>
      </c>
      <c r="J288" s="188" t="n">
        <v>0</v>
      </c>
      <c r="K288" s="188" t="n">
        <v>0</v>
      </c>
      <c r="L288" s="188" t="n">
        <v>0</v>
      </c>
      <c r="M288" s="188" t="n">
        <v>0</v>
      </c>
      <c r="N288" s="188" t="n">
        <v>0</v>
      </c>
      <c r="O288" s="188" t="n">
        <v>0</v>
      </c>
      <c r="P288" s="188" t="n">
        <v>0</v>
      </c>
      <c r="Q288" s="188" t="n">
        <v>0</v>
      </c>
      <c r="R288" s="188" t="n">
        <v>0</v>
      </c>
      <c r="S288" s="188" t="n">
        <v>0</v>
      </c>
      <c r="T288" s="188" t="n">
        <v>0</v>
      </c>
      <c r="U288" s="188" t="n">
        <v>0</v>
      </c>
      <c r="V288" s="188" t="n">
        <v>0</v>
      </c>
      <c r="W288" s="188" t="n">
        <v>0</v>
      </c>
      <c r="X288" s="188" t="n">
        <v>0</v>
      </c>
      <c r="Y288" s="188" t="n">
        <v>0</v>
      </c>
    </row>
    <row r="289" s="158" customFormat="true" ht="15.75" hidden="true" customHeight="false" outlineLevel="0" collapsed="false">
      <c r="A289" s="187" t="n">
        <v>2</v>
      </c>
      <c r="B289" s="188" t="n">
        <v>0</v>
      </c>
      <c r="C289" s="188" t="n">
        <v>0</v>
      </c>
      <c r="D289" s="188" t="n">
        <v>0</v>
      </c>
      <c r="E289" s="188" t="n">
        <v>0</v>
      </c>
      <c r="F289" s="188" t="n">
        <v>0</v>
      </c>
      <c r="G289" s="188" t="n">
        <v>0</v>
      </c>
      <c r="H289" s="188" t="n">
        <v>0</v>
      </c>
      <c r="I289" s="188" t="n">
        <v>0</v>
      </c>
      <c r="J289" s="188" t="n">
        <v>0</v>
      </c>
      <c r="K289" s="188" t="n">
        <v>0</v>
      </c>
      <c r="L289" s="188" t="n">
        <v>0</v>
      </c>
      <c r="M289" s="188" t="n">
        <v>0</v>
      </c>
      <c r="N289" s="188" t="n">
        <v>0</v>
      </c>
      <c r="O289" s="188" t="n">
        <v>0</v>
      </c>
      <c r="P289" s="188" t="n">
        <v>0</v>
      </c>
      <c r="Q289" s="188" t="n">
        <v>0</v>
      </c>
      <c r="R289" s="188" t="n">
        <v>0</v>
      </c>
      <c r="S289" s="188" t="n">
        <v>0</v>
      </c>
      <c r="T289" s="188" t="n">
        <v>0</v>
      </c>
      <c r="U289" s="188" t="n">
        <v>0</v>
      </c>
      <c r="V289" s="188" t="n">
        <v>0</v>
      </c>
      <c r="W289" s="188" t="n">
        <v>0</v>
      </c>
      <c r="X289" s="188" t="n">
        <v>0</v>
      </c>
      <c r="Y289" s="188" t="n">
        <v>0</v>
      </c>
    </row>
    <row r="290" s="158" customFormat="true" ht="15.75" hidden="true" customHeight="false" outlineLevel="0" collapsed="false">
      <c r="A290" s="187" t="n">
        <v>3</v>
      </c>
      <c r="B290" s="188" t="n">
        <v>0</v>
      </c>
      <c r="C290" s="188" t="n">
        <v>0</v>
      </c>
      <c r="D290" s="188" t="n">
        <v>0</v>
      </c>
      <c r="E290" s="188" t="n">
        <v>0</v>
      </c>
      <c r="F290" s="188" t="n">
        <v>0</v>
      </c>
      <c r="G290" s="188" t="n">
        <v>0</v>
      </c>
      <c r="H290" s="188" t="n">
        <v>0</v>
      </c>
      <c r="I290" s="188" t="n">
        <v>0</v>
      </c>
      <c r="J290" s="188" t="n">
        <v>0</v>
      </c>
      <c r="K290" s="188" t="n">
        <v>0</v>
      </c>
      <c r="L290" s="188" t="n">
        <v>0</v>
      </c>
      <c r="M290" s="188" t="n">
        <v>0</v>
      </c>
      <c r="N290" s="188" t="n">
        <v>0</v>
      </c>
      <c r="O290" s="188" t="n">
        <v>0</v>
      </c>
      <c r="P290" s="188" t="n">
        <v>0</v>
      </c>
      <c r="Q290" s="188" t="n">
        <v>0</v>
      </c>
      <c r="R290" s="188" t="n">
        <v>0</v>
      </c>
      <c r="S290" s="188" t="n">
        <v>0</v>
      </c>
      <c r="T290" s="188" t="n">
        <v>0</v>
      </c>
      <c r="U290" s="188" t="n">
        <v>0</v>
      </c>
      <c r="V290" s="188" t="n">
        <v>0</v>
      </c>
      <c r="W290" s="188" t="n">
        <v>0</v>
      </c>
      <c r="X290" s="188" t="n">
        <v>0</v>
      </c>
      <c r="Y290" s="188" t="n">
        <v>0</v>
      </c>
    </row>
    <row r="291" s="158" customFormat="true" ht="15.75" hidden="true" customHeight="false" outlineLevel="0" collapsed="false">
      <c r="A291" s="187" t="n">
        <v>4</v>
      </c>
      <c r="B291" s="188" t="n">
        <v>0</v>
      </c>
      <c r="C291" s="188" t="n">
        <v>0</v>
      </c>
      <c r="D291" s="188" t="n">
        <v>0</v>
      </c>
      <c r="E291" s="188" t="n">
        <v>0</v>
      </c>
      <c r="F291" s="188" t="n">
        <v>0</v>
      </c>
      <c r="G291" s="188" t="n">
        <v>0</v>
      </c>
      <c r="H291" s="188" t="n">
        <v>0</v>
      </c>
      <c r="I291" s="188" t="n">
        <v>0</v>
      </c>
      <c r="J291" s="188" t="n">
        <v>0</v>
      </c>
      <c r="K291" s="188" t="n">
        <v>0</v>
      </c>
      <c r="L291" s="188" t="n">
        <v>0</v>
      </c>
      <c r="M291" s="188" t="n">
        <v>0</v>
      </c>
      <c r="N291" s="188" t="n">
        <v>0</v>
      </c>
      <c r="O291" s="188" t="n">
        <v>0</v>
      </c>
      <c r="P291" s="188" t="n">
        <v>0</v>
      </c>
      <c r="Q291" s="188" t="n">
        <v>0</v>
      </c>
      <c r="R291" s="188" t="n">
        <v>0</v>
      </c>
      <c r="S291" s="188" t="n">
        <v>0</v>
      </c>
      <c r="T291" s="188" t="n">
        <v>0</v>
      </c>
      <c r="U291" s="188" t="n">
        <v>0</v>
      </c>
      <c r="V291" s="188" t="n">
        <v>0</v>
      </c>
      <c r="W291" s="188" t="n">
        <v>0</v>
      </c>
      <c r="X291" s="188" t="n">
        <v>0</v>
      </c>
      <c r="Y291" s="188" t="n">
        <v>0</v>
      </c>
    </row>
    <row r="292" s="158" customFormat="true" ht="15.75" hidden="true" customHeight="false" outlineLevel="0" collapsed="false">
      <c r="A292" s="187" t="n">
        <v>5</v>
      </c>
      <c r="B292" s="188" t="n">
        <v>0</v>
      </c>
      <c r="C292" s="188" t="n">
        <v>0</v>
      </c>
      <c r="D292" s="188" t="n">
        <v>0</v>
      </c>
      <c r="E292" s="188" t="n">
        <v>0</v>
      </c>
      <c r="F292" s="188" t="n">
        <v>0</v>
      </c>
      <c r="G292" s="188" t="n">
        <v>0</v>
      </c>
      <c r="H292" s="188" t="n">
        <v>0</v>
      </c>
      <c r="I292" s="188" t="n">
        <v>0</v>
      </c>
      <c r="J292" s="188" t="n">
        <v>0</v>
      </c>
      <c r="K292" s="188" t="n">
        <v>0</v>
      </c>
      <c r="L292" s="188" t="n">
        <v>0</v>
      </c>
      <c r="M292" s="188" t="n">
        <v>0</v>
      </c>
      <c r="N292" s="188" t="n">
        <v>0</v>
      </c>
      <c r="O292" s="188" t="n">
        <v>0</v>
      </c>
      <c r="P292" s="188" t="n">
        <v>0</v>
      </c>
      <c r="Q292" s="188" t="n">
        <v>0</v>
      </c>
      <c r="R292" s="188" t="n">
        <v>0</v>
      </c>
      <c r="S292" s="188" t="n">
        <v>0</v>
      </c>
      <c r="T292" s="188" t="n">
        <v>0</v>
      </c>
      <c r="U292" s="188" t="n">
        <v>0</v>
      </c>
      <c r="V292" s="188" t="n">
        <v>0</v>
      </c>
      <c r="W292" s="188" t="n">
        <v>0</v>
      </c>
      <c r="X292" s="188" t="n">
        <v>0</v>
      </c>
      <c r="Y292" s="188" t="n">
        <v>0</v>
      </c>
    </row>
    <row r="293" s="158" customFormat="true" ht="15.75" hidden="true" customHeight="false" outlineLevel="0" collapsed="false">
      <c r="A293" s="187" t="n">
        <v>6</v>
      </c>
      <c r="B293" s="188" t="n">
        <v>0</v>
      </c>
      <c r="C293" s="188" t="n">
        <v>0</v>
      </c>
      <c r="D293" s="188" t="n">
        <v>0</v>
      </c>
      <c r="E293" s="188" t="n">
        <v>0</v>
      </c>
      <c r="F293" s="188" t="n">
        <v>0</v>
      </c>
      <c r="G293" s="188" t="n">
        <v>0</v>
      </c>
      <c r="H293" s="188" t="n">
        <v>0</v>
      </c>
      <c r="I293" s="188" t="n">
        <v>0</v>
      </c>
      <c r="J293" s="188" t="n">
        <v>0</v>
      </c>
      <c r="K293" s="188" t="n">
        <v>0</v>
      </c>
      <c r="L293" s="188" t="n">
        <v>0</v>
      </c>
      <c r="M293" s="188" t="n">
        <v>0</v>
      </c>
      <c r="N293" s="188" t="n">
        <v>0</v>
      </c>
      <c r="O293" s="188" t="n">
        <v>0</v>
      </c>
      <c r="P293" s="188" t="n">
        <v>0</v>
      </c>
      <c r="Q293" s="188" t="n">
        <v>0</v>
      </c>
      <c r="R293" s="188" t="n">
        <v>0</v>
      </c>
      <c r="S293" s="188" t="n">
        <v>0</v>
      </c>
      <c r="T293" s="188" t="n">
        <v>0</v>
      </c>
      <c r="U293" s="188" t="n">
        <v>0</v>
      </c>
      <c r="V293" s="188" t="n">
        <v>0</v>
      </c>
      <c r="W293" s="188" t="n">
        <v>0</v>
      </c>
      <c r="X293" s="188" t="n">
        <v>0</v>
      </c>
      <c r="Y293" s="188" t="n">
        <v>0</v>
      </c>
    </row>
    <row r="294" s="158" customFormat="true" ht="15.75" hidden="true" customHeight="false" outlineLevel="0" collapsed="false">
      <c r="A294" s="187" t="n">
        <v>7</v>
      </c>
      <c r="B294" s="188" t="n">
        <v>0</v>
      </c>
      <c r="C294" s="188" t="n">
        <v>0</v>
      </c>
      <c r="D294" s="188" t="n">
        <v>0</v>
      </c>
      <c r="E294" s="188" t="n">
        <v>0</v>
      </c>
      <c r="F294" s="188" t="n">
        <v>0</v>
      </c>
      <c r="G294" s="188" t="n">
        <v>0</v>
      </c>
      <c r="H294" s="188" t="n">
        <v>0</v>
      </c>
      <c r="I294" s="188" t="n">
        <v>0</v>
      </c>
      <c r="J294" s="188" t="n">
        <v>0</v>
      </c>
      <c r="K294" s="188" t="n">
        <v>0</v>
      </c>
      <c r="L294" s="188" t="n">
        <v>0</v>
      </c>
      <c r="M294" s="188" t="n">
        <v>0</v>
      </c>
      <c r="N294" s="188" t="n">
        <v>0</v>
      </c>
      <c r="O294" s="188" t="n">
        <v>0</v>
      </c>
      <c r="P294" s="188" t="n">
        <v>0</v>
      </c>
      <c r="Q294" s="188" t="n">
        <v>0</v>
      </c>
      <c r="R294" s="188" t="n">
        <v>0</v>
      </c>
      <c r="S294" s="188" t="n">
        <v>0</v>
      </c>
      <c r="T294" s="188" t="n">
        <v>0</v>
      </c>
      <c r="U294" s="188" t="n">
        <v>0</v>
      </c>
      <c r="V294" s="188" t="n">
        <v>0</v>
      </c>
      <c r="W294" s="188" t="n">
        <v>0</v>
      </c>
      <c r="X294" s="188" t="n">
        <v>0</v>
      </c>
      <c r="Y294" s="188" t="n">
        <v>0</v>
      </c>
    </row>
    <row r="295" s="158" customFormat="true" ht="15.75" hidden="true" customHeight="false" outlineLevel="0" collapsed="false">
      <c r="A295" s="187" t="n">
        <v>8</v>
      </c>
      <c r="B295" s="188" t="n">
        <v>0</v>
      </c>
      <c r="C295" s="188" t="n">
        <v>0</v>
      </c>
      <c r="D295" s="188" t="n">
        <v>0</v>
      </c>
      <c r="E295" s="188" t="n">
        <v>0</v>
      </c>
      <c r="F295" s="188" t="n">
        <v>0</v>
      </c>
      <c r="G295" s="188" t="n">
        <v>0</v>
      </c>
      <c r="H295" s="188" t="n">
        <v>0</v>
      </c>
      <c r="I295" s="188" t="n">
        <v>0</v>
      </c>
      <c r="J295" s="188" t="n">
        <v>0</v>
      </c>
      <c r="K295" s="188" t="n">
        <v>0</v>
      </c>
      <c r="L295" s="188" t="n">
        <v>0</v>
      </c>
      <c r="M295" s="188" t="n">
        <v>0</v>
      </c>
      <c r="N295" s="188" t="n">
        <v>0</v>
      </c>
      <c r="O295" s="188" t="n">
        <v>0</v>
      </c>
      <c r="P295" s="188" t="n">
        <v>0</v>
      </c>
      <c r="Q295" s="188" t="n">
        <v>0</v>
      </c>
      <c r="R295" s="188" t="n">
        <v>0</v>
      </c>
      <c r="S295" s="188" t="n">
        <v>0</v>
      </c>
      <c r="T295" s="188" t="n">
        <v>0</v>
      </c>
      <c r="U295" s="188" t="n">
        <v>0</v>
      </c>
      <c r="V295" s="188" t="n">
        <v>0</v>
      </c>
      <c r="W295" s="188" t="n">
        <v>0</v>
      </c>
      <c r="X295" s="188" t="n">
        <v>0</v>
      </c>
      <c r="Y295" s="188" t="n">
        <v>0</v>
      </c>
    </row>
    <row r="296" s="158" customFormat="true" ht="15.75" hidden="true" customHeight="false" outlineLevel="0" collapsed="false">
      <c r="A296" s="187" t="n">
        <v>9</v>
      </c>
      <c r="B296" s="188" t="n">
        <v>0</v>
      </c>
      <c r="C296" s="188" t="n">
        <v>0</v>
      </c>
      <c r="D296" s="188" t="n">
        <v>0</v>
      </c>
      <c r="E296" s="188" t="n">
        <v>0</v>
      </c>
      <c r="F296" s="188" t="n">
        <v>0</v>
      </c>
      <c r="G296" s="188" t="n">
        <v>0</v>
      </c>
      <c r="H296" s="188" t="n">
        <v>0</v>
      </c>
      <c r="I296" s="188" t="n">
        <v>0</v>
      </c>
      <c r="J296" s="188" t="n">
        <v>0</v>
      </c>
      <c r="K296" s="188" t="n">
        <v>0</v>
      </c>
      <c r="L296" s="188" t="n">
        <v>0</v>
      </c>
      <c r="M296" s="188" t="n">
        <v>0</v>
      </c>
      <c r="N296" s="188" t="n">
        <v>0</v>
      </c>
      <c r="O296" s="188" t="n">
        <v>0</v>
      </c>
      <c r="P296" s="188" t="n">
        <v>0</v>
      </c>
      <c r="Q296" s="188" t="n">
        <v>0</v>
      </c>
      <c r="R296" s="188" t="n">
        <v>0</v>
      </c>
      <c r="S296" s="188" t="n">
        <v>0</v>
      </c>
      <c r="T296" s="188" t="n">
        <v>0</v>
      </c>
      <c r="U296" s="188" t="n">
        <v>0</v>
      </c>
      <c r="V296" s="188" t="n">
        <v>0</v>
      </c>
      <c r="W296" s="188" t="n">
        <v>0</v>
      </c>
      <c r="X296" s="188" t="n">
        <v>0</v>
      </c>
      <c r="Y296" s="188" t="n">
        <v>0</v>
      </c>
    </row>
    <row r="297" s="158" customFormat="true" ht="15.75" hidden="true" customHeight="false" outlineLevel="0" collapsed="false">
      <c r="A297" s="187" t="n">
        <v>10</v>
      </c>
      <c r="B297" s="188" t="n">
        <v>0</v>
      </c>
      <c r="C297" s="188" t="n">
        <v>0</v>
      </c>
      <c r="D297" s="188" t="n">
        <v>0</v>
      </c>
      <c r="E297" s="188" t="n">
        <v>0</v>
      </c>
      <c r="F297" s="188" t="n">
        <v>0</v>
      </c>
      <c r="G297" s="188" t="n">
        <v>0</v>
      </c>
      <c r="H297" s="188" t="n">
        <v>0</v>
      </c>
      <c r="I297" s="188" t="n">
        <v>0</v>
      </c>
      <c r="J297" s="188" t="n">
        <v>0</v>
      </c>
      <c r="K297" s="188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88" t="n">
        <v>0</v>
      </c>
      <c r="Q297" s="188" t="n">
        <v>0</v>
      </c>
      <c r="R297" s="188" t="n">
        <v>0</v>
      </c>
      <c r="S297" s="188" t="n">
        <v>0</v>
      </c>
      <c r="T297" s="188" t="n">
        <v>0</v>
      </c>
      <c r="U297" s="188" t="n">
        <v>0</v>
      </c>
      <c r="V297" s="188" t="n">
        <v>0</v>
      </c>
      <c r="W297" s="188" t="n">
        <v>0</v>
      </c>
      <c r="X297" s="188" t="n">
        <v>0</v>
      </c>
      <c r="Y297" s="188" t="n">
        <v>0</v>
      </c>
    </row>
    <row r="298" s="158" customFormat="true" ht="15.75" hidden="true" customHeight="false" outlineLevel="0" collapsed="false">
      <c r="A298" s="187" t="n">
        <v>11</v>
      </c>
      <c r="B298" s="188" t="n">
        <v>0</v>
      </c>
      <c r="C298" s="188" t="n">
        <v>0</v>
      </c>
      <c r="D298" s="188" t="n">
        <v>0</v>
      </c>
      <c r="E298" s="188" t="n">
        <v>0</v>
      </c>
      <c r="F298" s="188" t="n">
        <v>0</v>
      </c>
      <c r="G298" s="188" t="n">
        <v>0</v>
      </c>
      <c r="H298" s="188" t="n">
        <v>0</v>
      </c>
      <c r="I298" s="188" t="n">
        <v>0</v>
      </c>
      <c r="J298" s="188" t="n">
        <v>0</v>
      </c>
      <c r="K298" s="188" t="n">
        <v>0</v>
      </c>
      <c r="L298" s="188" t="n">
        <v>0</v>
      </c>
      <c r="M298" s="188" t="n">
        <v>0</v>
      </c>
      <c r="N298" s="188" t="n">
        <v>0</v>
      </c>
      <c r="O298" s="188" t="n">
        <v>0</v>
      </c>
      <c r="P298" s="188" t="n">
        <v>0</v>
      </c>
      <c r="Q298" s="188" t="n">
        <v>0</v>
      </c>
      <c r="R298" s="188" t="n">
        <v>0</v>
      </c>
      <c r="S298" s="188" t="n">
        <v>0</v>
      </c>
      <c r="T298" s="188" t="n">
        <v>0</v>
      </c>
      <c r="U298" s="188" t="n">
        <v>0</v>
      </c>
      <c r="V298" s="188" t="n">
        <v>0</v>
      </c>
      <c r="W298" s="188" t="n">
        <v>0</v>
      </c>
      <c r="X298" s="188" t="n">
        <v>0</v>
      </c>
      <c r="Y298" s="188" t="n">
        <v>0</v>
      </c>
    </row>
    <row r="299" s="158" customFormat="true" ht="15.75" hidden="true" customHeight="false" outlineLevel="0" collapsed="false">
      <c r="A299" s="187" t="n">
        <v>12</v>
      </c>
      <c r="B299" s="188" t="n">
        <v>0</v>
      </c>
      <c r="C299" s="188" t="n">
        <v>0</v>
      </c>
      <c r="D299" s="188" t="n">
        <v>0</v>
      </c>
      <c r="E299" s="188" t="n">
        <v>0</v>
      </c>
      <c r="F299" s="188" t="n">
        <v>0</v>
      </c>
      <c r="G299" s="188" t="n">
        <v>0</v>
      </c>
      <c r="H299" s="188" t="n">
        <v>0</v>
      </c>
      <c r="I299" s="188" t="n">
        <v>0</v>
      </c>
      <c r="J299" s="188" t="n">
        <v>0</v>
      </c>
      <c r="K299" s="188" t="n">
        <v>0</v>
      </c>
      <c r="L299" s="188" t="n">
        <v>0</v>
      </c>
      <c r="M299" s="188" t="n">
        <v>0</v>
      </c>
      <c r="N299" s="188" t="n">
        <v>0</v>
      </c>
      <c r="O299" s="188" t="n">
        <v>0</v>
      </c>
      <c r="P299" s="188" t="n">
        <v>0</v>
      </c>
      <c r="Q299" s="188" t="n">
        <v>0</v>
      </c>
      <c r="R299" s="188" t="n">
        <v>0</v>
      </c>
      <c r="S299" s="188" t="n">
        <v>0</v>
      </c>
      <c r="T299" s="188" t="n">
        <v>0</v>
      </c>
      <c r="U299" s="188" t="n">
        <v>0</v>
      </c>
      <c r="V299" s="188" t="n">
        <v>0</v>
      </c>
      <c r="W299" s="188" t="n">
        <v>0</v>
      </c>
      <c r="X299" s="188" t="n">
        <v>0</v>
      </c>
      <c r="Y299" s="188" t="n">
        <v>0</v>
      </c>
    </row>
    <row r="300" s="158" customFormat="true" ht="15.75" hidden="true" customHeight="false" outlineLevel="0" collapsed="false">
      <c r="A300" s="187" t="n">
        <v>13</v>
      </c>
      <c r="B300" s="188" t="n">
        <v>0</v>
      </c>
      <c r="C300" s="188" t="n">
        <v>0</v>
      </c>
      <c r="D300" s="188" t="n">
        <v>0</v>
      </c>
      <c r="E300" s="188" t="n">
        <v>0</v>
      </c>
      <c r="F300" s="188" t="n">
        <v>0</v>
      </c>
      <c r="G300" s="188" t="n">
        <v>0</v>
      </c>
      <c r="H300" s="188" t="n">
        <v>0</v>
      </c>
      <c r="I300" s="188" t="n">
        <v>0</v>
      </c>
      <c r="J300" s="188" t="n">
        <v>0</v>
      </c>
      <c r="K300" s="188" t="n">
        <v>0</v>
      </c>
      <c r="L300" s="188" t="n">
        <v>0</v>
      </c>
      <c r="M300" s="188" t="n">
        <v>0</v>
      </c>
      <c r="N300" s="188" t="n">
        <v>0</v>
      </c>
      <c r="O300" s="188" t="n">
        <v>0</v>
      </c>
      <c r="P300" s="188" t="n">
        <v>0</v>
      </c>
      <c r="Q300" s="188" t="n">
        <v>0</v>
      </c>
      <c r="R300" s="188" t="n">
        <v>0</v>
      </c>
      <c r="S300" s="188" t="n">
        <v>0</v>
      </c>
      <c r="T300" s="188" t="n">
        <v>0</v>
      </c>
      <c r="U300" s="188" t="n">
        <v>0</v>
      </c>
      <c r="V300" s="188" t="n">
        <v>0</v>
      </c>
      <c r="W300" s="188" t="n">
        <v>0</v>
      </c>
      <c r="X300" s="188" t="n">
        <v>0</v>
      </c>
      <c r="Y300" s="188" t="n">
        <v>0</v>
      </c>
    </row>
    <row r="301" s="158" customFormat="true" ht="15.75" hidden="true" customHeight="false" outlineLevel="0" collapsed="false">
      <c r="A301" s="187" t="n">
        <v>14</v>
      </c>
      <c r="B301" s="188" t="n">
        <v>0</v>
      </c>
      <c r="C301" s="188" t="n">
        <v>0</v>
      </c>
      <c r="D301" s="188" t="n">
        <v>0</v>
      </c>
      <c r="E301" s="188" t="n">
        <v>0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88" t="n">
        <v>0</v>
      </c>
      <c r="Q301" s="188" t="n">
        <v>0</v>
      </c>
      <c r="R301" s="188" t="n">
        <v>0</v>
      </c>
      <c r="S301" s="188" t="n">
        <v>0</v>
      </c>
      <c r="T301" s="188" t="n">
        <v>0</v>
      </c>
      <c r="U301" s="188" t="n">
        <v>0</v>
      </c>
      <c r="V301" s="188" t="n">
        <v>0</v>
      </c>
      <c r="W301" s="188" t="n">
        <v>0</v>
      </c>
      <c r="X301" s="188" t="n">
        <v>0</v>
      </c>
      <c r="Y301" s="188" t="n">
        <v>0</v>
      </c>
    </row>
    <row r="302" s="158" customFormat="true" ht="15.75" hidden="true" customHeight="false" outlineLevel="0" collapsed="false">
      <c r="A302" s="187" t="n">
        <v>15</v>
      </c>
      <c r="B302" s="188" t="n">
        <v>0</v>
      </c>
      <c r="C302" s="188" t="n">
        <v>0</v>
      </c>
      <c r="D302" s="188" t="n">
        <v>0</v>
      </c>
      <c r="E302" s="188" t="n">
        <v>0</v>
      </c>
      <c r="F302" s="188" t="n">
        <v>0</v>
      </c>
      <c r="G302" s="188" t="n">
        <v>0</v>
      </c>
      <c r="H302" s="188" t="n">
        <v>0</v>
      </c>
      <c r="I302" s="188" t="n">
        <v>0</v>
      </c>
      <c r="J302" s="188" t="n">
        <v>0</v>
      </c>
      <c r="K302" s="188" t="n">
        <v>0</v>
      </c>
      <c r="L302" s="188" t="n">
        <v>0</v>
      </c>
      <c r="M302" s="188" t="n">
        <v>0</v>
      </c>
      <c r="N302" s="188" t="n">
        <v>0</v>
      </c>
      <c r="O302" s="188" t="n">
        <v>0</v>
      </c>
      <c r="P302" s="188" t="n">
        <v>0</v>
      </c>
      <c r="Q302" s="188" t="n">
        <v>0</v>
      </c>
      <c r="R302" s="188" t="n">
        <v>0</v>
      </c>
      <c r="S302" s="188" t="n">
        <v>0</v>
      </c>
      <c r="T302" s="188" t="n">
        <v>0</v>
      </c>
      <c r="U302" s="188" t="n">
        <v>0</v>
      </c>
      <c r="V302" s="188" t="n">
        <v>0</v>
      </c>
      <c r="W302" s="188" t="n">
        <v>0</v>
      </c>
      <c r="X302" s="188" t="n">
        <v>0</v>
      </c>
      <c r="Y302" s="188" t="n">
        <v>0</v>
      </c>
    </row>
    <row r="303" s="158" customFormat="true" ht="15.75" hidden="true" customHeight="false" outlineLevel="0" collapsed="false">
      <c r="A303" s="187" t="n">
        <v>16</v>
      </c>
      <c r="B303" s="188" t="n">
        <v>0</v>
      </c>
      <c r="C303" s="188" t="n">
        <v>0</v>
      </c>
      <c r="D303" s="188" t="n">
        <v>0</v>
      </c>
      <c r="E303" s="188" t="n">
        <v>0</v>
      </c>
      <c r="F303" s="188" t="n">
        <v>0</v>
      </c>
      <c r="G303" s="188" t="n">
        <v>0</v>
      </c>
      <c r="H303" s="188" t="n">
        <v>0</v>
      </c>
      <c r="I303" s="188" t="n">
        <v>0</v>
      </c>
      <c r="J303" s="188" t="n">
        <v>0</v>
      </c>
      <c r="K303" s="188" t="n">
        <v>0</v>
      </c>
      <c r="L303" s="188" t="n">
        <v>0</v>
      </c>
      <c r="M303" s="188" t="n">
        <v>0</v>
      </c>
      <c r="N303" s="188" t="n">
        <v>0</v>
      </c>
      <c r="O303" s="188" t="n">
        <v>0</v>
      </c>
      <c r="P303" s="188" t="n">
        <v>0</v>
      </c>
      <c r="Q303" s="188" t="n">
        <v>0</v>
      </c>
      <c r="R303" s="188" t="n">
        <v>0</v>
      </c>
      <c r="S303" s="188" t="n">
        <v>0</v>
      </c>
      <c r="T303" s="188" t="n">
        <v>0</v>
      </c>
      <c r="U303" s="188" t="n">
        <v>0</v>
      </c>
      <c r="V303" s="188" t="n">
        <v>0</v>
      </c>
      <c r="W303" s="188" t="n">
        <v>0</v>
      </c>
      <c r="X303" s="188" t="n">
        <v>0</v>
      </c>
      <c r="Y303" s="188" t="n">
        <v>0</v>
      </c>
    </row>
    <row r="304" s="158" customFormat="true" ht="15.75" hidden="true" customHeight="false" outlineLevel="0" collapsed="false">
      <c r="A304" s="187" t="n">
        <v>17</v>
      </c>
      <c r="B304" s="188" t="n">
        <v>0</v>
      </c>
      <c r="C304" s="188" t="n">
        <v>0</v>
      </c>
      <c r="D304" s="188" t="n">
        <v>0</v>
      </c>
      <c r="E304" s="188" t="n">
        <v>0</v>
      </c>
      <c r="F304" s="188" t="n">
        <v>0</v>
      </c>
      <c r="G304" s="188" t="n">
        <v>0</v>
      </c>
      <c r="H304" s="188" t="n">
        <v>0</v>
      </c>
      <c r="I304" s="188" t="n">
        <v>0</v>
      </c>
      <c r="J304" s="188" t="n">
        <v>0</v>
      </c>
      <c r="K304" s="188" t="n">
        <v>0</v>
      </c>
      <c r="L304" s="188" t="n">
        <v>0</v>
      </c>
      <c r="M304" s="188" t="n">
        <v>0</v>
      </c>
      <c r="N304" s="188" t="n">
        <v>0</v>
      </c>
      <c r="O304" s="188" t="n">
        <v>0</v>
      </c>
      <c r="P304" s="188" t="n">
        <v>0</v>
      </c>
      <c r="Q304" s="188" t="n">
        <v>0</v>
      </c>
      <c r="R304" s="188" t="n">
        <v>0</v>
      </c>
      <c r="S304" s="188" t="n">
        <v>0</v>
      </c>
      <c r="T304" s="188" t="n">
        <v>0</v>
      </c>
      <c r="U304" s="188" t="n">
        <v>0</v>
      </c>
      <c r="V304" s="188" t="n">
        <v>0</v>
      </c>
      <c r="W304" s="188" t="n">
        <v>0</v>
      </c>
      <c r="X304" s="188" t="n">
        <v>0</v>
      </c>
      <c r="Y304" s="188" t="n">
        <v>0</v>
      </c>
    </row>
    <row r="305" s="158" customFormat="true" ht="15.75" hidden="true" customHeight="false" outlineLevel="0" collapsed="false">
      <c r="A305" s="187" t="n">
        <v>18</v>
      </c>
      <c r="B305" s="188" t="n">
        <v>0</v>
      </c>
      <c r="C305" s="188" t="n">
        <v>0</v>
      </c>
      <c r="D305" s="188" t="n">
        <v>0</v>
      </c>
      <c r="E305" s="188" t="n">
        <v>0</v>
      </c>
      <c r="F305" s="188" t="n">
        <v>0</v>
      </c>
      <c r="G305" s="188" t="n">
        <v>0</v>
      </c>
      <c r="H305" s="188" t="n">
        <v>0</v>
      </c>
      <c r="I305" s="188" t="n">
        <v>0</v>
      </c>
      <c r="J305" s="188" t="n">
        <v>0</v>
      </c>
      <c r="K305" s="188" t="n">
        <v>0</v>
      </c>
      <c r="L305" s="188" t="n">
        <v>0</v>
      </c>
      <c r="M305" s="188" t="n">
        <v>0</v>
      </c>
      <c r="N305" s="188" t="n">
        <v>0</v>
      </c>
      <c r="O305" s="188" t="n">
        <v>0</v>
      </c>
      <c r="P305" s="188" t="n">
        <v>0</v>
      </c>
      <c r="Q305" s="188" t="n">
        <v>0</v>
      </c>
      <c r="R305" s="188" t="n">
        <v>0</v>
      </c>
      <c r="S305" s="188" t="n">
        <v>0</v>
      </c>
      <c r="T305" s="188" t="n">
        <v>0</v>
      </c>
      <c r="U305" s="188" t="n">
        <v>0</v>
      </c>
      <c r="V305" s="188" t="n">
        <v>0</v>
      </c>
      <c r="W305" s="188" t="n">
        <v>0</v>
      </c>
      <c r="X305" s="188" t="n">
        <v>0</v>
      </c>
      <c r="Y305" s="188" t="n">
        <v>0</v>
      </c>
    </row>
    <row r="306" s="158" customFormat="true" ht="15.75" hidden="true" customHeight="false" outlineLevel="0" collapsed="false">
      <c r="A306" s="187" t="n">
        <v>19</v>
      </c>
      <c r="B306" s="188" t="n">
        <v>0</v>
      </c>
      <c r="C306" s="188" t="n">
        <v>0</v>
      </c>
      <c r="D306" s="188" t="n">
        <v>0</v>
      </c>
      <c r="E306" s="188" t="n">
        <v>0</v>
      </c>
      <c r="F306" s="188" t="n">
        <v>0</v>
      </c>
      <c r="G306" s="188" t="n">
        <v>0</v>
      </c>
      <c r="H306" s="188" t="n">
        <v>0</v>
      </c>
      <c r="I306" s="188" t="n">
        <v>0</v>
      </c>
      <c r="J306" s="188" t="n">
        <v>0</v>
      </c>
      <c r="K306" s="188" t="n">
        <v>0</v>
      </c>
      <c r="L306" s="188" t="n">
        <v>0</v>
      </c>
      <c r="M306" s="188" t="n">
        <v>0</v>
      </c>
      <c r="N306" s="188" t="n">
        <v>0</v>
      </c>
      <c r="O306" s="188" t="n">
        <v>0</v>
      </c>
      <c r="P306" s="188" t="n">
        <v>0</v>
      </c>
      <c r="Q306" s="188" t="n">
        <v>0</v>
      </c>
      <c r="R306" s="188" t="n">
        <v>0</v>
      </c>
      <c r="S306" s="188" t="n">
        <v>0</v>
      </c>
      <c r="T306" s="188" t="n">
        <v>0</v>
      </c>
      <c r="U306" s="188" t="n">
        <v>0</v>
      </c>
      <c r="V306" s="188" t="n">
        <v>0</v>
      </c>
      <c r="W306" s="188" t="n">
        <v>0</v>
      </c>
      <c r="X306" s="188" t="n">
        <v>0</v>
      </c>
      <c r="Y306" s="188" t="n">
        <v>0</v>
      </c>
    </row>
    <row r="307" s="158" customFormat="true" ht="15.75" hidden="true" customHeight="false" outlineLevel="0" collapsed="false">
      <c r="A307" s="187" t="n">
        <v>20</v>
      </c>
      <c r="B307" s="188" t="n">
        <v>0</v>
      </c>
      <c r="C307" s="188" t="n">
        <v>0</v>
      </c>
      <c r="D307" s="188" t="n">
        <v>0</v>
      </c>
      <c r="E307" s="188" t="n">
        <v>0</v>
      </c>
      <c r="F307" s="188" t="n">
        <v>0</v>
      </c>
      <c r="G307" s="188" t="n">
        <v>0</v>
      </c>
      <c r="H307" s="188" t="n">
        <v>0</v>
      </c>
      <c r="I307" s="188" t="n">
        <v>0</v>
      </c>
      <c r="J307" s="188" t="n">
        <v>0</v>
      </c>
      <c r="K307" s="188" t="n">
        <v>0</v>
      </c>
      <c r="L307" s="188" t="n">
        <v>0</v>
      </c>
      <c r="M307" s="188" t="n">
        <v>0</v>
      </c>
      <c r="N307" s="188" t="n">
        <v>0</v>
      </c>
      <c r="O307" s="188" t="n">
        <v>0</v>
      </c>
      <c r="P307" s="188" t="n">
        <v>0</v>
      </c>
      <c r="Q307" s="188" t="n">
        <v>0</v>
      </c>
      <c r="R307" s="188" t="n">
        <v>0</v>
      </c>
      <c r="S307" s="188" t="n">
        <v>0</v>
      </c>
      <c r="T307" s="188" t="n">
        <v>0</v>
      </c>
      <c r="U307" s="188" t="n">
        <v>0</v>
      </c>
      <c r="V307" s="188" t="n">
        <v>0</v>
      </c>
      <c r="W307" s="188" t="n">
        <v>0</v>
      </c>
      <c r="X307" s="188" t="n">
        <v>0</v>
      </c>
      <c r="Y307" s="188" t="n">
        <v>0</v>
      </c>
    </row>
    <row r="308" s="158" customFormat="true" ht="15.75" hidden="true" customHeight="false" outlineLevel="0" collapsed="false">
      <c r="A308" s="187" t="n">
        <v>21</v>
      </c>
      <c r="B308" s="188" t="n">
        <v>0</v>
      </c>
      <c r="C308" s="188" t="n">
        <v>0</v>
      </c>
      <c r="D308" s="188" t="n">
        <v>0</v>
      </c>
      <c r="E308" s="188" t="n">
        <v>0</v>
      </c>
      <c r="F308" s="188" t="n">
        <v>0</v>
      </c>
      <c r="G308" s="188" t="n">
        <v>0</v>
      </c>
      <c r="H308" s="188" t="n">
        <v>0</v>
      </c>
      <c r="I308" s="188" t="n">
        <v>0</v>
      </c>
      <c r="J308" s="188" t="n">
        <v>0</v>
      </c>
      <c r="K308" s="188" t="n">
        <v>0</v>
      </c>
      <c r="L308" s="188" t="n">
        <v>0</v>
      </c>
      <c r="M308" s="188" t="n">
        <v>0</v>
      </c>
      <c r="N308" s="188" t="n">
        <v>0</v>
      </c>
      <c r="O308" s="188" t="n">
        <v>0</v>
      </c>
      <c r="P308" s="188" t="n">
        <v>0</v>
      </c>
      <c r="Q308" s="188" t="n">
        <v>0</v>
      </c>
      <c r="R308" s="188" t="n">
        <v>0</v>
      </c>
      <c r="S308" s="188" t="n">
        <v>0</v>
      </c>
      <c r="T308" s="188" t="n">
        <v>0</v>
      </c>
      <c r="U308" s="188" t="n">
        <v>0</v>
      </c>
      <c r="V308" s="188" t="n">
        <v>0</v>
      </c>
      <c r="W308" s="188" t="n">
        <v>0</v>
      </c>
      <c r="X308" s="188" t="n">
        <v>0</v>
      </c>
      <c r="Y308" s="188" t="n">
        <v>0</v>
      </c>
    </row>
    <row r="309" s="158" customFormat="true" ht="15.75" hidden="true" customHeight="false" outlineLevel="0" collapsed="false">
      <c r="A309" s="187" t="n">
        <v>22</v>
      </c>
      <c r="B309" s="188" t="n">
        <v>0</v>
      </c>
      <c r="C309" s="188" t="n">
        <v>0</v>
      </c>
      <c r="D309" s="188" t="n">
        <v>0</v>
      </c>
      <c r="E309" s="188" t="n">
        <v>0</v>
      </c>
      <c r="F309" s="188" t="n">
        <v>0</v>
      </c>
      <c r="G309" s="188" t="n">
        <v>0</v>
      </c>
      <c r="H309" s="188" t="n">
        <v>0</v>
      </c>
      <c r="I309" s="188" t="n">
        <v>0</v>
      </c>
      <c r="J309" s="188" t="n">
        <v>0</v>
      </c>
      <c r="K309" s="188" t="n">
        <v>0</v>
      </c>
      <c r="L309" s="188" t="n">
        <v>0</v>
      </c>
      <c r="M309" s="188" t="n">
        <v>0</v>
      </c>
      <c r="N309" s="188" t="n">
        <v>0</v>
      </c>
      <c r="O309" s="188" t="n">
        <v>0</v>
      </c>
      <c r="P309" s="188" t="n">
        <v>0</v>
      </c>
      <c r="Q309" s="188" t="n">
        <v>0</v>
      </c>
      <c r="R309" s="188" t="n">
        <v>0</v>
      </c>
      <c r="S309" s="188" t="n">
        <v>0</v>
      </c>
      <c r="T309" s="188" t="n">
        <v>0</v>
      </c>
      <c r="U309" s="188" t="n">
        <v>0</v>
      </c>
      <c r="V309" s="188" t="n">
        <v>0</v>
      </c>
      <c r="W309" s="188" t="n">
        <v>0</v>
      </c>
      <c r="X309" s="188" t="n">
        <v>0</v>
      </c>
      <c r="Y309" s="188" t="n">
        <v>0</v>
      </c>
    </row>
    <row r="310" s="158" customFormat="true" ht="15.75" hidden="true" customHeight="false" outlineLevel="0" collapsed="false">
      <c r="A310" s="187" t="n">
        <v>23</v>
      </c>
      <c r="B310" s="188" t="n">
        <v>0</v>
      </c>
      <c r="C310" s="188" t="n">
        <v>0</v>
      </c>
      <c r="D310" s="188" t="n">
        <v>0</v>
      </c>
      <c r="E310" s="188" t="n">
        <v>0</v>
      </c>
      <c r="F310" s="188" t="n">
        <v>0</v>
      </c>
      <c r="G310" s="188" t="n">
        <v>0</v>
      </c>
      <c r="H310" s="188" t="n">
        <v>0</v>
      </c>
      <c r="I310" s="188" t="n">
        <v>0</v>
      </c>
      <c r="J310" s="188" t="n">
        <v>0</v>
      </c>
      <c r="K310" s="188" t="n">
        <v>0</v>
      </c>
      <c r="L310" s="188" t="n">
        <v>0</v>
      </c>
      <c r="M310" s="188" t="n">
        <v>0</v>
      </c>
      <c r="N310" s="188" t="n">
        <v>0</v>
      </c>
      <c r="O310" s="188" t="n">
        <v>0</v>
      </c>
      <c r="P310" s="188" t="n">
        <v>0</v>
      </c>
      <c r="Q310" s="188" t="n">
        <v>0</v>
      </c>
      <c r="R310" s="188" t="n">
        <v>0</v>
      </c>
      <c r="S310" s="188" t="n">
        <v>0</v>
      </c>
      <c r="T310" s="188" t="n">
        <v>0</v>
      </c>
      <c r="U310" s="188" t="n">
        <v>0</v>
      </c>
      <c r="V310" s="188" t="n">
        <v>0</v>
      </c>
      <c r="W310" s="188" t="n">
        <v>0</v>
      </c>
      <c r="X310" s="188" t="n">
        <v>0</v>
      </c>
      <c r="Y310" s="188" t="n">
        <v>0</v>
      </c>
    </row>
    <row r="311" s="158" customFormat="true" ht="15.75" hidden="true" customHeight="false" outlineLevel="0" collapsed="false">
      <c r="A311" s="187" t="n">
        <v>24</v>
      </c>
      <c r="B311" s="188" t="n">
        <v>0</v>
      </c>
      <c r="C311" s="188" t="n">
        <v>0</v>
      </c>
      <c r="D311" s="188" t="n">
        <v>0</v>
      </c>
      <c r="E311" s="188" t="n">
        <v>0</v>
      </c>
      <c r="F311" s="188" t="n">
        <v>0</v>
      </c>
      <c r="G311" s="188" t="n">
        <v>0</v>
      </c>
      <c r="H311" s="188" t="n">
        <v>0</v>
      </c>
      <c r="I311" s="188" t="n">
        <v>0</v>
      </c>
      <c r="J311" s="188" t="n">
        <v>0</v>
      </c>
      <c r="K311" s="188" t="n">
        <v>0</v>
      </c>
      <c r="L311" s="188" t="n">
        <v>0</v>
      </c>
      <c r="M311" s="188" t="n">
        <v>0</v>
      </c>
      <c r="N311" s="188" t="n">
        <v>0</v>
      </c>
      <c r="O311" s="188" t="n">
        <v>0</v>
      </c>
      <c r="P311" s="188" t="n">
        <v>0</v>
      </c>
      <c r="Q311" s="188" t="n">
        <v>0</v>
      </c>
      <c r="R311" s="188" t="n">
        <v>0</v>
      </c>
      <c r="S311" s="188" t="n">
        <v>0</v>
      </c>
      <c r="T311" s="188" t="n">
        <v>0</v>
      </c>
      <c r="U311" s="188" t="n">
        <v>0</v>
      </c>
      <c r="V311" s="188" t="n">
        <v>0</v>
      </c>
      <c r="W311" s="188" t="n">
        <v>0</v>
      </c>
      <c r="X311" s="188" t="n">
        <v>0</v>
      </c>
      <c r="Y311" s="188" t="n">
        <v>0</v>
      </c>
    </row>
    <row r="312" s="158" customFormat="true" ht="15.75" hidden="true" customHeight="false" outlineLevel="0" collapsed="false">
      <c r="A312" s="187" t="n">
        <v>25</v>
      </c>
      <c r="B312" s="188" t="n">
        <v>0</v>
      </c>
      <c r="C312" s="188" t="n">
        <v>0</v>
      </c>
      <c r="D312" s="188" t="n">
        <v>0</v>
      </c>
      <c r="E312" s="188" t="n">
        <v>0</v>
      </c>
      <c r="F312" s="188" t="n">
        <v>0</v>
      </c>
      <c r="G312" s="188" t="n">
        <v>0</v>
      </c>
      <c r="H312" s="188" t="n">
        <v>0</v>
      </c>
      <c r="I312" s="188" t="n">
        <v>0</v>
      </c>
      <c r="J312" s="188" t="n">
        <v>0</v>
      </c>
      <c r="K312" s="188" t="n">
        <v>0</v>
      </c>
      <c r="L312" s="188" t="n">
        <v>0</v>
      </c>
      <c r="M312" s="188" t="n">
        <v>0</v>
      </c>
      <c r="N312" s="188" t="n">
        <v>0</v>
      </c>
      <c r="O312" s="188" t="n">
        <v>0</v>
      </c>
      <c r="P312" s="188" t="n">
        <v>0</v>
      </c>
      <c r="Q312" s="188" t="n">
        <v>0</v>
      </c>
      <c r="R312" s="188" t="n">
        <v>0</v>
      </c>
      <c r="S312" s="188" t="n">
        <v>0</v>
      </c>
      <c r="T312" s="188" t="n">
        <v>0</v>
      </c>
      <c r="U312" s="188" t="n">
        <v>0</v>
      </c>
      <c r="V312" s="188" t="n">
        <v>0</v>
      </c>
      <c r="W312" s="188" t="n">
        <v>0</v>
      </c>
      <c r="X312" s="188" t="n">
        <v>0</v>
      </c>
      <c r="Y312" s="188" t="n">
        <v>0</v>
      </c>
    </row>
    <row r="313" s="158" customFormat="true" ht="15.75" hidden="true" customHeight="false" outlineLevel="0" collapsed="false">
      <c r="A313" s="187" t="n">
        <v>26</v>
      </c>
      <c r="B313" s="188" t="n">
        <v>0</v>
      </c>
      <c r="C313" s="188" t="n">
        <v>0</v>
      </c>
      <c r="D313" s="188" t="n">
        <v>0</v>
      </c>
      <c r="E313" s="188" t="n">
        <v>0</v>
      </c>
      <c r="F313" s="188" t="n">
        <v>0</v>
      </c>
      <c r="G313" s="188" t="n">
        <v>0</v>
      </c>
      <c r="H313" s="188" t="n">
        <v>0</v>
      </c>
      <c r="I313" s="188" t="n">
        <v>0</v>
      </c>
      <c r="J313" s="188" t="n">
        <v>0</v>
      </c>
      <c r="K313" s="188" t="n">
        <v>0</v>
      </c>
      <c r="L313" s="188" t="n">
        <v>0</v>
      </c>
      <c r="M313" s="188" t="n">
        <v>0</v>
      </c>
      <c r="N313" s="188" t="n">
        <v>0</v>
      </c>
      <c r="O313" s="188" t="n">
        <v>0</v>
      </c>
      <c r="P313" s="188" t="n">
        <v>0</v>
      </c>
      <c r="Q313" s="188" t="n">
        <v>0</v>
      </c>
      <c r="R313" s="188" t="n">
        <v>0</v>
      </c>
      <c r="S313" s="188" t="n">
        <v>0</v>
      </c>
      <c r="T313" s="188" t="n">
        <v>0</v>
      </c>
      <c r="U313" s="188" t="n">
        <v>0</v>
      </c>
      <c r="V313" s="188" t="n">
        <v>0</v>
      </c>
      <c r="W313" s="188" t="n">
        <v>0</v>
      </c>
      <c r="X313" s="188" t="n">
        <v>0</v>
      </c>
      <c r="Y313" s="188" t="n">
        <v>0</v>
      </c>
    </row>
    <row r="314" s="158" customFormat="true" ht="15.75" hidden="true" customHeight="false" outlineLevel="0" collapsed="false">
      <c r="A314" s="187" t="n">
        <v>27</v>
      </c>
      <c r="B314" s="188" t="n">
        <v>0</v>
      </c>
      <c r="C314" s="188" t="n">
        <v>0</v>
      </c>
      <c r="D314" s="188" t="n">
        <v>0</v>
      </c>
      <c r="E314" s="188" t="n">
        <v>0</v>
      </c>
      <c r="F314" s="188" t="n">
        <v>0</v>
      </c>
      <c r="G314" s="188" t="n">
        <v>0</v>
      </c>
      <c r="H314" s="188" t="n">
        <v>0</v>
      </c>
      <c r="I314" s="188" t="n">
        <v>0</v>
      </c>
      <c r="J314" s="188" t="n">
        <v>0</v>
      </c>
      <c r="K314" s="188" t="n">
        <v>0</v>
      </c>
      <c r="L314" s="188" t="n">
        <v>0</v>
      </c>
      <c r="M314" s="188" t="n">
        <v>0</v>
      </c>
      <c r="N314" s="188" t="n">
        <v>0</v>
      </c>
      <c r="O314" s="188" t="n">
        <v>0</v>
      </c>
      <c r="P314" s="188" t="n">
        <v>0</v>
      </c>
      <c r="Q314" s="188" t="n">
        <v>0</v>
      </c>
      <c r="R314" s="188" t="n">
        <v>0</v>
      </c>
      <c r="S314" s="188" t="n">
        <v>0</v>
      </c>
      <c r="T314" s="188" t="n">
        <v>0</v>
      </c>
      <c r="U314" s="188" t="n">
        <v>0</v>
      </c>
      <c r="V314" s="188" t="n">
        <v>0</v>
      </c>
      <c r="W314" s="188" t="n">
        <v>0</v>
      </c>
      <c r="X314" s="188" t="n">
        <v>0</v>
      </c>
      <c r="Y314" s="188" t="n">
        <v>0</v>
      </c>
    </row>
    <row r="315" s="158" customFormat="true" ht="15.75" hidden="true" customHeight="false" outlineLevel="0" collapsed="false">
      <c r="A315" s="187" t="n">
        <v>28</v>
      </c>
      <c r="B315" s="188" t="n">
        <v>0</v>
      </c>
      <c r="C315" s="188" t="n">
        <v>0</v>
      </c>
      <c r="D315" s="188" t="n">
        <v>0</v>
      </c>
      <c r="E315" s="188" t="n">
        <v>0</v>
      </c>
      <c r="F315" s="188" t="n">
        <v>0</v>
      </c>
      <c r="G315" s="188" t="n">
        <v>0</v>
      </c>
      <c r="H315" s="188" t="n">
        <v>0</v>
      </c>
      <c r="I315" s="188" t="n">
        <v>0</v>
      </c>
      <c r="J315" s="188" t="n">
        <v>0</v>
      </c>
      <c r="K315" s="188" t="n">
        <v>0</v>
      </c>
      <c r="L315" s="188" t="n">
        <v>0</v>
      </c>
      <c r="M315" s="188" t="n">
        <v>0</v>
      </c>
      <c r="N315" s="188" t="n">
        <v>0</v>
      </c>
      <c r="O315" s="188" t="n">
        <v>0</v>
      </c>
      <c r="P315" s="188" t="n">
        <v>0</v>
      </c>
      <c r="Q315" s="188" t="n">
        <v>0</v>
      </c>
      <c r="R315" s="188" t="n">
        <v>0</v>
      </c>
      <c r="S315" s="188" t="n">
        <v>0</v>
      </c>
      <c r="T315" s="188" t="n">
        <v>0</v>
      </c>
      <c r="U315" s="188" t="n">
        <v>0</v>
      </c>
      <c r="V315" s="188" t="n">
        <v>0</v>
      </c>
      <c r="W315" s="188" t="n">
        <v>0</v>
      </c>
      <c r="X315" s="188" t="n">
        <v>0</v>
      </c>
      <c r="Y315" s="188" t="n">
        <v>0</v>
      </c>
    </row>
    <row r="316" s="158" customFormat="true" ht="15.75" hidden="true" customHeight="false" outlineLevel="0" collapsed="false">
      <c r="A316" s="187" t="n">
        <v>29</v>
      </c>
      <c r="B316" s="188" t="n">
        <v>0</v>
      </c>
      <c r="C316" s="188" t="n">
        <v>0</v>
      </c>
      <c r="D316" s="188" t="n">
        <v>0</v>
      </c>
      <c r="E316" s="188" t="n">
        <v>0</v>
      </c>
      <c r="F316" s="188" t="n">
        <v>0</v>
      </c>
      <c r="G316" s="188" t="n">
        <v>0</v>
      </c>
      <c r="H316" s="188" t="n">
        <v>0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8" t="n">
        <v>0</v>
      </c>
      <c r="N316" s="188" t="n">
        <v>0</v>
      </c>
      <c r="O316" s="188" t="n">
        <v>0</v>
      </c>
      <c r="P316" s="188" t="n">
        <v>0</v>
      </c>
      <c r="Q316" s="188" t="n">
        <v>0</v>
      </c>
      <c r="R316" s="188" t="n">
        <v>0</v>
      </c>
      <c r="S316" s="188" t="n">
        <v>0</v>
      </c>
      <c r="T316" s="188" t="n">
        <v>0</v>
      </c>
      <c r="U316" s="188" t="n">
        <v>0</v>
      </c>
      <c r="V316" s="188" t="n">
        <v>0</v>
      </c>
      <c r="W316" s="188" t="n">
        <v>0</v>
      </c>
      <c r="X316" s="188" t="n">
        <v>0</v>
      </c>
      <c r="Y316" s="188" t="n">
        <v>0</v>
      </c>
    </row>
    <row r="317" s="158" customFormat="true" ht="15.75" hidden="true" customHeight="false" outlineLevel="0" collapsed="false">
      <c r="A317" s="187" t="n">
        <v>30</v>
      </c>
      <c r="B317" s="188" t="n">
        <v>0</v>
      </c>
      <c r="C317" s="188" t="n">
        <v>0</v>
      </c>
      <c r="D317" s="188" t="n">
        <v>0</v>
      </c>
      <c r="E317" s="188" t="n">
        <v>0</v>
      </c>
      <c r="F317" s="188" t="n">
        <v>0</v>
      </c>
      <c r="G317" s="188" t="n">
        <v>0</v>
      </c>
      <c r="H317" s="188" t="n">
        <v>0</v>
      </c>
      <c r="I317" s="188" t="n">
        <v>0</v>
      </c>
      <c r="J317" s="188" t="n">
        <v>0</v>
      </c>
      <c r="K317" s="188" t="n">
        <v>0</v>
      </c>
      <c r="L317" s="188" t="n">
        <v>0</v>
      </c>
      <c r="M317" s="188" t="n">
        <v>0</v>
      </c>
      <c r="N317" s="188" t="n">
        <v>0</v>
      </c>
      <c r="O317" s="188" t="n">
        <v>0</v>
      </c>
      <c r="P317" s="188" t="n">
        <v>0</v>
      </c>
      <c r="Q317" s="188" t="n">
        <v>0</v>
      </c>
      <c r="R317" s="188" t="n">
        <v>0</v>
      </c>
      <c r="S317" s="188" t="n">
        <v>0</v>
      </c>
      <c r="T317" s="188" t="n">
        <v>0</v>
      </c>
      <c r="U317" s="188" t="n">
        <v>0</v>
      </c>
      <c r="V317" s="188" t="n">
        <v>0</v>
      </c>
      <c r="W317" s="188" t="n">
        <v>0</v>
      </c>
      <c r="X317" s="188" t="n">
        <v>0</v>
      </c>
      <c r="Y317" s="188" t="n">
        <v>0</v>
      </c>
    </row>
    <row r="318" s="158" customFormat="true" ht="15.75" hidden="true" customHeight="false" outlineLevel="1" collapsed="false">
      <c r="A318" s="187" t="n">
        <v>31</v>
      </c>
      <c r="B318" s="188" t="n">
        <v>0</v>
      </c>
      <c r="C318" s="188" t="n">
        <v>0</v>
      </c>
      <c r="D318" s="188" t="n">
        <v>0</v>
      </c>
      <c r="E318" s="188" t="n">
        <v>0</v>
      </c>
      <c r="F318" s="188" t="n">
        <v>0</v>
      </c>
      <c r="G318" s="188" t="n">
        <v>0</v>
      </c>
      <c r="H318" s="188" t="n">
        <v>0</v>
      </c>
      <c r="I318" s="188" t="n">
        <v>0</v>
      </c>
      <c r="J318" s="188" t="n">
        <v>0</v>
      </c>
      <c r="K318" s="188" t="n">
        <v>0</v>
      </c>
      <c r="L318" s="188" t="n">
        <v>0</v>
      </c>
      <c r="M318" s="188" t="n">
        <v>0</v>
      </c>
      <c r="N318" s="188" t="n">
        <v>0</v>
      </c>
      <c r="O318" s="188" t="n">
        <v>0</v>
      </c>
      <c r="P318" s="188" t="n">
        <v>0</v>
      </c>
      <c r="Q318" s="188" t="n">
        <v>0</v>
      </c>
      <c r="R318" s="188" t="n">
        <v>0</v>
      </c>
      <c r="S318" s="188" t="n">
        <v>0</v>
      </c>
      <c r="T318" s="188" t="n">
        <v>0</v>
      </c>
      <c r="U318" s="188" t="n">
        <v>0</v>
      </c>
      <c r="V318" s="188" t="n">
        <v>0</v>
      </c>
      <c r="W318" s="188" t="n">
        <v>0</v>
      </c>
      <c r="X318" s="188" t="n">
        <v>0</v>
      </c>
      <c r="Y318" s="188" t="n">
        <v>0</v>
      </c>
    </row>
    <row r="320" s="195" customFormat="true" ht="35.45" hidden="false" customHeight="true" outlineLevel="0" collapsed="false">
      <c r="A320" s="191" t="s">
        <v>173</v>
      </c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2" t="n">
        <v>0</v>
      </c>
      <c r="O320" s="192"/>
      <c r="P320" s="189"/>
      <c r="Q320" s="196"/>
      <c r="R320" s="189"/>
      <c r="S320" s="189"/>
      <c r="T320" s="189"/>
      <c r="U320" s="189"/>
      <c r="V320" s="189"/>
      <c r="W320" s="189"/>
      <c r="X320" s="189"/>
      <c r="Y320" s="189"/>
    </row>
    <row r="321" s="195" customFormat="true" ht="32.25" hidden="false" customHeight="true" outlineLevel="0" collapsed="false">
      <c r="A321" s="191" t="s">
        <v>174</v>
      </c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2" t="n">
        <v>0</v>
      </c>
      <c r="O321" s="192"/>
      <c r="P321" s="189"/>
      <c r="Q321" s="196"/>
      <c r="R321" s="189"/>
      <c r="S321" s="189"/>
      <c r="T321" s="189"/>
      <c r="U321" s="189"/>
      <c r="V321" s="189"/>
      <c r="W321" s="189"/>
      <c r="X321" s="189"/>
      <c r="Y321" s="189"/>
    </row>
    <row r="322" customFormat="false" ht="15.75" hidden="false" customHeight="true" outlineLevel="0" collapsed="false"/>
    <row r="323" customFormat="false" ht="15.75" hidden="false" customHeight="true" outlineLevel="0" collapsed="false">
      <c r="A323" s="191" t="s">
        <v>147</v>
      </c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2" t="n">
        <v>0</v>
      </c>
      <c r="O323" s="192"/>
    </row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39:A40"/>
    <mergeCell ref="B39:Y39"/>
    <mergeCell ref="A72:A73"/>
    <mergeCell ref="B72:Y72"/>
    <mergeCell ref="A105:M105"/>
    <mergeCell ref="N105:O105"/>
    <mergeCell ref="A106:M106"/>
    <mergeCell ref="N106:O106"/>
    <mergeCell ref="A107:M107"/>
    <mergeCell ref="N107:O107"/>
    <mergeCell ref="A109:M109"/>
    <mergeCell ref="N109:O109"/>
    <mergeCell ref="A112:A113"/>
    <mergeCell ref="B112:Y112"/>
    <mergeCell ref="A145:A146"/>
    <mergeCell ref="B145:Y145"/>
    <mergeCell ref="A178:A179"/>
    <mergeCell ref="B178:Y178"/>
    <mergeCell ref="A211:M211"/>
    <mergeCell ref="N211:O211"/>
    <mergeCell ref="A212:M212"/>
    <mergeCell ref="N212:O212"/>
    <mergeCell ref="A213:M213"/>
    <mergeCell ref="N213:O213"/>
    <mergeCell ref="A215:J216"/>
    <mergeCell ref="K215:O215"/>
    <mergeCell ref="A217:J217"/>
    <mergeCell ref="A219:A220"/>
    <mergeCell ref="B219:Y219"/>
    <mergeCell ref="A252:A253"/>
    <mergeCell ref="B252:Y252"/>
    <mergeCell ref="A286:A287"/>
    <mergeCell ref="B286:Y286"/>
    <mergeCell ref="A320:M320"/>
    <mergeCell ref="N320:O320"/>
    <mergeCell ref="A321:M321"/>
    <mergeCell ref="N321:O321"/>
    <mergeCell ref="A323:M323"/>
    <mergeCell ref="N323:O323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4.7"/>
    <col collapsed="false" customWidth="true" hidden="false" outlineLevel="0" max="3" min="3" style="201" width="14.7"/>
    <col collapsed="false" customWidth="true" hidden="false" outlineLevel="0" max="4" min="4" style="201" width="18.7"/>
    <col collapsed="false" customWidth="true" hidden="false" outlineLevel="0" max="5" min="5" style="201" width="14.7"/>
    <col collapsed="false" customWidth="false" hidden="false" outlineLevel="0" max="257" min="6" style="201" width="9.14"/>
  </cols>
  <sheetData>
    <row r="1" customFormat="false" ht="15.75" hidden="false" customHeight="false" outlineLevel="0" collapsed="false">
      <c r="B1" s="202" t="s">
        <v>202</v>
      </c>
      <c r="C1" s="202"/>
      <c r="D1" s="202"/>
      <c r="E1" s="202"/>
    </row>
    <row r="2" customFormat="false" ht="15.75" hidden="false" customHeight="true" outlineLevel="0" collapsed="false">
      <c r="B2" s="202" t="s">
        <v>203</v>
      </c>
      <c r="C2" s="202"/>
      <c r="D2" s="202"/>
      <c r="E2" s="202"/>
    </row>
    <row r="3" customFormat="false" ht="15.75" hidden="false" customHeight="false" outlineLevel="0" collapsed="false">
      <c r="B3" s="202" t="s">
        <v>204</v>
      </c>
      <c r="C3" s="202"/>
      <c r="D3" s="202"/>
      <c r="E3" s="202"/>
    </row>
    <row r="5" customFormat="false" ht="50.1" hidden="false" customHeight="true" outlineLevel="0" collapsed="false">
      <c r="B5" s="203" t="s">
        <v>205</v>
      </c>
      <c r="C5" s="204"/>
      <c r="D5" s="205" t="n">
        <v>25564.65</v>
      </c>
      <c r="E5" s="206" t="s">
        <v>206</v>
      </c>
    </row>
    <row r="6" customFormat="false" ht="80.1" hidden="false" customHeight="true" outlineLevel="0" collapsed="false">
      <c r="B6" s="203" t="s">
        <v>207</v>
      </c>
      <c r="C6" s="204"/>
      <c r="D6" s="205" t="n">
        <v>10344.46</v>
      </c>
      <c r="E6" s="206" t="s">
        <v>206</v>
      </c>
    </row>
    <row r="7" customFormat="false" ht="69.95" hidden="false" customHeight="true" outlineLevel="0" collapsed="false">
      <c r="B7" s="203" t="s">
        <v>208</v>
      </c>
      <c r="C7" s="204"/>
      <c r="D7" s="205" t="n">
        <v>3559.32</v>
      </c>
      <c r="E7" s="206" t="s">
        <v>206</v>
      </c>
    </row>
    <row r="8" customFormat="false" ht="45" hidden="false" customHeight="true" outlineLevel="0" collapsed="false">
      <c r="B8" s="203" t="s">
        <v>209</v>
      </c>
      <c r="C8" s="204"/>
      <c r="D8" s="207" t="n">
        <v>10901.643</v>
      </c>
      <c r="E8" s="206" t="s">
        <v>210</v>
      </c>
    </row>
    <row r="9" customFormat="false" ht="45" hidden="false" customHeight="true" outlineLevel="0" collapsed="false">
      <c r="B9" s="203" t="s">
        <v>211</v>
      </c>
      <c r="C9" s="204"/>
      <c r="D9" s="205" t="n">
        <v>3.62</v>
      </c>
      <c r="E9" s="206" t="s">
        <v>212</v>
      </c>
    </row>
    <row r="11" s="208" customFormat="true" ht="60" hidden="false" customHeight="true" outlineLevel="0" collapsed="false">
      <c r="B11" s="209" t="s">
        <v>213</v>
      </c>
      <c r="C11" s="209"/>
      <c r="D11" s="209"/>
      <c r="E11" s="209"/>
    </row>
    <row r="12" customFormat="false" ht="12.75" hidden="false" customHeight="false" outlineLevel="0" collapsed="false">
      <c r="B12" s="210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2" activeCellId="0" sqref="D12"/>
    </sheetView>
  </sheetViews>
  <sheetFormatPr defaultColWidth="6.9921875" defaultRowHeight="15" zeroHeight="false" outlineLevelRow="0" outlineLevelCol="0"/>
  <cols>
    <col collapsed="false" customWidth="true" hidden="false" outlineLevel="0" max="1" min="1" style="17" width="120.7"/>
    <col collapsed="false" customWidth="true" hidden="false" outlineLevel="0" max="5" min="2" style="17" width="20.7"/>
    <col collapsed="false" customWidth="false" hidden="false" outlineLevel="0" max="6" min="6" style="17" width="6.99"/>
    <col collapsed="false" customWidth="true" hidden="false" outlineLevel="0" max="7" min="7" style="17" width="8.41"/>
    <col collapsed="false" customWidth="false" hidden="false" outlineLevel="0" max="257" min="8" style="17" width="6.99"/>
  </cols>
  <sheetData>
    <row r="1" customFormat="false" ht="15" hidden="false" customHeight="false" outlineLevel="0" collapsed="false">
      <c r="E1" s="18" t="s">
        <v>40</v>
      </c>
    </row>
    <row r="2" s="21" customFormat="true" ht="45" hidden="false" customHeight="true" outlineLevel="0" collapsed="false">
      <c r="A2" s="19" t="s">
        <v>41</v>
      </c>
      <c r="B2" s="19"/>
      <c r="C2" s="19"/>
      <c r="D2" s="19"/>
      <c r="E2" s="19"/>
      <c r="F2" s="20"/>
      <c r="G2" s="20"/>
      <c r="H2" s="20"/>
      <c r="I2" s="20"/>
    </row>
    <row r="3" s="21" customFormat="true" ht="20.25" hidden="false" customHeight="true" outlineLevel="0" collapsed="false">
      <c r="A3" s="19" t="s">
        <v>42</v>
      </c>
      <c r="B3" s="19"/>
      <c r="C3" s="19"/>
      <c r="D3" s="19"/>
      <c r="E3" s="19"/>
      <c r="F3" s="20"/>
      <c r="G3" s="20"/>
      <c r="H3" s="20"/>
      <c r="I3" s="20"/>
    </row>
    <row r="4" customFormat="false" ht="15" hidden="false" customHeight="false" outlineLevel="0" collapsed="false">
      <c r="A4" s="22" t="s">
        <v>43</v>
      </c>
      <c r="B4" s="23"/>
      <c r="C4" s="23"/>
      <c r="D4" s="23"/>
      <c r="E4" s="23"/>
      <c r="F4" s="23"/>
      <c r="G4" s="23"/>
    </row>
    <row r="5" customFormat="false" ht="18.75" hidden="false" customHeight="false" outlineLevel="0" collapsed="false">
      <c r="A5" s="24" t="s">
        <v>44</v>
      </c>
      <c r="B5" s="24"/>
      <c r="C5" s="24"/>
      <c r="D5" s="24"/>
      <c r="E5" s="24"/>
      <c r="F5" s="25"/>
      <c r="G5" s="25"/>
      <c r="H5" s="25"/>
      <c r="I5" s="25"/>
    </row>
    <row r="6" customFormat="false" ht="15.75" hidden="false" customHeight="true" outlineLevel="0" collapsed="false">
      <c r="A6" s="26" t="s">
        <v>45</v>
      </c>
      <c r="B6" s="26"/>
      <c r="C6" s="26"/>
      <c r="D6" s="26"/>
      <c r="E6" s="26"/>
      <c r="F6" s="27"/>
      <c r="G6" s="27"/>
      <c r="H6" s="27"/>
      <c r="I6" s="27"/>
    </row>
    <row r="7" customFormat="false" ht="15" hidden="false" customHeight="false" outlineLevel="0" collapsed="false">
      <c r="A7" s="28"/>
      <c r="B7" s="23"/>
      <c r="C7" s="23"/>
      <c r="D7" s="23"/>
      <c r="E7" s="23"/>
      <c r="F7" s="23"/>
      <c r="G7" s="23"/>
    </row>
    <row r="8" customFormat="false" ht="15.75" hidden="false" customHeight="true" outlineLevel="0" collapsed="false">
      <c r="A8" s="29" t="s">
        <v>46</v>
      </c>
      <c r="B8" s="29"/>
      <c r="C8" s="29"/>
      <c r="D8" s="29"/>
      <c r="E8" s="29"/>
      <c r="F8" s="23"/>
      <c r="G8" s="23"/>
    </row>
    <row r="9" customFormat="false" ht="15.75" hidden="false" customHeight="false" outlineLevel="0" collapsed="false">
      <c r="A9" s="29"/>
      <c r="B9" s="29"/>
      <c r="C9" s="29"/>
      <c r="D9" s="29"/>
      <c r="E9" s="29"/>
      <c r="F9" s="23"/>
      <c r="G9" s="23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1"/>
      <c r="G10" s="31"/>
      <c r="H10" s="31"/>
      <c r="I10" s="31"/>
    </row>
    <row r="11" customFormat="false" ht="15.75" hidden="false" customHeight="false" outlineLevel="0" collapsed="false">
      <c r="A11" s="30"/>
      <c r="B11" s="32" t="s">
        <v>47</v>
      </c>
      <c r="C11" s="32" t="s">
        <v>48</v>
      </c>
      <c r="D11" s="32" t="s">
        <v>49</v>
      </c>
      <c r="E11" s="32" t="s">
        <v>50</v>
      </c>
      <c r="F11" s="33"/>
      <c r="G11" s="33"/>
      <c r="H11" s="33"/>
      <c r="I11" s="33"/>
    </row>
    <row r="12" customFormat="false" ht="15.75" hidden="false" customHeight="false" outlineLevel="0" collapsed="false">
      <c r="A12" s="34" t="s">
        <v>51</v>
      </c>
      <c r="B12" s="35" t="n">
        <v>3571.9</v>
      </c>
      <c r="C12" s="35" t="n">
        <v>4378.49</v>
      </c>
      <c r="D12" s="35" t="n">
        <v>4527.18</v>
      </c>
      <c r="E12" s="35" t="n">
        <v>4649.69</v>
      </c>
      <c r="F12" s="36"/>
      <c r="G12" s="36"/>
      <c r="H12" s="36"/>
      <c r="I12" s="36"/>
      <c r="L12" s="37"/>
    </row>
    <row r="13" customFormat="false" ht="15.75" hidden="false" customHeight="false" outlineLevel="0" collapsed="false">
      <c r="A13" s="38"/>
      <c r="B13" s="39"/>
      <c r="C13" s="39"/>
      <c r="D13" s="39"/>
      <c r="E13" s="39"/>
      <c r="G13" s="31"/>
      <c r="H13" s="40"/>
      <c r="I13" s="40"/>
    </row>
    <row r="14" customFormat="false" ht="15.75" hidden="false" customHeight="true" outlineLevel="0" collapsed="false">
      <c r="A14" s="34" t="s">
        <v>52</v>
      </c>
      <c r="B14" s="34"/>
      <c r="C14" s="34"/>
      <c r="D14" s="34"/>
      <c r="E14" s="41" t="n">
        <v>2041.97</v>
      </c>
    </row>
    <row r="15" customFormat="false" ht="15.75" hidden="false" customHeight="true" outlineLevel="0" collapsed="false">
      <c r="A15" s="34" t="s">
        <v>53</v>
      </c>
      <c r="B15" s="34"/>
      <c r="C15" s="34"/>
      <c r="D15" s="34"/>
      <c r="E15" s="34"/>
    </row>
    <row r="16" customFormat="false" ht="15.75" hidden="false" customHeight="true" outlineLevel="0" collapsed="false">
      <c r="A16" s="42" t="s">
        <v>54</v>
      </c>
      <c r="B16" s="42"/>
      <c r="C16" s="42"/>
      <c r="D16" s="42"/>
      <c r="E16" s="43" t="s">
        <v>55</v>
      </c>
    </row>
    <row r="17" customFormat="false" ht="15.75" hidden="false" customHeight="true" outlineLevel="0" collapsed="false">
      <c r="A17" s="42" t="s">
        <v>56</v>
      </c>
      <c r="B17" s="42"/>
      <c r="C17" s="42"/>
      <c r="D17" s="42"/>
      <c r="E17" s="44" t="s">
        <v>57</v>
      </c>
    </row>
    <row r="18" customFormat="false" ht="15.75" hidden="false" customHeight="true" outlineLevel="0" collapsed="false">
      <c r="A18" s="42" t="s">
        <v>58</v>
      </c>
      <c r="B18" s="42"/>
      <c r="C18" s="42"/>
      <c r="D18" s="42"/>
      <c r="E18" s="45" t="n">
        <v>0.00159277342331</v>
      </c>
    </row>
    <row r="19" customFormat="false" ht="15.75" hidden="false" customHeight="true" outlineLevel="0" collapsed="false">
      <c r="A19" s="42" t="s">
        <v>59</v>
      </c>
      <c r="B19" s="42"/>
      <c r="C19" s="42"/>
      <c r="D19" s="42"/>
      <c r="E19" s="43" t="n">
        <v>18.526</v>
      </c>
    </row>
    <row r="20" customFormat="false" ht="15.75" hidden="false" customHeight="true" outlineLevel="0" collapsed="false">
      <c r="A20" s="42" t="s">
        <v>60</v>
      </c>
      <c r="B20" s="42"/>
      <c r="C20" s="42"/>
      <c r="D20" s="42"/>
      <c r="E20" s="43" t="n">
        <v>0</v>
      </c>
    </row>
    <row r="21" customFormat="false" ht="15.75" hidden="false" customHeight="true" outlineLevel="0" collapsed="false">
      <c r="A21" s="42" t="s">
        <v>61</v>
      </c>
      <c r="B21" s="42"/>
      <c r="C21" s="42"/>
      <c r="D21" s="42"/>
      <c r="E21" s="46" t="n">
        <v>0.326</v>
      </c>
    </row>
    <row r="22" customFormat="false" ht="15.75" hidden="false" customHeight="true" outlineLevel="0" collapsed="false">
      <c r="A22" s="47" t="s">
        <v>62</v>
      </c>
      <c r="B22" s="47"/>
      <c r="C22" s="47"/>
      <c r="D22" s="47"/>
      <c r="E22" s="46"/>
    </row>
    <row r="23" customFormat="false" ht="15.75" hidden="false" customHeight="true" outlineLevel="0" collapsed="false">
      <c r="A23" s="48" t="s">
        <v>63</v>
      </c>
      <c r="B23" s="48"/>
      <c r="C23" s="48"/>
      <c r="D23" s="48"/>
      <c r="E23" s="43" t="n">
        <v>0</v>
      </c>
    </row>
    <row r="24" customFormat="false" ht="15.75" hidden="false" customHeight="true" outlineLevel="0" collapsed="false">
      <c r="A24" s="48" t="s">
        <v>64</v>
      </c>
      <c r="B24" s="48"/>
      <c r="C24" s="48"/>
      <c r="D24" s="48"/>
      <c r="E24" s="43" t="n">
        <v>0.279</v>
      </c>
    </row>
    <row r="25" customFormat="false" ht="15.75" hidden="false" customHeight="true" outlineLevel="0" collapsed="false">
      <c r="A25" s="48" t="s">
        <v>65</v>
      </c>
      <c r="B25" s="48"/>
      <c r="C25" s="48"/>
      <c r="D25" s="48"/>
      <c r="E25" s="43" t="n">
        <v>0.047</v>
      </c>
    </row>
    <row r="26" customFormat="false" ht="15.75" hidden="false" customHeight="true" outlineLevel="0" collapsed="false">
      <c r="A26" s="48" t="s">
        <v>66</v>
      </c>
      <c r="B26" s="48"/>
      <c r="C26" s="48"/>
      <c r="D26" s="48"/>
      <c r="E26" s="43" t="n">
        <v>0</v>
      </c>
    </row>
    <row r="27" customFormat="false" ht="15.75" hidden="false" customHeight="true" outlineLevel="0" collapsed="false">
      <c r="A27" s="48" t="s">
        <v>67</v>
      </c>
      <c r="B27" s="48"/>
      <c r="C27" s="48"/>
      <c r="D27" s="48"/>
      <c r="E27" s="43" t="n">
        <v>0</v>
      </c>
    </row>
    <row r="28" customFormat="false" ht="15.75" hidden="false" customHeight="true" outlineLevel="0" collapsed="false">
      <c r="A28" s="42" t="s">
        <v>68</v>
      </c>
      <c r="B28" s="42"/>
      <c r="C28" s="42"/>
      <c r="D28" s="42"/>
      <c r="E28" s="43" t="n">
        <v>8.225</v>
      </c>
      <c r="G28" s="49"/>
    </row>
    <row r="29" customFormat="false" ht="15.75" hidden="false" customHeight="true" outlineLevel="0" collapsed="false">
      <c r="A29" s="42" t="s">
        <v>69</v>
      </c>
      <c r="B29" s="42"/>
      <c r="C29" s="42"/>
      <c r="D29" s="42"/>
      <c r="E29" s="46" t="n">
        <v>0</v>
      </c>
    </row>
    <row r="30" customFormat="false" ht="15.75" hidden="false" customHeight="true" outlineLevel="0" collapsed="false">
      <c r="A30" s="47" t="s">
        <v>62</v>
      </c>
      <c r="B30" s="47"/>
      <c r="C30" s="47"/>
      <c r="D30" s="47"/>
      <c r="E30" s="46"/>
    </row>
    <row r="31" customFormat="false" ht="15.75" hidden="false" customHeight="true" outlineLevel="0" collapsed="false">
      <c r="A31" s="48" t="s">
        <v>70</v>
      </c>
      <c r="B31" s="48"/>
      <c r="C31" s="48"/>
      <c r="D31" s="48"/>
      <c r="E31" s="46" t="n">
        <v>0</v>
      </c>
    </row>
    <row r="32" customFormat="false" ht="15.75" hidden="false" customHeight="true" outlineLevel="0" collapsed="false">
      <c r="A32" s="50" t="s">
        <v>71</v>
      </c>
      <c r="B32" s="50"/>
      <c r="C32" s="50"/>
      <c r="D32" s="50"/>
      <c r="E32" s="43" t="n">
        <v>0</v>
      </c>
    </row>
    <row r="33" customFormat="false" ht="15.75" hidden="false" customHeight="true" outlineLevel="0" collapsed="false">
      <c r="A33" s="50" t="s">
        <v>72</v>
      </c>
      <c r="B33" s="50"/>
      <c r="C33" s="50"/>
      <c r="D33" s="50"/>
      <c r="E33" s="43" t="n">
        <v>0</v>
      </c>
    </row>
    <row r="34" customFormat="false" ht="15.75" hidden="false" customHeight="true" outlineLevel="0" collapsed="false">
      <c r="A34" s="50" t="s">
        <v>73</v>
      </c>
      <c r="B34" s="50"/>
      <c r="C34" s="50"/>
      <c r="D34" s="50"/>
      <c r="E34" s="43" t="n">
        <v>0</v>
      </c>
    </row>
    <row r="35" customFormat="false" ht="15.75" hidden="false" customHeight="true" outlineLevel="0" collapsed="false">
      <c r="A35" s="48" t="s">
        <v>74</v>
      </c>
      <c r="B35" s="48"/>
      <c r="C35" s="48"/>
      <c r="D35" s="48"/>
      <c r="E35" s="46" t="n">
        <v>0</v>
      </c>
    </row>
    <row r="36" customFormat="false" ht="15.75" hidden="false" customHeight="true" outlineLevel="0" collapsed="false">
      <c r="A36" s="50" t="s">
        <v>71</v>
      </c>
      <c r="B36" s="50"/>
      <c r="C36" s="50"/>
      <c r="D36" s="50"/>
      <c r="E36" s="43" t="n">
        <v>0</v>
      </c>
    </row>
    <row r="37" customFormat="false" ht="15.75" hidden="false" customHeight="true" outlineLevel="0" collapsed="false">
      <c r="A37" s="50" t="s">
        <v>73</v>
      </c>
      <c r="B37" s="50"/>
      <c r="C37" s="50"/>
      <c r="D37" s="50"/>
      <c r="E37" s="43" t="n">
        <v>0</v>
      </c>
    </row>
    <row r="38" customFormat="false" ht="15.75" hidden="false" customHeight="true" outlineLevel="0" collapsed="false">
      <c r="A38" s="42" t="s">
        <v>75</v>
      </c>
      <c r="B38" s="42"/>
      <c r="C38" s="42"/>
      <c r="D38" s="42"/>
      <c r="E38" s="43" t="n">
        <v>10901.643</v>
      </c>
    </row>
    <row r="39" customFormat="false" ht="15.75" hidden="false" customHeight="true" outlineLevel="0" collapsed="false">
      <c r="A39" s="42" t="s">
        <v>76</v>
      </c>
      <c r="B39" s="42"/>
      <c r="C39" s="42"/>
      <c r="D39" s="42"/>
      <c r="E39" s="43" t="n">
        <v>0</v>
      </c>
    </row>
    <row r="40" customFormat="false" ht="15.75" hidden="false" customHeight="true" outlineLevel="0" collapsed="false">
      <c r="A40" s="42" t="s">
        <v>77</v>
      </c>
      <c r="B40" s="42"/>
      <c r="C40" s="42"/>
      <c r="D40" s="42"/>
      <c r="E40" s="46" t="n">
        <v>255.682</v>
      </c>
    </row>
    <row r="41" customFormat="false" ht="15.75" hidden="false" customHeight="true" outlineLevel="0" collapsed="false">
      <c r="A41" s="47" t="s">
        <v>62</v>
      </c>
      <c r="B41" s="47"/>
      <c r="C41" s="47"/>
      <c r="D41" s="47"/>
      <c r="E41" s="46"/>
    </row>
    <row r="42" customFormat="false" ht="15.75" hidden="false" customHeight="true" outlineLevel="0" collapsed="false">
      <c r="A42" s="48" t="s">
        <v>78</v>
      </c>
      <c r="B42" s="48"/>
      <c r="C42" s="48"/>
      <c r="D42" s="48"/>
      <c r="E42" s="43" t="n">
        <v>0</v>
      </c>
    </row>
    <row r="43" customFormat="false" ht="15.75" hidden="false" customHeight="true" outlineLevel="0" collapsed="false">
      <c r="A43" s="48" t="s">
        <v>79</v>
      </c>
      <c r="B43" s="48"/>
      <c r="C43" s="48"/>
      <c r="D43" s="48"/>
      <c r="E43" s="43" t="n">
        <v>229.729</v>
      </c>
    </row>
    <row r="44" customFormat="false" ht="15.75" hidden="false" customHeight="true" outlineLevel="0" collapsed="false">
      <c r="A44" s="48" t="s">
        <v>80</v>
      </c>
      <c r="B44" s="48"/>
      <c r="C44" s="48"/>
      <c r="D44" s="48"/>
      <c r="E44" s="43" t="n">
        <v>25.953</v>
      </c>
    </row>
    <row r="45" customFormat="false" ht="15.75" hidden="false" customHeight="true" outlineLevel="0" collapsed="false">
      <c r="A45" s="48" t="s">
        <v>81</v>
      </c>
      <c r="B45" s="48"/>
      <c r="C45" s="48"/>
      <c r="D45" s="48"/>
      <c r="E45" s="43" t="n">
        <v>0</v>
      </c>
    </row>
    <row r="46" customFormat="false" ht="15.75" hidden="false" customHeight="true" outlineLevel="0" collapsed="false">
      <c r="A46" s="48" t="s">
        <v>82</v>
      </c>
      <c r="B46" s="48"/>
      <c r="C46" s="48"/>
      <c r="D46" s="48"/>
      <c r="E46" s="43" t="n">
        <v>0</v>
      </c>
    </row>
    <row r="47" customFormat="false" ht="15.75" hidden="false" customHeight="true" outlineLevel="0" collapsed="false">
      <c r="A47" s="42" t="s">
        <v>83</v>
      </c>
      <c r="B47" s="42"/>
      <c r="C47" s="42"/>
      <c r="D47" s="42"/>
      <c r="E47" s="43" t="s">
        <v>84</v>
      </c>
      <c r="G47" s="49"/>
    </row>
    <row r="48" customFormat="false" ht="15.75" hidden="false" customHeight="true" outlineLevel="0" collapsed="false">
      <c r="A48" s="42" t="s">
        <v>85</v>
      </c>
      <c r="B48" s="42"/>
      <c r="C48" s="42"/>
      <c r="D48" s="42"/>
      <c r="E48" s="51"/>
    </row>
    <row r="49" customFormat="false" ht="15.75" hidden="false" customHeight="false" outlineLevel="0" collapsed="false">
      <c r="A49" s="52"/>
      <c r="B49" s="52"/>
      <c r="C49" s="52"/>
      <c r="D49" s="52"/>
      <c r="E49" s="53"/>
    </row>
    <row r="50" customFormat="false" ht="15.75" hidden="false" customHeight="false" outlineLevel="0" collapsed="false">
      <c r="A50" s="54" t="s">
        <v>86</v>
      </c>
    </row>
    <row r="51" customFormat="false" ht="15.75" hidden="false" customHeight="false" outlineLevel="0" collapsed="false">
      <c r="A51" s="55"/>
      <c r="B51" s="56"/>
      <c r="C51" s="56"/>
      <c r="D51" s="56"/>
      <c r="E51" s="56"/>
    </row>
    <row r="52" customFormat="false" ht="15.75" hidden="false" customHeight="false" outlineLevel="0" collapsed="false">
      <c r="A52" s="55"/>
      <c r="B52" s="32" t="s">
        <v>47</v>
      </c>
      <c r="C52" s="32" t="s">
        <v>48</v>
      </c>
      <c r="D52" s="32" t="s">
        <v>49</v>
      </c>
      <c r="E52" s="32" t="s">
        <v>50</v>
      </c>
    </row>
    <row r="53" customFormat="false" ht="15.75" hidden="false" customHeight="false" outlineLevel="0" collapsed="false">
      <c r="A53" s="57" t="s">
        <v>87</v>
      </c>
      <c r="B53" s="58" t="n">
        <v>1273.12</v>
      </c>
      <c r="C53" s="58" t="n">
        <v>2079.71</v>
      </c>
      <c r="D53" s="58" t="n">
        <v>2228.4</v>
      </c>
      <c r="E53" s="58" t="n">
        <v>2350.91</v>
      </c>
    </row>
    <row r="54" customFormat="false" ht="15.75" hidden="false" customHeight="false" outlineLevel="0" collapsed="false">
      <c r="A54" s="57" t="s">
        <v>88</v>
      </c>
      <c r="B54" s="59" t="n">
        <v>253.19</v>
      </c>
      <c r="C54" s="58" t="n">
        <v>253.19</v>
      </c>
      <c r="D54" s="58" t="n">
        <v>253.19</v>
      </c>
      <c r="E54" s="58" t="n">
        <v>253.19</v>
      </c>
    </row>
    <row r="55" customFormat="false" ht="15.75" hidden="false" customHeight="false" outlineLevel="0" collapsed="false">
      <c r="A55" s="57" t="s">
        <v>89</v>
      </c>
      <c r="B55" s="59" t="n">
        <v>3.62</v>
      </c>
      <c r="C55" s="58" t="n">
        <v>3.62</v>
      </c>
      <c r="D55" s="58" t="n">
        <v>3.62</v>
      </c>
      <c r="E55" s="58" t="n">
        <v>3.62</v>
      </c>
    </row>
    <row r="60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88" customFormat="false" ht="15.75" hidden="false" customHeight="true" outlineLevel="0" collapsed="false"/>
    <row r="89" customFormat="false" ht="18" hidden="false" customHeight="true" outlineLevel="0" collapsed="false"/>
    <row r="94" customFormat="false" ht="15.75" hidden="false" customHeight="true" outlineLevel="0" collapsed="false"/>
    <row r="106" customFormat="false" ht="18" hidden="false" customHeight="true" outlineLevel="0" collapsed="false"/>
    <row r="107" customFormat="false" ht="17.45" hidden="false" customHeight="true" outlineLevel="0" collapsed="false"/>
    <row r="108" customFormat="false" ht="18.75" hidden="false" customHeight="true" outlineLevel="0" collapsed="false"/>
    <row r="114" customFormat="false" ht="18" hidden="false" customHeight="true" outlineLevel="0" collapsed="false"/>
    <row r="115" customFormat="false" ht="13.7" hidden="false" customHeight="true" outlineLevel="0" collapsed="false"/>
    <row r="119" s="60" customFormat="tru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s="60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32" customFormat="false" ht="27" hidden="false" customHeight="true" outlineLevel="0" collapsed="false"/>
    <row r="135" customFormat="false" ht="15.75" hidden="false" customHeight="true" outlineLevel="0" collapsed="false"/>
    <row r="169" customFormat="false" ht="15.75" hidden="false" customHeight="true" outlineLevel="0" collapsed="false"/>
    <row r="203" customFormat="false" ht="15.75" hidden="false" customHeight="true" outlineLevel="0" collapsed="false"/>
    <row r="237" customFormat="false" ht="15.75" hidden="false" customHeight="true" outlineLevel="0" collapsed="false"/>
    <row r="272" customFormat="false" ht="15.75" hidden="false" customHeight="true" outlineLevel="0" collapsed="false"/>
    <row r="274" customFormat="false" ht="26.45" hidden="false" customHeight="true" outlineLevel="0" collapsed="false"/>
    <row r="277" customFormat="false" ht="27" hidden="false" customHeight="true" outlineLevel="0" collapsed="false"/>
    <row r="280" customFormat="false" ht="15.7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314" customFormat="false" ht="15.75" hidden="false" customHeight="true" outlineLevel="0" collapsed="false"/>
    <row r="348" customFormat="false" ht="15.75" hidden="false" customHeight="true" outlineLevel="0" collapsed="false"/>
    <row r="382" customFormat="false" ht="15.75" hidden="false" customHeight="true" outlineLevel="0" collapsed="false"/>
    <row r="416" customFormat="false" ht="15" hidden="false" customHeight="true" outlineLevel="0" collapsed="false"/>
    <row r="450" customFormat="false" ht="15.75" hidden="false" customHeight="true" outlineLevel="0" collapsed="false"/>
    <row r="484" customFormat="false" ht="52.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92" customFormat="false" ht="36" hidden="false" customHeight="true" outlineLevel="0" collapsed="false"/>
    <row r="495" customFormat="false" ht="15.75" hidden="false" customHeight="true" outlineLevel="0" collapsed="false"/>
    <row r="529" customFormat="false" ht="15.75" hidden="false" customHeight="true" outlineLevel="0" collapsed="false"/>
    <row r="563" customFormat="false" ht="15.75" hidden="false" customHeight="true" outlineLevel="0" collapsed="false"/>
    <row r="597" customFormat="false" ht="15.75" hidden="false" customHeight="true" outlineLevel="0" collapsed="false"/>
    <row r="631" customFormat="false" ht="15.75" hidden="false" customHeight="true" outlineLevel="0" collapsed="false"/>
    <row r="665" customFormat="false" ht="15.75" hidden="false" customHeight="true" outlineLevel="0" collapsed="false"/>
    <row r="699" customFormat="false" ht="47.25" hidden="false" customHeight="true" outlineLevel="0" collapsed="false"/>
    <row r="700" customFormat="false" ht="47.25" hidden="false" customHeight="true" outlineLevel="0" collapsed="false"/>
    <row r="701" customFormat="false" ht="51" hidden="false" customHeight="true" outlineLevel="0" collapsed="false"/>
    <row r="702" customFormat="false" ht="19.5" hidden="false" customHeight="true" outlineLevel="0" collapsed="false"/>
    <row r="703" customFormat="false" ht="20.25" hidden="false" customHeight="true" outlineLevel="0" collapsed="false"/>
    <row r="704" customFormat="false" ht="15.75" hidden="false" customHeight="true" outlineLevel="0" collapsed="false"/>
    <row r="706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7" width="120.7"/>
    <col collapsed="false" customWidth="true" hidden="false" outlineLevel="0" max="5" min="2" style="17" width="20.56"/>
    <col collapsed="false" customWidth="false" hidden="false" outlineLevel="0" max="257" min="6" style="17" width="6.99"/>
  </cols>
  <sheetData>
    <row r="1" s="23" customFormat="true" ht="18.75" hidden="false" customHeight="false" outlineLevel="0" collapsed="false">
      <c r="A1" s="24" t="s">
        <v>90</v>
      </c>
      <c r="B1" s="24"/>
      <c r="C1" s="24"/>
      <c r="D1" s="24"/>
      <c r="E1" s="24"/>
      <c r="F1" s="17"/>
      <c r="G1" s="31"/>
      <c r="H1" s="40"/>
      <c r="I1" s="40"/>
    </row>
    <row r="2" s="23" customFormat="true" ht="15.75" hidden="false" customHeight="true" outlineLevel="0" collapsed="false">
      <c r="A2" s="33" t="s">
        <v>91</v>
      </c>
      <c r="B2" s="33"/>
      <c r="C2" s="33"/>
      <c r="D2" s="33"/>
      <c r="E2" s="33"/>
      <c r="F2" s="17"/>
      <c r="G2" s="31"/>
      <c r="H2" s="40"/>
      <c r="I2" s="40"/>
    </row>
    <row r="3" s="23" customFormat="true" ht="15" hidden="false" customHeight="false" outlineLevel="0" collapsed="false">
      <c r="A3" s="28"/>
      <c r="F3" s="17"/>
      <c r="G3" s="31"/>
      <c r="H3" s="40"/>
      <c r="I3" s="40"/>
    </row>
    <row r="4" s="23" customFormat="true" ht="15.75" hidden="false" customHeight="true" outlineLevel="0" collapsed="false">
      <c r="A4" s="61" t="s">
        <v>92</v>
      </c>
      <c r="B4" s="61"/>
      <c r="C4" s="61"/>
      <c r="D4" s="61"/>
      <c r="E4" s="61"/>
      <c r="F4" s="17"/>
      <c r="G4" s="31"/>
      <c r="H4" s="40"/>
      <c r="I4" s="40"/>
    </row>
    <row r="5" s="23" customFormat="true" ht="15" hidden="false" customHeight="false" outlineLevel="0" collapsed="false">
      <c r="A5" s="62"/>
      <c r="B5" s="62"/>
      <c r="C5" s="62"/>
      <c r="D5" s="62"/>
      <c r="E5" s="62"/>
      <c r="F5" s="17"/>
      <c r="G5" s="31"/>
      <c r="H5" s="40"/>
      <c r="I5" s="40"/>
    </row>
    <row r="6" s="63" customFormat="true" ht="15.75" hidden="false" customHeight="true" outlineLevel="0" collapsed="false">
      <c r="A6" s="30" t="s">
        <v>93</v>
      </c>
      <c r="B6" s="30"/>
      <c r="C6" s="30"/>
      <c r="D6" s="30"/>
      <c r="E6" s="30"/>
      <c r="F6" s="17"/>
      <c r="G6" s="31"/>
      <c r="H6" s="40"/>
      <c r="I6" s="40"/>
    </row>
    <row r="7" s="63" customFormat="true" ht="15.75" hidden="false" customHeight="false" outlineLevel="0" collapsed="false">
      <c r="A7" s="30"/>
      <c r="B7" s="32" t="s">
        <v>47</v>
      </c>
      <c r="C7" s="32" t="s">
        <v>48</v>
      </c>
      <c r="D7" s="32" t="s">
        <v>49</v>
      </c>
      <c r="E7" s="32" t="s">
        <v>50</v>
      </c>
      <c r="F7" s="17"/>
      <c r="G7" s="31"/>
      <c r="H7" s="40"/>
      <c r="I7" s="40"/>
    </row>
    <row r="8" customFormat="false" ht="15.75" hidden="false" customHeight="false" outlineLevel="0" collapsed="false">
      <c r="A8" s="42" t="s">
        <v>94</v>
      </c>
      <c r="B8" s="64" t="n">
        <v>2424.22</v>
      </c>
      <c r="C8" s="64" t="n">
        <v>3230.81</v>
      </c>
      <c r="D8" s="64" t="n">
        <v>3379.5</v>
      </c>
      <c r="E8" s="64" t="n">
        <v>3502.01</v>
      </c>
      <c r="G8" s="31"/>
      <c r="H8" s="40"/>
      <c r="I8" s="40"/>
    </row>
    <row r="9" customFormat="false" ht="15.75" hidden="false" customHeight="false" outlineLevel="0" collapsed="false">
      <c r="A9" s="42" t="s">
        <v>95</v>
      </c>
      <c r="B9" s="64" t="n">
        <v>3597.65</v>
      </c>
      <c r="C9" s="64" t="n">
        <v>4404.24</v>
      </c>
      <c r="D9" s="64" t="n">
        <v>4552.93</v>
      </c>
      <c r="E9" s="64" t="n">
        <v>4675.44</v>
      </c>
      <c r="G9" s="31"/>
      <c r="H9" s="40"/>
      <c r="I9" s="40"/>
    </row>
    <row r="10" customFormat="false" ht="15.75" hidden="false" customHeight="false" outlineLevel="0" collapsed="false">
      <c r="A10" s="42" t="s">
        <v>96</v>
      </c>
      <c r="B10" s="64" t="n">
        <v>6119.14</v>
      </c>
      <c r="C10" s="64" t="n">
        <v>6925.73</v>
      </c>
      <c r="D10" s="64" t="n">
        <v>7074.42</v>
      </c>
      <c r="E10" s="64" t="n">
        <v>7196.93</v>
      </c>
      <c r="G10" s="31"/>
      <c r="H10" s="40"/>
      <c r="I10" s="40"/>
    </row>
    <row r="11" customFormat="false" ht="15.75" hidden="false" customHeight="false" outlineLevel="0" collapsed="false">
      <c r="A11" s="65"/>
      <c r="B11" s="21"/>
      <c r="C11" s="21"/>
      <c r="D11" s="21"/>
      <c r="E11" s="21"/>
    </row>
    <row r="12" s="23" customFormat="true" ht="15.75" hidden="false" customHeight="false" outlineLevel="0" collapsed="false">
      <c r="A12" s="61" t="s">
        <v>97</v>
      </c>
      <c r="B12" s="61"/>
      <c r="C12" s="61"/>
      <c r="D12" s="61"/>
      <c r="E12" s="61"/>
      <c r="F12" s="17"/>
      <c r="G12" s="17"/>
      <c r="H12" s="17"/>
      <c r="I12" s="17"/>
    </row>
    <row r="13" s="23" customFormat="true" ht="15.75" hidden="false" customHeight="false" outlineLevel="0" collapsed="false">
      <c r="A13" s="61"/>
      <c r="B13" s="61"/>
      <c r="C13" s="61"/>
      <c r="D13" s="61"/>
      <c r="E13" s="61"/>
      <c r="F13" s="17"/>
      <c r="G13" s="17"/>
      <c r="H13" s="17"/>
      <c r="I13" s="17"/>
    </row>
    <row r="14" s="63" customFormat="true" ht="15.75" hidden="false" customHeight="true" outlineLevel="0" collapsed="false">
      <c r="A14" s="30" t="s">
        <v>93</v>
      </c>
      <c r="B14" s="30"/>
      <c r="C14" s="30"/>
      <c r="D14" s="30"/>
      <c r="E14" s="30"/>
      <c r="F14" s="17"/>
      <c r="G14" s="17"/>
      <c r="H14" s="17"/>
      <c r="I14" s="17"/>
    </row>
    <row r="15" s="63" customFormat="true" ht="15.75" hidden="false" customHeight="false" outlineLevel="0" collapsed="false">
      <c r="A15" s="30"/>
      <c r="B15" s="32" t="s">
        <v>47</v>
      </c>
      <c r="C15" s="32" t="s">
        <v>48</v>
      </c>
      <c r="D15" s="32" t="s">
        <v>49</v>
      </c>
      <c r="E15" s="32" t="s">
        <v>50</v>
      </c>
      <c r="F15" s="17"/>
      <c r="G15" s="17"/>
      <c r="H15" s="17"/>
      <c r="I15" s="17"/>
    </row>
    <row r="16" customFormat="false" ht="15.75" hidden="false" customHeight="false" outlineLevel="0" collapsed="false">
      <c r="A16" s="42" t="s">
        <v>94</v>
      </c>
      <c r="B16" s="64" t="n">
        <v>2424.22</v>
      </c>
      <c r="C16" s="64" t="n">
        <v>3230.81</v>
      </c>
      <c r="D16" s="64" t="n">
        <v>3379.5</v>
      </c>
      <c r="E16" s="64" t="n">
        <v>3502.01</v>
      </c>
    </row>
    <row r="17" customFormat="false" ht="15.75" hidden="false" customHeight="false" outlineLevel="0" collapsed="false">
      <c r="A17" s="42" t="s">
        <v>98</v>
      </c>
      <c r="B17" s="64" t="n">
        <v>4964.93</v>
      </c>
      <c r="C17" s="64" t="n">
        <v>5771.52</v>
      </c>
      <c r="D17" s="64" t="n">
        <v>5920.21</v>
      </c>
      <c r="E17" s="64" t="n">
        <v>6042.72</v>
      </c>
    </row>
    <row r="18" customFormat="false" ht="15" hidden="false" customHeight="false" outlineLevel="0" collapsed="false">
      <c r="A18" s="66"/>
      <c r="B18" s="67"/>
      <c r="C18" s="67"/>
      <c r="D18" s="67"/>
      <c r="E18" s="67"/>
    </row>
    <row r="19" customFormat="false" ht="15.75" hidden="false" customHeight="false" outlineLevel="0" collapsed="false">
      <c r="A19" s="54" t="s">
        <v>86</v>
      </c>
      <c r="B19" s="67"/>
      <c r="C19" s="67"/>
      <c r="D19" s="67"/>
      <c r="E19" s="67"/>
    </row>
    <row r="20" customFormat="false" ht="15" hidden="false" customHeight="false" outlineLevel="0" collapsed="false">
      <c r="A20" s="66"/>
      <c r="B20" s="67"/>
      <c r="C20" s="67"/>
      <c r="D20" s="67"/>
      <c r="E20" s="67"/>
    </row>
    <row r="21" s="69" customFormat="true" ht="15.75" hidden="false" customHeight="true" outlineLevel="0" collapsed="false">
      <c r="A21" s="57" t="s">
        <v>99</v>
      </c>
      <c r="B21" s="57"/>
      <c r="C21" s="57"/>
      <c r="D21" s="57"/>
      <c r="E21" s="68" t="s">
        <v>100</v>
      </c>
    </row>
    <row r="22" s="69" customFormat="true" ht="15.75" hidden="false" customHeight="true" outlineLevel="0" collapsed="false">
      <c r="A22" s="57" t="s">
        <v>101</v>
      </c>
      <c r="B22" s="57"/>
      <c r="C22" s="57"/>
      <c r="D22" s="57"/>
      <c r="E22" s="68" t="s">
        <v>102</v>
      </c>
    </row>
    <row r="23" s="69" customFormat="true" ht="15.75" hidden="false" customHeight="true" outlineLevel="0" collapsed="false">
      <c r="A23" s="57" t="s">
        <v>103</v>
      </c>
      <c r="B23" s="57"/>
      <c r="C23" s="57"/>
      <c r="D23" s="57"/>
      <c r="E23" s="68" t="s">
        <v>104</v>
      </c>
    </row>
    <row r="24" s="69" customFormat="true" ht="15.75" hidden="false" customHeight="true" outlineLevel="0" collapsed="false">
      <c r="A24" s="57" t="s">
        <v>105</v>
      </c>
      <c r="B24" s="57"/>
      <c r="C24" s="57"/>
      <c r="D24" s="57"/>
      <c r="E24" s="68" t="n">
        <v>3435</v>
      </c>
    </row>
    <row r="25" customFormat="false" ht="15" hidden="false" customHeight="false" outlineLevel="0" collapsed="false">
      <c r="A25" s="70"/>
    </row>
    <row r="26" customFormat="false" ht="15.75" hidden="false" customHeight="false" outlineLevel="0" collapsed="false">
      <c r="A26" s="71"/>
      <c r="B26" s="56"/>
      <c r="C26" s="56"/>
      <c r="D26" s="56"/>
      <c r="E26" s="56"/>
    </row>
    <row r="27" customFormat="false" ht="15.75" hidden="false" customHeight="false" outlineLevel="0" collapsed="false">
      <c r="A27" s="71"/>
      <c r="B27" s="32" t="s">
        <v>47</v>
      </c>
      <c r="C27" s="32" t="s">
        <v>48</v>
      </c>
      <c r="D27" s="32" t="s">
        <v>49</v>
      </c>
      <c r="E27" s="32" t="s">
        <v>50</v>
      </c>
    </row>
    <row r="28" customFormat="false" ht="15.75" hidden="false" customHeight="false" outlineLevel="0" collapsed="false">
      <c r="A28" s="57" t="s">
        <v>87</v>
      </c>
      <c r="B28" s="72" t="n">
        <v>1273.12</v>
      </c>
      <c r="C28" s="72" t="n">
        <v>2079.71</v>
      </c>
      <c r="D28" s="72" t="n">
        <v>2228.4</v>
      </c>
      <c r="E28" s="72" t="n">
        <v>2350.91</v>
      </c>
    </row>
    <row r="29" customFormat="false" ht="15.75" hidden="false" customHeight="false" outlineLevel="0" collapsed="false">
      <c r="A29" s="57" t="s">
        <v>106</v>
      </c>
      <c r="B29" s="59" t="n">
        <v>253.19</v>
      </c>
      <c r="C29" s="59" t="n">
        <v>253.19</v>
      </c>
      <c r="D29" s="59" t="n">
        <v>253.19</v>
      </c>
      <c r="E29" s="59" t="n">
        <v>253.19</v>
      </c>
    </row>
    <row r="30" customFormat="false" ht="15.75" hidden="false" customHeight="false" outlineLevel="0" collapsed="false">
      <c r="A30" s="57" t="s">
        <v>107</v>
      </c>
      <c r="B30" s="59" t="n">
        <v>253.19</v>
      </c>
      <c r="C30" s="59" t="n">
        <v>253.19</v>
      </c>
      <c r="D30" s="59" t="n">
        <v>253.19</v>
      </c>
      <c r="E30" s="59" t="n">
        <v>253.19</v>
      </c>
    </row>
    <row r="31" customFormat="false" ht="15.75" hidden="false" customHeight="false" outlineLevel="0" collapsed="false">
      <c r="A31" s="57" t="s">
        <v>108</v>
      </c>
      <c r="B31" s="59" t="n">
        <v>253.19</v>
      </c>
      <c r="C31" s="59" t="n">
        <v>253.19</v>
      </c>
      <c r="D31" s="59" t="n">
        <v>253.19</v>
      </c>
      <c r="E31" s="59" t="n">
        <v>253.19</v>
      </c>
    </row>
    <row r="32" customFormat="false" ht="15.75" hidden="false" customHeight="false" outlineLevel="0" collapsed="false">
      <c r="A32" s="57" t="s">
        <v>109</v>
      </c>
      <c r="B32" s="59" t="n">
        <v>253.19</v>
      </c>
      <c r="C32" s="59" t="n">
        <v>253.19</v>
      </c>
      <c r="D32" s="59" t="n">
        <v>253.19</v>
      </c>
      <c r="E32" s="59" t="n">
        <v>253.19</v>
      </c>
    </row>
    <row r="33" customFormat="false" ht="15.75" hidden="false" customHeight="false" outlineLevel="0" collapsed="false">
      <c r="A33" s="57" t="s">
        <v>89</v>
      </c>
      <c r="B33" s="59" t="n">
        <v>3.62</v>
      </c>
      <c r="C33" s="59" t="n">
        <v>3.62</v>
      </c>
      <c r="D33" s="59" t="n">
        <v>3.62</v>
      </c>
      <c r="E33" s="59" t="n">
        <v>3.62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60" customFormat="tru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s="60" customFormat="tru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211" activeCellId="0" sqref="A211:IV211"/>
    </sheetView>
  </sheetViews>
  <sheetFormatPr defaultColWidth="6.992187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5" min="2" style="17" width="13.7"/>
    <col collapsed="false" customWidth="false" hidden="false" outlineLevel="0" max="257" min="26" style="17" width="6.99"/>
  </cols>
  <sheetData>
    <row r="1" customFormat="false" ht="15" hidden="false" customHeight="false" outlineLevel="0" collapsed="false">
      <c r="Y1" s="17" t="s">
        <v>110</v>
      </c>
    </row>
    <row r="2" customFormat="false" ht="18.75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.75" hidden="false" customHeight="true" outlineLevel="0" collapsed="false">
      <c r="A3" s="73" t="s">
        <v>11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5.75" hidden="false" customHeight="false" outlineLevel="0" collapsed="false">
      <c r="A4" s="65"/>
      <c r="O4" s="31"/>
      <c r="P4" s="74"/>
      <c r="Q4" s="74"/>
    </row>
    <row r="5" customFormat="false" ht="15.75" hidden="false" customHeight="true" outlineLevel="0" collapsed="false">
      <c r="A5" s="75" t="s">
        <v>11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8.75" hidden="false" customHeight="true" outlineLevel="0" collapsed="false">
      <c r="A6" s="76" t="s">
        <v>114</v>
      </c>
      <c r="B6" s="77" t="s">
        <v>11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customFormat="false" ht="15.75" hidden="false" customHeight="false" outlineLevel="0" collapsed="false">
      <c r="A7" s="76"/>
      <c r="B7" s="76" t="s">
        <v>116</v>
      </c>
      <c r="C7" s="76" t="s">
        <v>117</v>
      </c>
      <c r="D7" s="76" t="s">
        <v>118</v>
      </c>
      <c r="E7" s="76" t="s">
        <v>119</v>
      </c>
      <c r="F7" s="76" t="s">
        <v>120</v>
      </c>
      <c r="G7" s="76" t="s">
        <v>121</v>
      </c>
      <c r="H7" s="76" t="s">
        <v>122</v>
      </c>
      <c r="I7" s="76" t="s">
        <v>123</v>
      </c>
      <c r="J7" s="76" t="s">
        <v>124</v>
      </c>
      <c r="K7" s="76" t="s">
        <v>125</v>
      </c>
      <c r="L7" s="76" t="s">
        <v>126</v>
      </c>
      <c r="M7" s="76" t="s">
        <v>127</v>
      </c>
      <c r="N7" s="76" t="s">
        <v>128</v>
      </c>
      <c r="O7" s="76" t="s">
        <v>129</v>
      </c>
      <c r="P7" s="76" t="s">
        <v>130</v>
      </c>
      <c r="Q7" s="76" t="s">
        <v>131</v>
      </c>
      <c r="R7" s="76" t="s">
        <v>132</v>
      </c>
      <c r="S7" s="76" t="s">
        <v>133</v>
      </c>
      <c r="T7" s="76" t="s">
        <v>134</v>
      </c>
      <c r="U7" s="76" t="s">
        <v>135</v>
      </c>
      <c r="V7" s="76" t="s">
        <v>136</v>
      </c>
      <c r="W7" s="76" t="s">
        <v>137</v>
      </c>
      <c r="X7" s="76" t="s">
        <v>138</v>
      </c>
      <c r="Y7" s="76" t="s">
        <v>139</v>
      </c>
    </row>
    <row r="8" customFormat="false" ht="15.75" hidden="false" customHeight="false" outlineLevel="0" collapsed="false">
      <c r="A8" s="78" t="n">
        <v>1</v>
      </c>
      <c r="B8" s="79" t="n">
        <v>2394.3</v>
      </c>
      <c r="C8" s="79" t="n">
        <v>2395.21</v>
      </c>
      <c r="D8" s="79" t="n">
        <v>2396.51</v>
      </c>
      <c r="E8" s="79" t="n">
        <v>2396.99</v>
      </c>
      <c r="F8" s="79" t="n">
        <v>2397.21</v>
      </c>
      <c r="G8" s="79" t="n">
        <v>2393.37</v>
      </c>
      <c r="H8" s="79" t="n">
        <v>2393.3</v>
      </c>
      <c r="I8" s="79" t="n">
        <v>2390.95</v>
      </c>
      <c r="J8" s="79" t="n">
        <v>2390.27</v>
      </c>
      <c r="K8" s="79" t="n">
        <v>2388.62</v>
      </c>
      <c r="L8" s="79" t="n">
        <v>2387.91</v>
      </c>
      <c r="M8" s="79" t="n">
        <v>2387.54</v>
      </c>
      <c r="N8" s="79" t="n">
        <v>2387.28</v>
      </c>
      <c r="O8" s="79" t="n">
        <v>2385.78</v>
      </c>
      <c r="P8" s="79" t="n">
        <v>2418.29</v>
      </c>
      <c r="Q8" s="79" t="n">
        <v>2425.65</v>
      </c>
      <c r="R8" s="79" t="n">
        <v>2426.97</v>
      </c>
      <c r="S8" s="79" t="n">
        <v>2388.88</v>
      </c>
      <c r="T8" s="79" t="n">
        <v>2389.06</v>
      </c>
      <c r="U8" s="79" t="n">
        <v>2420.14</v>
      </c>
      <c r="V8" s="79" t="n">
        <v>2387.82</v>
      </c>
      <c r="W8" s="79" t="n">
        <v>2392.37</v>
      </c>
      <c r="X8" s="79" t="n">
        <v>1571.93</v>
      </c>
      <c r="Y8" s="79" t="n">
        <v>2391.16</v>
      </c>
    </row>
    <row r="9" customFormat="false" ht="15.75" hidden="false" customHeight="false" outlineLevel="0" collapsed="false">
      <c r="A9" s="78" t="n">
        <v>2</v>
      </c>
      <c r="B9" s="79" t="n">
        <v>2396.88</v>
      </c>
      <c r="C9" s="79" t="n">
        <v>2397.27</v>
      </c>
      <c r="D9" s="79" t="n">
        <v>2397.76</v>
      </c>
      <c r="E9" s="79" t="n">
        <v>2398.06</v>
      </c>
      <c r="F9" s="79" t="n">
        <v>2397.98</v>
      </c>
      <c r="G9" s="79" t="n">
        <v>2394.17</v>
      </c>
      <c r="H9" s="79" t="n">
        <v>2396.42</v>
      </c>
      <c r="I9" s="79" t="n">
        <v>2398.53</v>
      </c>
      <c r="J9" s="79" t="n">
        <v>2397.65</v>
      </c>
      <c r="K9" s="79" t="n">
        <v>2390.15</v>
      </c>
      <c r="L9" s="79" t="n">
        <v>2389.28</v>
      </c>
      <c r="M9" s="79" t="n">
        <v>2388.84</v>
      </c>
      <c r="N9" s="79" t="n">
        <v>2388.79</v>
      </c>
      <c r="O9" s="79" t="n">
        <v>2388.55</v>
      </c>
      <c r="P9" s="79" t="n">
        <v>2440.14</v>
      </c>
      <c r="Q9" s="79" t="n">
        <v>2444.03</v>
      </c>
      <c r="R9" s="79" t="n">
        <v>2447.1</v>
      </c>
      <c r="S9" s="79" t="n">
        <v>2440.64</v>
      </c>
      <c r="T9" s="79" t="n">
        <v>2441.08</v>
      </c>
      <c r="U9" s="79" t="n">
        <v>2423.42</v>
      </c>
      <c r="V9" s="79" t="n">
        <v>2390.94</v>
      </c>
      <c r="W9" s="79" t="n">
        <v>2393.52</v>
      </c>
      <c r="X9" s="79" t="n">
        <v>1571.93</v>
      </c>
      <c r="Y9" s="79" t="n">
        <v>2391.7</v>
      </c>
    </row>
    <row r="10" customFormat="false" ht="15.75" hidden="false" customHeight="false" outlineLevel="0" collapsed="false">
      <c r="A10" s="78" t="n">
        <v>3</v>
      </c>
      <c r="B10" s="79" t="n">
        <v>2400.14</v>
      </c>
      <c r="C10" s="79" t="n">
        <v>2402.37</v>
      </c>
      <c r="D10" s="79" t="n">
        <v>2403.18</v>
      </c>
      <c r="E10" s="79" t="n">
        <v>2403.55</v>
      </c>
      <c r="F10" s="79" t="n">
        <v>2403.65</v>
      </c>
      <c r="G10" s="79" t="n">
        <v>2407.39</v>
      </c>
      <c r="H10" s="79" t="n">
        <v>2452.55</v>
      </c>
      <c r="I10" s="79" t="n">
        <v>2451.95</v>
      </c>
      <c r="J10" s="79" t="n">
        <v>2466.77</v>
      </c>
      <c r="K10" s="79" t="n">
        <v>2458.95</v>
      </c>
      <c r="L10" s="79" t="n">
        <v>2459.46</v>
      </c>
      <c r="M10" s="79" t="n">
        <v>2494.05</v>
      </c>
      <c r="N10" s="79" t="n">
        <v>2462.79</v>
      </c>
      <c r="O10" s="79" t="n">
        <v>2451.18</v>
      </c>
      <c r="P10" s="79" t="n">
        <v>2457.1</v>
      </c>
      <c r="Q10" s="79" t="n">
        <v>2456.85</v>
      </c>
      <c r="R10" s="79" t="n">
        <v>2458.48</v>
      </c>
      <c r="S10" s="79" t="n">
        <v>2453.81</v>
      </c>
      <c r="T10" s="79" t="n">
        <v>2454.82</v>
      </c>
      <c r="U10" s="79" t="n">
        <v>2456.15</v>
      </c>
      <c r="V10" s="79" t="n">
        <v>2411.47</v>
      </c>
      <c r="W10" s="79" t="n">
        <v>2397.94</v>
      </c>
      <c r="X10" s="79" t="n">
        <v>1571.93</v>
      </c>
      <c r="Y10" s="79" t="n">
        <v>2398.86</v>
      </c>
    </row>
    <row r="11" customFormat="false" ht="15.75" hidden="false" customHeight="false" outlineLevel="0" collapsed="false">
      <c r="A11" s="78" t="n">
        <v>4</v>
      </c>
      <c r="B11" s="79" t="n">
        <v>2403.49</v>
      </c>
      <c r="C11" s="79" t="n">
        <v>2405.62</v>
      </c>
      <c r="D11" s="79" t="n">
        <v>2405.98</v>
      </c>
      <c r="E11" s="79" t="n">
        <v>2406.82</v>
      </c>
      <c r="F11" s="79" t="n">
        <v>2407.63</v>
      </c>
      <c r="G11" s="79" t="n">
        <v>2416.64</v>
      </c>
      <c r="H11" s="79" t="n">
        <v>2440.67</v>
      </c>
      <c r="I11" s="79" t="n">
        <v>2443.09</v>
      </c>
      <c r="J11" s="79" t="n">
        <v>2451.48</v>
      </c>
      <c r="K11" s="79" t="n">
        <v>2448.04</v>
      </c>
      <c r="L11" s="79" t="n">
        <v>2441.26</v>
      </c>
      <c r="M11" s="79" t="n">
        <v>2442.96</v>
      </c>
      <c r="N11" s="79" t="n">
        <v>2439.99</v>
      </c>
      <c r="O11" s="79" t="n">
        <v>2438.21</v>
      </c>
      <c r="P11" s="79" t="n">
        <v>2435.68</v>
      </c>
      <c r="Q11" s="79" t="n">
        <v>2434.74</v>
      </c>
      <c r="R11" s="79" t="n">
        <v>2454.15</v>
      </c>
      <c r="S11" s="79" t="n">
        <v>2448.4</v>
      </c>
      <c r="T11" s="79" t="n">
        <v>2481.47</v>
      </c>
      <c r="U11" s="79" t="n">
        <v>2454.88</v>
      </c>
      <c r="V11" s="79" t="n">
        <v>2452.63</v>
      </c>
      <c r="W11" s="79" t="n">
        <v>2443.12</v>
      </c>
      <c r="X11" s="79" t="n">
        <v>2400.09</v>
      </c>
      <c r="Y11" s="79" t="n">
        <v>2401.08</v>
      </c>
    </row>
    <row r="12" customFormat="false" ht="15.75" hidden="false" customHeight="false" outlineLevel="0" collapsed="false">
      <c r="A12" s="78" t="n">
        <v>5</v>
      </c>
      <c r="B12" s="79" t="n">
        <v>2402.19</v>
      </c>
      <c r="C12" s="79" t="n">
        <v>2404.01</v>
      </c>
      <c r="D12" s="79" t="n">
        <v>2404.25</v>
      </c>
      <c r="E12" s="79" t="n">
        <v>2401.77</v>
      </c>
      <c r="F12" s="79" t="n">
        <v>2403.78</v>
      </c>
      <c r="G12" s="79" t="n">
        <v>2447.9</v>
      </c>
      <c r="H12" s="79" t="n">
        <v>2456.42</v>
      </c>
      <c r="I12" s="79" t="n">
        <v>2443.4</v>
      </c>
      <c r="J12" s="79" t="n">
        <v>2453.68</v>
      </c>
      <c r="K12" s="79" t="n">
        <v>2453.73</v>
      </c>
      <c r="L12" s="79" t="n">
        <v>2441.46</v>
      </c>
      <c r="M12" s="79" t="n">
        <v>2449.73</v>
      </c>
      <c r="N12" s="79" t="n">
        <v>2440.16</v>
      </c>
      <c r="O12" s="79" t="n">
        <v>2438.46</v>
      </c>
      <c r="P12" s="79" t="n">
        <v>2439.6</v>
      </c>
      <c r="Q12" s="79" t="n">
        <v>2451.2</v>
      </c>
      <c r="R12" s="79" t="n">
        <v>2464.95</v>
      </c>
      <c r="S12" s="79" t="n">
        <v>2464.95</v>
      </c>
      <c r="T12" s="79" t="n">
        <v>2496.45</v>
      </c>
      <c r="U12" s="79" t="n">
        <v>2453.83</v>
      </c>
      <c r="V12" s="79" t="n">
        <v>2445.15</v>
      </c>
      <c r="W12" s="79" t="n">
        <v>2439.45</v>
      </c>
      <c r="X12" s="79" t="n">
        <v>2395.44</v>
      </c>
      <c r="Y12" s="79" t="n">
        <v>2397.23</v>
      </c>
    </row>
    <row r="13" customFormat="false" ht="15.75" hidden="false" customHeight="false" outlineLevel="0" collapsed="false">
      <c r="A13" s="78" t="n">
        <v>6</v>
      </c>
      <c r="B13" s="79" t="n">
        <v>2400.14</v>
      </c>
      <c r="C13" s="79" t="n">
        <v>2402.49</v>
      </c>
      <c r="D13" s="79" t="n">
        <v>2403.08</v>
      </c>
      <c r="E13" s="79" t="n">
        <v>2403.58</v>
      </c>
      <c r="F13" s="79" t="n">
        <v>2404.38</v>
      </c>
      <c r="G13" s="79" t="n">
        <v>2447.51</v>
      </c>
      <c r="H13" s="79" t="n">
        <v>2454.85</v>
      </c>
      <c r="I13" s="79" t="n">
        <v>2455.73</v>
      </c>
      <c r="J13" s="79" t="n">
        <v>2395.83</v>
      </c>
      <c r="K13" s="79" t="n">
        <v>2393.41</v>
      </c>
      <c r="L13" s="79" t="n">
        <v>2392.25</v>
      </c>
      <c r="M13" s="79" t="n">
        <v>2394.24</v>
      </c>
      <c r="N13" s="79" t="n">
        <v>2394.1</v>
      </c>
      <c r="O13" s="79" t="n">
        <v>2394.03</v>
      </c>
      <c r="P13" s="79" t="n">
        <v>2393.44</v>
      </c>
      <c r="Q13" s="79" t="n">
        <v>2392.29</v>
      </c>
      <c r="R13" s="79" t="n">
        <v>2392.65</v>
      </c>
      <c r="S13" s="79" t="n">
        <v>2392.45</v>
      </c>
      <c r="T13" s="79" t="n">
        <v>2393.42</v>
      </c>
      <c r="U13" s="79" t="n">
        <v>2450.81</v>
      </c>
      <c r="V13" s="79" t="n">
        <v>2443.99</v>
      </c>
      <c r="W13" s="79" t="n">
        <v>2439.34</v>
      </c>
      <c r="X13" s="79" t="n">
        <v>2394.78</v>
      </c>
      <c r="Y13" s="79" t="n">
        <v>2397.88</v>
      </c>
    </row>
    <row r="14" customFormat="false" ht="15.75" hidden="false" customHeight="false" outlineLevel="0" collapsed="false">
      <c r="A14" s="78" t="n">
        <v>7</v>
      </c>
      <c r="B14" s="79" t="n">
        <v>2402.79</v>
      </c>
      <c r="C14" s="79" t="n">
        <v>2403.12</v>
      </c>
      <c r="D14" s="79" t="n">
        <v>2403.93</v>
      </c>
      <c r="E14" s="79" t="n">
        <v>2413.86</v>
      </c>
      <c r="F14" s="79" t="n">
        <v>2449.24</v>
      </c>
      <c r="G14" s="79" t="n">
        <v>2457.24</v>
      </c>
      <c r="H14" s="79" t="n">
        <v>2515.73</v>
      </c>
      <c r="I14" s="79" t="n">
        <v>2527.56</v>
      </c>
      <c r="J14" s="79" t="n">
        <v>2541.33</v>
      </c>
      <c r="K14" s="79" t="n">
        <v>2530.25</v>
      </c>
      <c r="L14" s="79" t="n">
        <v>2522.16</v>
      </c>
      <c r="M14" s="79" t="n">
        <v>2531.53</v>
      </c>
      <c r="N14" s="79" t="n">
        <v>2522.39</v>
      </c>
      <c r="O14" s="79" t="n">
        <v>2515.11</v>
      </c>
      <c r="P14" s="79" t="n">
        <v>2507.16</v>
      </c>
      <c r="Q14" s="79" t="n">
        <v>2498.79</v>
      </c>
      <c r="R14" s="79" t="n">
        <v>2498.07</v>
      </c>
      <c r="S14" s="79" t="n">
        <v>2498.83</v>
      </c>
      <c r="T14" s="79" t="n">
        <v>2492.27</v>
      </c>
      <c r="U14" s="79" t="n">
        <v>2461.78</v>
      </c>
      <c r="V14" s="79" t="n">
        <v>2442.02</v>
      </c>
      <c r="W14" s="79" t="n">
        <v>2441.28</v>
      </c>
      <c r="X14" s="79" t="n">
        <v>1571.93</v>
      </c>
      <c r="Y14" s="79" t="n">
        <v>2398.67</v>
      </c>
    </row>
    <row r="15" customFormat="false" ht="15.75" hidden="false" customHeight="false" outlineLevel="0" collapsed="false">
      <c r="A15" s="78" t="n">
        <v>8</v>
      </c>
      <c r="B15" s="79" t="n">
        <v>2400.82</v>
      </c>
      <c r="C15" s="79" t="n">
        <v>2401.61</v>
      </c>
      <c r="D15" s="79" t="n">
        <v>2403.72</v>
      </c>
      <c r="E15" s="79" t="n">
        <v>2404.15</v>
      </c>
      <c r="F15" s="79" t="n">
        <v>2404.94</v>
      </c>
      <c r="G15" s="79" t="n">
        <v>2406.84</v>
      </c>
      <c r="H15" s="79" t="n">
        <v>2441.35</v>
      </c>
      <c r="I15" s="79" t="n">
        <v>2495.18</v>
      </c>
      <c r="J15" s="79" t="n">
        <v>2501.83</v>
      </c>
      <c r="K15" s="79" t="n">
        <v>2499.49</v>
      </c>
      <c r="L15" s="79" t="n">
        <v>2495.92</v>
      </c>
      <c r="M15" s="79" t="n">
        <v>2498.2</v>
      </c>
      <c r="N15" s="79" t="n">
        <v>2495.77</v>
      </c>
      <c r="O15" s="79" t="n">
        <v>2495.59</v>
      </c>
      <c r="P15" s="79" t="n">
        <v>2495.33</v>
      </c>
      <c r="Q15" s="79" t="n">
        <v>2494.64</v>
      </c>
      <c r="R15" s="79" t="n">
        <v>2509.38</v>
      </c>
      <c r="S15" s="79" t="n">
        <v>2528.94</v>
      </c>
      <c r="T15" s="79" t="n">
        <v>2581.38</v>
      </c>
      <c r="U15" s="79" t="n">
        <v>2530.43</v>
      </c>
      <c r="V15" s="79" t="n">
        <v>2525.84</v>
      </c>
      <c r="W15" s="79" t="n">
        <v>2449.12</v>
      </c>
      <c r="X15" s="79" t="n">
        <v>2447.69</v>
      </c>
      <c r="Y15" s="79" t="n">
        <v>2401.71</v>
      </c>
    </row>
    <row r="16" customFormat="false" ht="15.75" hidden="false" customHeight="false" outlineLevel="0" collapsed="false">
      <c r="A16" s="78" t="n">
        <v>9</v>
      </c>
      <c r="B16" s="79" t="n">
        <v>2402.68</v>
      </c>
      <c r="C16" s="79" t="n">
        <v>2404.2</v>
      </c>
      <c r="D16" s="79" t="n">
        <v>2405.54</v>
      </c>
      <c r="E16" s="79" t="n">
        <v>2405.76</v>
      </c>
      <c r="F16" s="79" t="n">
        <v>2405.8</v>
      </c>
      <c r="G16" s="79" t="n">
        <v>2405.47</v>
      </c>
      <c r="H16" s="79" t="n">
        <v>2401.01</v>
      </c>
      <c r="I16" s="79" t="n">
        <v>2458.81</v>
      </c>
      <c r="J16" s="79" t="n">
        <v>2548.98</v>
      </c>
      <c r="K16" s="79" t="n">
        <v>2582.92</v>
      </c>
      <c r="L16" s="79" t="n">
        <v>2578.45</v>
      </c>
      <c r="M16" s="79" t="n">
        <v>2569.76</v>
      </c>
      <c r="N16" s="79" t="n">
        <v>2568.26</v>
      </c>
      <c r="O16" s="79" t="n">
        <v>2575.75</v>
      </c>
      <c r="P16" s="79" t="n">
        <v>2588.51</v>
      </c>
      <c r="Q16" s="79" t="n">
        <v>2610.75</v>
      </c>
      <c r="R16" s="79" t="n">
        <v>2655.85</v>
      </c>
      <c r="S16" s="79" t="n">
        <v>2670.5</v>
      </c>
      <c r="T16" s="79" t="n">
        <v>2667.69</v>
      </c>
      <c r="U16" s="79" t="n">
        <v>2688.16</v>
      </c>
      <c r="V16" s="79" t="n">
        <v>2575.14</v>
      </c>
      <c r="W16" s="79" t="n">
        <v>2517.35</v>
      </c>
      <c r="X16" s="79" t="n">
        <v>1571.93</v>
      </c>
      <c r="Y16" s="79" t="n">
        <v>2444.6</v>
      </c>
    </row>
    <row r="17" customFormat="false" ht="15.75" hidden="false" customHeight="false" outlineLevel="0" collapsed="false">
      <c r="A17" s="78" t="n">
        <v>10</v>
      </c>
      <c r="B17" s="79" t="n">
        <v>2400.52</v>
      </c>
      <c r="C17" s="79" t="n">
        <v>2401.91</v>
      </c>
      <c r="D17" s="79" t="n">
        <v>2403.08</v>
      </c>
      <c r="E17" s="79" t="n">
        <v>2403.65</v>
      </c>
      <c r="F17" s="79" t="n">
        <v>2411.3</v>
      </c>
      <c r="G17" s="79" t="n">
        <v>2460.79</v>
      </c>
      <c r="H17" s="79" t="n">
        <v>2528.32</v>
      </c>
      <c r="I17" s="79" t="n">
        <v>2539.88</v>
      </c>
      <c r="J17" s="79" t="n">
        <v>2511.72</v>
      </c>
      <c r="K17" s="79" t="n">
        <v>2488.13</v>
      </c>
      <c r="L17" s="79" t="n">
        <v>2464.48</v>
      </c>
      <c r="M17" s="79" t="n">
        <v>2452.9</v>
      </c>
      <c r="N17" s="79" t="n">
        <v>2430.37</v>
      </c>
      <c r="O17" s="79" t="n">
        <v>2394.93</v>
      </c>
      <c r="P17" s="79" t="n">
        <v>2394.15</v>
      </c>
      <c r="Q17" s="79" t="n">
        <v>2393.94</v>
      </c>
      <c r="R17" s="79" t="n">
        <v>2396.2</v>
      </c>
      <c r="S17" s="79" t="n">
        <v>2396.87</v>
      </c>
      <c r="T17" s="79" t="n">
        <v>2398.35</v>
      </c>
      <c r="U17" s="79" t="n">
        <v>2400.26</v>
      </c>
      <c r="V17" s="79" t="n">
        <v>2401.09</v>
      </c>
      <c r="W17" s="79" t="n">
        <v>2402.77</v>
      </c>
      <c r="X17" s="79" t="n">
        <v>1571.93</v>
      </c>
      <c r="Y17" s="79" t="n">
        <v>2397.59</v>
      </c>
    </row>
    <row r="18" customFormat="false" ht="15.75" hidden="false" customHeight="false" outlineLevel="0" collapsed="false">
      <c r="A18" s="78" t="n">
        <v>11</v>
      </c>
      <c r="B18" s="79" t="n">
        <v>2389.07</v>
      </c>
      <c r="C18" s="79" t="n">
        <v>2389.05</v>
      </c>
      <c r="D18" s="79" t="n">
        <v>2392.83</v>
      </c>
      <c r="E18" s="79" t="n">
        <v>2407.11</v>
      </c>
      <c r="F18" s="79" t="n">
        <v>2410.19</v>
      </c>
      <c r="G18" s="79" t="n">
        <v>2410.27</v>
      </c>
      <c r="H18" s="79" t="n">
        <v>2405.87</v>
      </c>
      <c r="I18" s="79" t="n">
        <v>2405.25</v>
      </c>
      <c r="J18" s="79" t="n">
        <v>2400.76</v>
      </c>
      <c r="K18" s="79" t="n">
        <v>2399.87</v>
      </c>
      <c r="L18" s="79" t="n">
        <v>2398.38</v>
      </c>
      <c r="M18" s="79" t="n">
        <v>2397.8</v>
      </c>
      <c r="N18" s="79" t="n">
        <v>2397.9</v>
      </c>
      <c r="O18" s="79" t="n">
        <v>2397.47</v>
      </c>
      <c r="P18" s="79" t="n">
        <v>2396.91</v>
      </c>
      <c r="Q18" s="79" t="n">
        <v>2396.71</v>
      </c>
      <c r="R18" s="79" t="n">
        <v>2401.45</v>
      </c>
      <c r="S18" s="79" t="n">
        <v>2402.74</v>
      </c>
      <c r="T18" s="79" t="n">
        <v>2409.9</v>
      </c>
      <c r="U18" s="79" t="n">
        <v>2427.71</v>
      </c>
      <c r="V18" s="79" t="n">
        <v>2406.27</v>
      </c>
      <c r="W18" s="79" t="n">
        <v>2404.14</v>
      </c>
      <c r="X18" s="79" t="n">
        <v>2403.51</v>
      </c>
      <c r="Y18" s="79" t="n">
        <v>2395.65</v>
      </c>
    </row>
    <row r="19" customFormat="false" ht="15.75" hidden="false" customHeight="false" outlineLevel="0" collapsed="false">
      <c r="A19" s="78" t="n">
        <v>12</v>
      </c>
      <c r="B19" s="79" t="n">
        <v>2412.69</v>
      </c>
      <c r="C19" s="79" t="n">
        <v>2414.08</v>
      </c>
      <c r="D19" s="79" t="n">
        <v>2414.95</v>
      </c>
      <c r="E19" s="79" t="n">
        <v>2414.97</v>
      </c>
      <c r="F19" s="79" t="n">
        <v>2416.25</v>
      </c>
      <c r="G19" s="79" t="n">
        <v>2470.54</v>
      </c>
      <c r="H19" s="79" t="n">
        <v>2532.09</v>
      </c>
      <c r="I19" s="79" t="n">
        <v>2560.66</v>
      </c>
      <c r="J19" s="79" t="n">
        <v>2567.62</v>
      </c>
      <c r="K19" s="79" t="n">
        <v>2569.92</v>
      </c>
      <c r="L19" s="79" t="n">
        <v>2548.73</v>
      </c>
      <c r="M19" s="79" t="n">
        <v>2553.93</v>
      </c>
      <c r="N19" s="79" t="n">
        <v>2542.01</v>
      </c>
      <c r="O19" s="79" t="n">
        <v>2539.98</v>
      </c>
      <c r="P19" s="79" t="n">
        <v>2525.33</v>
      </c>
      <c r="Q19" s="79" t="n">
        <v>2527.39</v>
      </c>
      <c r="R19" s="79" t="n">
        <v>2562.33</v>
      </c>
      <c r="S19" s="79" t="n">
        <v>2565.27</v>
      </c>
      <c r="T19" s="79" t="n">
        <v>2565.1</v>
      </c>
      <c r="U19" s="79" t="n">
        <v>2515.43</v>
      </c>
      <c r="V19" s="79" t="n">
        <v>2448.44</v>
      </c>
      <c r="W19" s="79" t="n">
        <v>2408.76</v>
      </c>
      <c r="X19" s="79" t="n">
        <v>2409.98</v>
      </c>
      <c r="Y19" s="79" t="n">
        <v>2411.22</v>
      </c>
    </row>
    <row r="20" customFormat="false" ht="15.75" hidden="false" customHeight="false" outlineLevel="0" collapsed="false">
      <c r="A20" s="78" t="n">
        <v>13</v>
      </c>
      <c r="B20" s="79" t="n">
        <v>2416.61</v>
      </c>
      <c r="C20" s="79" t="n">
        <v>2418.21</v>
      </c>
      <c r="D20" s="79" t="n">
        <v>2418.61</v>
      </c>
      <c r="E20" s="79" t="n">
        <v>2418.77</v>
      </c>
      <c r="F20" s="79" t="n">
        <v>2419.77</v>
      </c>
      <c r="G20" s="79" t="n">
        <v>2469.38</v>
      </c>
      <c r="H20" s="79" t="n">
        <v>2576.68</v>
      </c>
      <c r="I20" s="79" t="n">
        <v>2606.71</v>
      </c>
      <c r="J20" s="79" t="n">
        <v>2610.16</v>
      </c>
      <c r="K20" s="79" t="n">
        <v>2612.91</v>
      </c>
      <c r="L20" s="79" t="n">
        <v>2597.26</v>
      </c>
      <c r="M20" s="79" t="n">
        <v>2597.11</v>
      </c>
      <c r="N20" s="79" t="n">
        <v>2597.91</v>
      </c>
      <c r="O20" s="79" t="n">
        <v>2596.66</v>
      </c>
      <c r="P20" s="79" t="n">
        <v>2609.53</v>
      </c>
      <c r="Q20" s="79" t="n">
        <v>2609.23</v>
      </c>
      <c r="R20" s="79" t="n">
        <v>2643.38</v>
      </c>
      <c r="S20" s="79" t="n">
        <v>2619.64</v>
      </c>
      <c r="T20" s="79" t="n">
        <v>2617.22</v>
      </c>
      <c r="U20" s="79" t="n">
        <v>2603.24</v>
      </c>
      <c r="V20" s="79" t="n">
        <v>2580.93</v>
      </c>
      <c r="W20" s="79" t="n">
        <v>2522.45</v>
      </c>
      <c r="X20" s="79" t="n">
        <v>2450.18</v>
      </c>
      <c r="Y20" s="79" t="n">
        <v>2413.85</v>
      </c>
    </row>
    <row r="21" customFormat="false" ht="15.75" hidden="false" customHeight="false" outlineLevel="0" collapsed="false">
      <c r="A21" s="78" t="n">
        <v>14</v>
      </c>
      <c r="B21" s="79" t="n">
        <v>2414.38</v>
      </c>
      <c r="C21" s="79" t="n">
        <v>2416.09</v>
      </c>
      <c r="D21" s="79" t="n">
        <v>2416.9</v>
      </c>
      <c r="E21" s="79" t="n">
        <v>2416.62</v>
      </c>
      <c r="F21" s="79" t="n">
        <v>2427.56</v>
      </c>
      <c r="G21" s="79" t="n">
        <v>2515.83</v>
      </c>
      <c r="H21" s="79" t="n">
        <v>2615.4</v>
      </c>
      <c r="I21" s="79" t="n">
        <v>2678.39</v>
      </c>
      <c r="J21" s="79" t="n">
        <v>2689.08</v>
      </c>
      <c r="K21" s="79" t="n">
        <v>2699.32</v>
      </c>
      <c r="L21" s="79" t="n">
        <v>2670.39</v>
      </c>
      <c r="M21" s="79" t="n">
        <v>2680.41</v>
      </c>
      <c r="N21" s="79" t="n">
        <v>2678.62</v>
      </c>
      <c r="O21" s="79" t="n">
        <v>2660.13</v>
      </c>
      <c r="P21" s="79" t="n">
        <v>2677.84</v>
      </c>
      <c r="Q21" s="79" t="n">
        <v>2675.53</v>
      </c>
      <c r="R21" s="79" t="n">
        <v>2707.66</v>
      </c>
      <c r="S21" s="79" t="n">
        <v>2712.43</v>
      </c>
      <c r="T21" s="79" t="n">
        <v>2694.77</v>
      </c>
      <c r="U21" s="79" t="n">
        <v>2901.96</v>
      </c>
      <c r="V21" s="79" t="n">
        <v>2777.28</v>
      </c>
      <c r="W21" s="79" t="n">
        <v>2726.57</v>
      </c>
      <c r="X21" s="79" t="n">
        <v>2625.44</v>
      </c>
      <c r="Y21" s="79" t="n">
        <v>2535.38</v>
      </c>
    </row>
    <row r="22" customFormat="false" ht="15.75" hidden="false" customHeight="false" outlineLevel="0" collapsed="false">
      <c r="A22" s="78" t="n">
        <v>15</v>
      </c>
      <c r="B22" s="79" t="n">
        <v>2560.25</v>
      </c>
      <c r="C22" s="79" t="n">
        <v>2528.55</v>
      </c>
      <c r="D22" s="79" t="n">
        <v>2526.37</v>
      </c>
      <c r="E22" s="79" t="n">
        <v>2522.13</v>
      </c>
      <c r="F22" s="79" t="n">
        <v>2527.73</v>
      </c>
      <c r="G22" s="79" t="n">
        <v>2584.36</v>
      </c>
      <c r="H22" s="79" t="n">
        <v>2629.28</v>
      </c>
      <c r="I22" s="79" t="n">
        <v>2787.2</v>
      </c>
      <c r="J22" s="79" t="n">
        <v>2900.21</v>
      </c>
      <c r="K22" s="79" t="n">
        <v>2905.27</v>
      </c>
      <c r="L22" s="79" t="n">
        <v>2885.19</v>
      </c>
      <c r="M22" s="79" t="n">
        <v>2884.6</v>
      </c>
      <c r="N22" s="79" t="n">
        <v>2929.37</v>
      </c>
      <c r="O22" s="79" t="n">
        <v>2871.96</v>
      </c>
      <c r="P22" s="79" t="n">
        <v>2855.26</v>
      </c>
      <c r="Q22" s="79" t="n">
        <v>2845.8</v>
      </c>
      <c r="R22" s="79" t="n">
        <v>2923.48</v>
      </c>
      <c r="S22" s="79" t="n">
        <v>2920.79</v>
      </c>
      <c r="T22" s="79" t="n">
        <v>2909.55</v>
      </c>
      <c r="U22" s="79" t="n">
        <v>2883.33</v>
      </c>
      <c r="V22" s="79" t="n">
        <v>2815.37</v>
      </c>
      <c r="W22" s="79" t="n">
        <v>2666.99</v>
      </c>
      <c r="X22" s="79" t="n">
        <v>2563.18</v>
      </c>
      <c r="Y22" s="79" t="n">
        <v>2443.34</v>
      </c>
    </row>
    <row r="23" customFormat="false" ht="15.75" hidden="false" customHeight="false" outlineLevel="0" collapsed="false">
      <c r="A23" s="78" t="n">
        <v>16</v>
      </c>
      <c r="B23" s="79" t="n">
        <v>2443.76</v>
      </c>
      <c r="C23" s="79" t="n">
        <v>2422.82</v>
      </c>
      <c r="D23" s="79" t="n">
        <v>2415.06</v>
      </c>
      <c r="E23" s="79" t="n">
        <v>2414.97</v>
      </c>
      <c r="F23" s="79" t="n">
        <v>2415.83</v>
      </c>
      <c r="G23" s="79" t="n">
        <v>2448.65</v>
      </c>
      <c r="H23" s="79" t="n">
        <v>2488.89</v>
      </c>
      <c r="I23" s="79" t="n">
        <v>2599.1</v>
      </c>
      <c r="J23" s="79" t="n">
        <v>2659.84</v>
      </c>
      <c r="K23" s="79" t="n">
        <v>2781.76</v>
      </c>
      <c r="L23" s="79" t="n">
        <v>2788.29</v>
      </c>
      <c r="M23" s="79" t="n">
        <v>2790.92</v>
      </c>
      <c r="N23" s="79" t="n">
        <v>2797.39</v>
      </c>
      <c r="O23" s="79" t="n">
        <v>2804.23</v>
      </c>
      <c r="P23" s="79" t="n">
        <v>2815.73</v>
      </c>
      <c r="Q23" s="79" t="n">
        <v>2811.24</v>
      </c>
      <c r="R23" s="79" t="n">
        <v>2819.39</v>
      </c>
      <c r="S23" s="79" t="n">
        <v>2836.67</v>
      </c>
      <c r="T23" s="79" t="n">
        <v>2858.92</v>
      </c>
      <c r="U23" s="79" t="n">
        <v>2851.68</v>
      </c>
      <c r="V23" s="79" t="n">
        <v>2815.98</v>
      </c>
      <c r="W23" s="79" t="n">
        <v>2639.9</v>
      </c>
      <c r="X23" s="79" t="n">
        <v>2571.35</v>
      </c>
      <c r="Y23" s="79" t="n">
        <v>2474.24</v>
      </c>
    </row>
    <row r="24" customFormat="false" ht="15.75" hidden="false" customHeight="false" outlineLevel="0" collapsed="false">
      <c r="A24" s="78" t="n">
        <v>17</v>
      </c>
      <c r="B24" s="79" t="n">
        <v>2439.5</v>
      </c>
      <c r="C24" s="79" t="n">
        <v>2416.01</v>
      </c>
      <c r="D24" s="79" t="n">
        <v>2416.04</v>
      </c>
      <c r="E24" s="79" t="n">
        <v>2416.28</v>
      </c>
      <c r="F24" s="79" t="n">
        <v>2448.98</v>
      </c>
      <c r="G24" s="79" t="n">
        <v>2512.93</v>
      </c>
      <c r="H24" s="79" t="n">
        <v>2644.71</v>
      </c>
      <c r="I24" s="79" t="n">
        <v>2774.04</v>
      </c>
      <c r="J24" s="79" t="n">
        <v>2799.39</v>
      </c>
      <c r="K24" s="79" t="n">
        <v>2804.53</v>
      </c>
      <c r="L24" s="79" t="n">
        <v>2778.05</v>
      </c>
      <c r="M24" s="79" t="n">
        <v>2783.91</v>
      </c>
      <c r="N24" s="79" t="n">
        <v>2778.7</v>
      </c>
      <c r="O24" s="79" t="n">
        <v>2785.44</v>
      </c>
      <c r="P24" s="79" t="n">
        <v>2809.14</v>
      </c>
      <c r="Q24" s="79" t="n">
        <v>2786.77</v>
      </c>
      <c r="R24" s="79" t="n">
        <v>2770.55</v>
      </c>
      <c r="S24" s="79" t="n">
        <v>2781.67</v>
      </c>
      <c r="T24" s="79" t="n">
        <v>2795.97</v>
      </c>
      <c r="U24" s="79" t="n">
        <v>2777.41</v>
      </c>
      <c r="V24" s="79" t="n">
        <v>2922.93</v>
      </c>
      <c r="W24" s="79" t="n">
        <v>2776.62</v>
      </c>
      <c r="X24" s="79" t="n">
        <v>2627.33</v>
      </c>
      <c r="Y24" s="79" t="n">
        <v>2542.11</v>
      </c>
    </row>
    <row r="25" customFormat="false" ht="15.75" hidden="false" customHeight="false" outlineLevel="0" collapsed="false">
      <c r="A25" s="78" t="n">
        <v>18</v>
      </c>
      <c r="B25" s="79" t="n">
        <v>2461.59</v>
      </c>
      <c r="C25" s="79" t="n">
        <v>2444.79</v>
      </c>
      <c r="D25" s="79" t="n">
        <v>2445.43</v>
      </c>
      <c r="E25" s="79" t="n">
        <v>2445.94</v>
      </c>
      <c r="F25" s="79" t="n">
        <v>2455.34</v>
      </c>
      <c r="G25" s="79" t="n">
        <v>2523.43</v>
      </c>
      <c r="H25" s="79" t="n">
        <v>2614.72</v>
      </c>
      <c r="I25" s="79" t="n">
        <v>2740.37</v>
      </c>
      <c r="J25" s="79" t="n">
        <v>2745.84</v>
      </c>
      <c r="K25" s="79" t="n">
        <v>2761.29</v>
      </c>
      <c r="L25" s="79" t="n">
        <v>2385.3</v>
      </c>
      <c r="M25" s="79" t="n">
        <v>2377.9</v>
      </c>
      <c r="N25" s="79" t="n">
        <v>2346.85</v>
      </c>
      <c r="O25" s="79" t="n">
        <v>2346.9</v>
      </c>
      <c r="P25" s="79" t="n">
        <v>2579.65</v>
      </c>
      <c r="Q25" s="79" t="n">
        <v>2571.49</v>
      </c>
      <c r="R25" s="79" t="n">
        <v>2590.98</v>
      </c>
      <c r="S25" s="79" t="n">
        <v>2591.74</v>
      </c>
      <c r="T25" s="79" t="n">
        <v>2597.23</v>
      </c>
      <c r="U25" s="79" t="n">
        <v>2584.32</v>
      </c>
      <c r="V25" s="79" t="n">
        <v>2336.08</v>
      </c>
      <c r="W25" s="79" t="n">
        <v>2290.11</v>
      </c>
      <c r="X25" s="79" t="n">
        <v>2437.27</v>
      </c>
      <c r="Y25" s="79" t="n">
        <v>2404.27</v>
      </c>
    </row>
    <row r="26" customFormat="false" ht="15.75" hidden="false" customHeight="false" outlineLevel="0" collapsed="false">
      <c r="A26" s="78" t="n">
        <v>19</v>
      </c>
      <c r="B26" s="79" t="n">
        <v>2408.19</v>
      </c>
      <c r="C26" s="79" t="n">
        <v>2409.17</v>
      </c>
      <c r="D26" s="79" t="n">
        <v>2409.74</v>
      </c>
      <c r="E26" s="79" t="n">
        <v>2409.98</v>
      </c>
      <c r="F26" s="79" t="n">
        <v>2445.17</v>
      </c>
      <c r="G26" s="79" t="n">
        <v>2453.31</v>
      </c>
      <c r="H26" s="79" t="n">
        <v>2455.66</v>
      </c>
      <c r="I26" s="79" t="n">
        <v>2515.34</v>
      </c>
      <c r="J26" s="79" t="n">
        <v>2508.34</v>
      </c>
      <c r="K26" s="79" t="n">
        <v>2503.98</v>
      </c>
      <c r="L26" s="79" t="n">
        <v>2455.2</v>
      </c>
      <c r="M26" s="79" t="n">
        <v>2458.62</v>
      </c>
      <c r="N26" s="79" t="n">
        <v>2489.19</v>
      </c>
      <c r="O26" s="79" t="n">
        <v>2477.56</v>
      </c>
      <c r="P26" s="79" t="n">
        <v>2452.33</v>
      </c>
      <c r="Q26" s="79" t="n">
        <v>2493.1</v>
      </c>
      <c r="R26" s="79" t="n">
        <v>2507.89</v>
      </c>
      <c r="S26" s="79" t="n">
        <v>2546.58</v>
      </c>
      <c r="T26" s="79" t="n">
        <v>2543.33</v>
      </c>
      <c r="U26" s="79" t="n">
        <v>2500.17</v>
      </c>
      <c r="V26" s="79" t="n">
        <v>2451.1</v>
      </c>
      <c r="W26" s="79" t="n">
        <v>2447.05</v>
      </c>
      <c r="X26" s="79" t="n">
        <v>2437.93</v>
      </c>
      <c r="Y26" s="79" t="n">
        <v>2433.98</v>
      </c>
    </row>
    <row r="27" customFormat="false" ht="15.75" hidden="false" customHeight="false" outlineLevel="0" collapsed="false">
      <c r="A27" s="78" t="n">
        <v>20</v>
      </c>
      <c r="B27" s="79" t="n">
        <v>2439.46</v>
      </c>
      <c r="C27" s="79" t="n">
        <v>2409.09</v>
      </c>
      <c r="D27" s="79" t="n">
        <v>2420.12</v>
      </c>
      <c r="E27" s="79" t="n">
        <v>2435.81</v>
      </c>
      <c r="F27" s="79" t="n">
        <v>2445.92</v>
      </c>
      <c r="G27" s="79" t="n">
        <v>2462.18</v>
      </c>
      <c r="H27" s="79" t="n">
        <v>2512.84</v>
      </c>
      <c r="I27" s="79" t="n">
        <v>2544.86</v>
      </c>
      <c r="J27" s="79" t="n">
        <v>2560.82</v>
      </c>
      <c r="K27" s="79" t="n">
        <v>2561.57</v>
      </c>
      <c r="L27" s="79" t="n">
        <v>2547.99</v>
      </c>
      <c r="M27" s="79" t="n">
        <v>2550.14</v>
      </c>
      <c r="N27" s="79" t="n">
        <v>2545.61</v>
      </c>
      <c r="O27" s="79" t="n">
        <v>2544.99</v>
      </c>
      <c r="P27" s="79" t="n">
        <v>2546.19</v>
      </c>
      <c r="Q27" s="79" t="n">
        <v>2550.37</v>
      </c>
      <c r="R27" s="79" t="n">
        <v>2567.18</v>
      </c>
      <c r="S27" s="79" t="n">
        <v>2582.24</v>
      </c>
      <c r="T27" s="79" t="n">
        <v>2574.95</v>
      </c>
      <c r="U27" s="79" t="n">
        <v>2558.13</v>
      </c>
      <c r="V27" s="79" t="n">
        <v>2520.42</v>
      </c>
      <c r="W27" s="79" t="n">
        <v>2448.94</v>
      </c>
      <c r="X27" s="79" t="n">
        <v>1571.93</v>
      </c>
      <c r="Y27" s="79" t="n">
        <v>2440.79</v>
      </c>
    </row>
    <row r="28" customFormat="false" ht="15.75" hidden="false" customHeight="false" outlineLevel="0" collapsed="false">
      <c r="A28" s="78" t="n">
        <v>21</v>
      </c>
      <c r="B28" s="79" t="n">
        <v>2487.38</v>
      </c>
      <c r="C28" s="79" t="n">
        <v>2456.49</v>
      </c>
      <c r="D28" s="79" t="n">
        <v>2457.27</v>
      </c>
      <c r="E28" s="79" t="n">
        <v>2473.97</v>
      </c>
      <c r="F28" s="79" t="n">
        <v>2508.03</v>
      </c>
      <c r="G28" s="79" t="n">
        <v>2570.24</v>
      </c>
      <c r="H28" s="79" t="n">
        <v>2677.06</v>
      </c>
      <c r="I28" s="79" t="n">
        <v>2767.05</v>
      </c>
      <c r="J28" s="79" t="n">
        <v>2796.61</v>
      </c>
      <c r="K28" s="79" t="n">
        <v>2818.67</v>
      </c>
      <c r="L28" s="79" t="n">
        <v>2790.04</v>
      </c>
      <c r="M28" s="79" t="n">
        <v>2792.53</v>
      </c>
      <c r="N28" s="79" t="n">
        <v>2761.68</v>
      </c>
      <c r="O28" s="79" t="n">
        <v>2758.16</v>
      </c>
      <c r="P28" s="79" t="n">
        <v>2818.97</v>
      </c>
      <c r="Q28" s="79" t="n">
        <v>2819.97</v>
      </c>
      <c r="R28" s="79" t="n">
        <v>2848.03</v>
      </c>
      <c r="S28" s="79" t="n">
        <v>2844.08</v>
      </c>
      <c r="T28" s="79" t="n">
        <v>2833.81</v>
      </c>
      <c r="U28" s="79" t="n">
        <v>2780.49</v>
      </c>
      <c r="V28" s="79" t="n">
        <v>2675.36</v>
      </c>
      <c r="W28" s="79" t="n">
        <v>2605.14</v>
      </c>
      <c r="X28" s="79" t="n">
        <v>1571.93</v>
      </c>
      <c r="Y28" s="79" t="n">
        <v>2482.28</v>
      </c>
    </row>
    <row r="29" customFormat="false" ht="15.75" hidden="false" customHeight="false" outlineLevel="0" collapsed="false">
      <c r="A29" s="78" t="n">
        <v>22</v>
      </c>
      <c r="B29" s="79" t="n">
        <v>2467.77</v>
      </c>
      <c r="C29" s="79" t="n">
        <v>2454.95</v>
      </c>
      <c r="D29" s="79" t="n">
        <v>2447.54</v>
      </c>
      <c r="E29" s="79" t="n">
        <v>2447.49</v>
      </c>
      <c r="F29" s="79" t="n">
        <v>2454.97</v>
      </c>
      <c r="G29" s="79" t="n">
        <v>2476.35</v>
      </c>
      <c r="H29" s="79" t="n">
        <v>2509.52</v>
      </c>
      <c r="I29" s="79" t="n">
        <v>2607.94</v>
      </c>
      <c r="J29" s="79" t="n">
        <v>2653.08</v>
      </c>
      <c r="K29" s="79" t="n">
        <v>2710.05</v>
      </c>
      <c r="L29" s="79" t="n">
        <v>2696.1</v>
      </c>
      <c r="M29" s="79" t="n">
        <v>2692.04</v>
      </c>
      <c r="N29" s="79" t="n">
        <v>2736.16</v>
      </c>
      <c r="O29" s="79" t="n">
        <v>2734.94</v>
      </c>
      <c r="P29" s="79" t="n">
        <v>2713.95</v>
      </c>
      <c r="Q29" s="79" t="n">
        <v>2754.54</v>
      </c>
      <c r="R29" s="79" t="n">
        <v>2791.56</v>
      </c>
      <c r="S29" s="79" t="n">
        <v>2827.27</v>
      </c>
      <c r="T29" s="79" t="n">
        <v>2818.3</v>
      </c>
      <c r="U29" s="79" t="n">
        <v>2815.84</v>
      </c>
      <c r="V29" s="79" t="n">
        <v>2760.87</v>
      </c>
      <c r="W29" s="79" t="n">
        <v>2598.25</v>
      </c>
      <c r="X29" s="79" t="n">
        <v>2518.98</v>
      </c>
      <c r="Y29" s="79" t="n">
        <v>2454.29</v>
      </c>
    </row>
    <row r="30" customFormat="false" ht="15.75" hidden="false" customHeight="false" outlineLevel="0" collapsed="false">
      <c r="A30" s="78" t="n">
        <v>23</v>
      </c>
      <c r="B30" s="79" t="n">
        <v>2454.52</v>
      </c>
      <c r="C30" s="79" t="n">
        <v>2453.18</v>
      </c>
      <c r="D30" s="79" t="n">
        <v>2448.35</v>
      </c>
      <c r="E30" s="79" t="n">
        <v>2444.59</v>
      </c>
      <c r="F30" s="79" t="n">
        <v>2453.99</v>
      </c>
      <c r="G30" s="79" t="n">
        <v>2455.83</v>
      </c>
      <c r="H30" s="79" t="n">
        <v>2494.3</v>
      </c>
      <c r="I30" s="79" t="n">
        <v>2566.67</v>
      </c>
      <c r="J30" s="79" t="n">
        <v>2671.29</v>
      </c>
      <c r="K30" s="79" t="n">
        <v>2748.7</v>
      </c>
      <c r="L30" s="79" t="n">
        <v>2772.82</v>
      </c>
      <c r="M30" s="79" t="n">
        <v>2773.63</v>
      </c>
      <c r="N30" s="79" t="n">
        <v>2764.48</v>
      </c>
      <c r="O30" s="79" t="n">
        <v>2768.33</v>
      </c>
      <c r="P30" s="79" t="n">
        <v>2774.83</v>
      </c>
      <c r="Q30" s="79" t="n">
        <v>2766.81</v>
      </c>
      <c r="R30" s="79" t="n">
        <v>2821.21</v>
      </c>
      <c r="S30" s="79" t="n">
        <v>2872.6</v>
      </c>
      <c r="T30" s="79" t="n">
        <v>2900.34</v>
      </c>
      <c r="U30" s="79" t="n">
        <v>2867.71</v>
      </c>
      <c r="V30" s="79" t="n">
        <v>2792.02</v>
      </c>
      <c r="W30" s="79" t="n">
        <v>2589.74</v>
      </c>
      <c r="X30" s="79" t="n">
        <v>1571.93</v>
      </c>
      <c r="Y30" s="79" t="n">
        <v>2481.09</v>
      </c>
    </row>
    <row r="31" customFormat="false" ht="15.75" hidden="false" customHeight="false" outlineLevel="0" collapsed="false">
      <c r="A31" s="78" t="n">
        <v>24</v>
      </c>
      <c r="B31" s="79" t="n">
        <v>2453.51</v>
      </c>
      <c r="C31" s="79" t="n">
        <v>2450.41</v>
      </c>
      <c r="D31" s="79" t="n">
        <v>2449.65</v>
      </c>
      <c r="E31" s="79" t="n">
        <v>2447.71</v>
      </c>
      <c r="F31" s="79" t="n">
        <v>2454.16</v>
      </c>
      <c r="G31" s="79" t="n">
        <v>2480.72</v>
      </c>
      <c r="H31" s="79" t="n">
        <v>2574.37</v>
      </c>
      <c r="I31" s="79" t="n">
        <v>2569.51</v>
      </c>
      <c r="J31" s="79" t="n">
        <v>2564.9</v>
      </c>
      <c r="K31" s="79" t="n">
        <v>2492.52</v>
      </c>
      <c r="L31" s="79" t="n">
        <v>2475.27</v>
      </c>
      <c r="M31" s="79" t="n">
        <v>2483.15</v>
      </c>
      <c r="N31" s="79" t="n">
        <v>2475.99</v>
      </c>
      <c r="O31" s="79" t="n">
        <v>2460.17</v>
      </c>
      <c r="P31" s="79" t="n">
        <v>2454.31</v>
      </c>
      <c r="Q31" s="79" t="n">
        <v>2456.25</v>
      </c>
      <c r="R31" s="79" t="n">
        <v>2481.96</v>
      </c>
      <c r="S31" s="79" t="n">
        <v>2544.05</v>
      </c>
      <c r="T31" s="79" t="n">
        <v>2535.45</v>
      </c>
      <c r="U31" s="79" t="n">
        <v>2450.21</v>
      </c>
      <c r="V31" s="79" t="n">
        <v>2447.89</v>
      </c>
      <c r="W31" s="79" t="n">
        <v>2395.45</v>
      </c>
      <c r="X31" s="79" t="n">
        <v>1571.93</v>
      </c>
      <c r="Y31" s="79" t="n">
        <v>2400.62</v>
      </c>
    </row>
    <row r="32" customFormat="false" ht="15.75" hidden="false" customHeight="false" outlineLevel="0" collapsed="false">
      <c r="A32" s="78" t="n">
        <v>25</v>
      </c>
      <c r="B32" s="79" t="n">
        <v>2401.96</v>
      </c>
      <c r="C32" s="79" t="n">
        <v>2402.45</v>
      </c>
      <c r="D32" s="79" t="n">
        <v>2397.36</v>
      </c>
      <c r="E32" s="79" t="n">
        <v>2403.64</v>
      </c>
      <c r="F32" s="79" t="n">
        <v>2406.53</v>
      </c>
      <c r="G32" s="79" t="n">
        <v>2451.88</v>
      </c>
      <c r="H32" s="79" t="n">
        <v>2501.01</v>
      </c>
      <c r="I32" s="79" t="n">
        <v>2530.11</v>
      </c>
      <c r="J32" s="79" t="n">
        <v>2532.7</v>
      </c>
      <c r="K32" s="79" t="n">
        <v>2504.38</v>
      </c>
      <c r="L32" s="79" t="n">
        <v>2491.2</v>
      </c>
      <c r="M32" s="79" t="n">
        <v>2491.23</v>
      </c>
      <c r="N32" s="79" t="n">
        <v>2481.06</v>
      </c>
      <c r="O32" s="79" t="n">
        <v>2459.63</v>
      </c>
      <c r="P32" s="79" t="n">
        <v>2451.61</v>
      </c>
      <c r="Q32" s="79" t="n">
        <v>2482.73</v>
      </c>
      <c r="R32" s="79" t="n">
        <v>2500.13</v>
      </c>
      <c r="S32" s="79" t="n">
        <v>2527.42</v>
      </c>
      <c r="T32" s="79" t="n">
        <v>2460.41</v>
      </c>
      <c r="U32" s="79" t="n">
        <v>2394.1</v>
      </c>
      <c r="V32" s="79" t="n">
        <v>2359.2</v>
      </c>
      <c r="W32" s="79" t="n">
        <v>2359.5</v>
      </c>
      <c r="X32" s="79" t="n">
        <v>1571.93</v>
      </c>
      <c r="Y32" s="79" t="n">
        <v>2393.71</v>
      </c>
    </row>
    <row r="33" customFormat="false" ht="15.75" hidden="false" customHeight="false" outlineLevel="0" collapsed="false">
      <c r="A33" s="78" t="n">
        <v>26</v>
      </c>
      <c r="B33" s="79" t="n">
        <v>2397.92</v>
      </c>
      <c r="C33" s="79" t="n">
        <v>2399.01</v>
      </c>
      <c r="D33" s="79" t="n">
        <v>2401.66</v>
      </c>
      <c r="E33" s="79" t="n">
        <v>2406.56</v>
      </c>
      <c r="F33" s="79" t="n">
        <v>2408.31</v>
      </c>
      <c r="G33" s="79" t="n">
        <v>2447.8</v>
      </c>
      <c r="H33" s="79" t="n">
        <v>2455.86</v>
      </c>
      <c r="I33" s="79" t="n">
        <v>2466.22</v>
      </c>
      <c r="J33" s="79" t="n">
        <v>2395.86</v>
      </c>
      <c r="K33" s="79" t="n">
        <v>2371.18</v>
      </c>
      <c r="L33" s="79" t="n">
        <v>2366.89</v>
      </c>
      <c r="M33" s="79" t="n">
        <v>2330.36</v>
      </c>
      <c r="N33" s="79" t="n">
        <v>2331.92</v>
      </c>
      <c r="O33" s="79" t="n">
        <v>2296.2</v>
      </c>
      <c r="P33" s="79" t="n">
        <v>2284.96</v>
      </c>
      <c r="Q33" s="79" t="n">
        <v>2375.72</v>
      </c>
      <c r="R33" s="79" t="n">
        <v>2364.02</v>
      </c>
      <c r="S33" s="79" t="n">
        <v>2385.08</v>
      </c>
      <c r="T33" s="79" t="n">
        <v>2381.71</v>
      </c>
      <c r="U33" s="79" t="n">
        <v>2361.17</v>
      </c>
      <c r="V33" s="79" t="n">
        <v>2376.6</v>
      </c>
      <c r="W33" s="79" t="n">
        <v>2333.79</v>
      </c>
      <c r="X33" s="79" t="n">
        <v>1571.93</v>
      </c>
      <c r="Y33" s="79" t="n">
        <v>2394.86</v>
      </c>
    </row>
    <row r="34" customFormat="false" ht="15.75" hidden="false" customHeight="false" outlineLevel="0" collapsed="false">
      <c r="A34" s="78" t="n">
        <v>27</v>
      </c>
      <c r="B34" s="79" t="n">
        <v>2394.69</v>
      </c>
      <c r="C34" s="79" t="n">
        <v>2372.4</v>
      </c>
      <c r="D34" s="79" t="n">
        <v>2349.16</v>
      </c>
      <c r="E34" s="79" t="n">
        <v>2366.01</v>
      </c>
      <c r="F34" s="79" t="n">
        <v>2399.74</v>
      </c>
      <c r="G34" s="79" t="n">
        <v>2408.73</v>
      </c>
      <c r="H34" s="79" t="n">
        <v>2401.34</v>
      </c>
      <c r="I34" s="79" t="n">
        <v>2442.04</v>
      </c>
      <c r="J34" s="79" t="n">
        <v>2380.42</v>
      </c>
      <c r="K34" s="79" t="n">
        <v>2380.23</v>
      </c>
      <c r="L34" s="79" t="n">
        <v>2379.45</v>
      </c>
      <c r="M34" s="79" t="n">
        <v>2379.26</v>
      </c>
      <c r="N34" s="79" t="n">
        <v>2379.16</v>
      </c>
      <c r="O34" s="79" t="n">
        <v>2379.37</v>
      </c>
      <c r="P34" s="79" t="n">
        <v>2379.28</v>
      </c>
      <c r="Q34" s="79" t="n">
        <v>2378.62</v>
      </c>
      <c r="R34" s="79" t="n">
        <v>2441.83</v>
      </c>
      <c r="S34" s="79" t="n">
        <v>2443.01</v>
      </c>
      <c r="T34" s="79" t="n">
        <v>2459.82</v>
      </c>
      <c r="U34" s="79" t="n">
        <v>2446.65</v>
      </c>
      <c r="V34" s="79" t="n">
        <v>2440.61</v>
      </c>
      <c r="W34" s="79" t="n">
        <v>2436.92</v>
      </c>
      <c r="X34" s="79" t="n">
        <v>1571.93</v>
      </c>
      <c r="Y34" s="79" t="n">
        <v>2400.42</v>
      </c>
    </row>
    <row r="35" customFormat="false" ht="15.75" hidden="false" customHeight="false" outlineLevel="0" collapsed="false">
      <c r="A35" s="78" t="n">
        <v>28</v>
      </c>
      <c r="B35" s="79" t="n">
        <v>2395.75</v>
      </c>
      <c r="C35" s="79" t="n">
        <v>2397.01</v>
      </c>
      <c r="D35" s="79" t="n">
        <v>2398.32</v>
      </c>
      <c r="E35" s="79" t="n">
        <v>2398.55</v>
      </c>
      <c r="F35" s="79" t="n">
        <v>2408.24</v>
      </c>
      <c r="G35" s="79" t="n">
        <v>2417.32</v>
      </c>
      <c r="H35" s="79" t="n">
        <v>2409.79</v>
      </c>
      <c r="I35" s="79" t="n">
        <v>2407.36</v>
      </c>
      <c r="J35" s="79" t="n">
        <v>2385.4</v>
      </c>
      <c r="K35" s="79" t="n">
        <v>2384.76</v>
      </c>
      <c r="L35" s="79" t="n">
        <v>2383.86</v>
      </c>
      <c r="M35" s="79" t="n">
        <v>2383.44</v>
      </c>
      <c r="N35" s="79" t="n">
        <v>2383.84</v>
      </c>
      <c r="O35" s="79" t="n">
        <v>2384.86</v>
      </c>
      <c r="P35" s="79" t="n">
        <v>2384.56</v>
      </c>
      <c r="Q35" s="79" t="n">
        <v>2383.97</v>
      </c>
      <c r="R35" s="79" t="n">
        <v>2407.31</v>
      </c>
      <c r="S35" s="79" t="n">
        <v>2408.48</v>
      </c>
      <c r="T35" s="79" t="n">
        <v>2407.06</v>
      </c>
      <c r="U35" s="79" t="n">
        <v>2409.75</v>
      </c>
      <c r="V35" s="79" t="n">
        <v>2410.39</v>
      </c>
      <c r="W35" s="79" t="n">
        <v>2395.45</v>
      </c>
      <c r="X35" s="79" t="n">
        <v>1571.93</v>
      </c>
      <c r="Y35" s="79" t="n">
        <v>2390.26</v>
      </c>
    </row>
    <row r="36" customFormat="false" ht="15.75" hidden="false" customHeight="false" outlineLevel="0" collapsed="false">
      <c r="A36" s="78" t="n">
        <v>29</v>
      </c>
      <c r="B36" s="79" t="n">
        <v>2400.24</v>
      </c>
      <c r="C36" s="79" t="n">
        <v>2392.66</v>
      </c>
      <c r="D36" s="79" t="n">
        <v>2392.86</v>
      </c>
      <c r="E36" s="79" t="n">
        <v>2393.22</v>
      </c>
      <c r="F36" s="79" t="n">
        <v>2394.15</v>
      </c>
      <c r="G36" s="79" t="n">
        <v>2412.25</v>
      </c>
      <c r="H36" s="79" t="n">
        <v>2409.63</v>
      </c>
      <c r="I36" s="79" t="n">
        <v>2408.7</v>
      </c>
      <c r="J36" s="79" t="n">
        <v>2408.03</v>
      </c>
      <c r="K36" s="79" t="n">
        <v>2406.66</v>
      </c>
      <c r="L36" s="79" t="n">
        <v>2407.64</v>
      </c>
      <c r="M36" s="79" t="n">
        <v>2407.43</v>
      </c>
      <c r="N36" s="79" t="n">
        <v>2406.82</v>
      </c>
      <c r="O36" s="79" t="n">
        <v>2406.78</v>
      </c>
      <c r="P36" s="79" t="n">
        <v>2408.73</v>
      </c>
      <c r="Q36" s="79" t="n">
        <v>2416.35</v>
      </c>
      <c r="R36" s="79" t="n">
        <v>2443.39</v>
      </c>
      <c r="S36" s="79" t="n">
        <v>2448.57</v>
      </c>
      <c r="T36" s="79" t="n">
        <v>2442.18</v>
      </c>
      <c r="U36" s="79" t="n">
        <v>2410.28</v>
      </c>
      <c r="V36" s="79" t="n">
        <v>2409.07</v>
      </c>
      <c r="W36" s="79" t="n">
        <v>2407.78</v>
      </c>
      <c r="X36" s="79" t="n">
        <v>1571.93</v>
      </c>
      <c r="Y36" s="79" t="n">
        <v>2389.96</v>
      </c>
    </row>
    <row r="37" customFormat="false" ht="15.75" hidden="false" customHeight="false" outlineLevel="0" collapsed="false">
      <c r="A37" s="78" t="n">
        <v>30</v>
      </c>
      <c r="B37" s="79" t="n">
        <v>2409.24</v>
      </c>
      <c r="C37" s="79" t="n">
        <v>2394.71</v>
      </c>
      <c r="D37" s="79" t="n">
        <v>2394.82</v>
      </c>
      <c r="E37" s="79" t="n">
        <v>2380.26</v>
      </c>
      <c r="F37" s="79" t="n">
        <v>2389.8</v>
      </c>
      <c r="G37" s="79" t="n">
        <v>2396.81</v>
      </c>
      <c r="H37" s="79" t="n">
        <v>2414.68</v>
      </c>
      <c r="I37" s="79" t="n">
        <v>2415.7</v>
      </c>
      <c r="J37" s="79" t="n">
        <v>2414.11</v>
      </c>
      <c r="K37" s="79" t="n">
        <v>2412.82</v>
      </c>
      <c r="L37" s="79" t="n">
        <v>2412.15</v>
      </c>
      <c r="M37" s="79" t="n">
        <v>2412.03</v>
      </c>
      <c r="N37" s="79" t="n">
        <v>2412.02</v>
      </c>
      <c r="O37" s="79" t="n">
        <v>2411.98</v>
      </c>
      <c r="P37" s="79" t="n">
        <v>2412.17</v>
      </c>
      <c r="Q37" s="79" t="n">
        <v>2413.15</v>
      </c>
      <c r="R37" s="79" t="n">
        <v>2414.91</v>
      </c>
      <c r="S37" s="79" t="n">
        <v>2439.76</v>
      </c>
      <c r="T37" s="79" t="n">
        <v>2413.24</v>
      </c>
      <c r="U37" s="79" t="n">
        <v>2411.53</v>
      </c>
      <c r="V37" s="79" t="n">
        <v>2410.12</v>
      </c>
      <c r="W37" s="79" t="n">
        <v>2408.58</v>
      </c>
      <c r="X37" s="79" t="n">
        <v>1571.93</v>
      </c>
      <c r="Y37" s="79" t="n">
        <v>2395.95</v>
      </c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8.75" hidden="false" customHeight="true" outlineLevel="0" collapsed="false">
      <c r="A39" s="76" t="s">
        <v>114</v>
      </c>
      <c r="B39" s="77" t="s">
        <v>14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15.75" hidden="false" customHeight="false" outlineLevel="0" collapsed="false">
      <c r="A40" s="76"/>
      <c r="B40" s="76" t="s">
        <v>116</v>
      </c>
      <c r="C40" s="76" t="s">
        <v>117</v>
      </c>
      <c r="D40" s="76" t="s">
        <v>118</v>
      </c>
      <c r="E40" s="76" t="s">
        <v>119</v>
      </c>
      <c r="F40" s="76" t="s">
        <v>120</v>
      </c>
      <c r="G40" s="76" t="s">
        <v>121</v>
      </c>
      <c r="H40" s="76" t="s">
        <v>122</v>
      </c>
      <c r="I40" s="76" t="s">
        <v>123</v>
      </c>
      <c r="J40" s="76" t="s">
        <v>124</v>
      </c>
      <c r="K40" s="76" t="s">
        <v>125</v>
      </c>
      <c r="L40" s="76" t="s">
        <v>126</v>
      </c>
      <c r="M40" s="76" t="s">
        <v>127</v>
      </c>
      <c r="N40" s="76" t="s">
        <v>128</v>
      </c>
      <c r="O40" s="76" t="s">
        <v>129</v>
      </c>
      <c r="P40" s="76" t="s">
        <v>130</v>
      </c>
      <c r="Q40" s="76" t="s">
        <v>131</v>
      </c>
      <c r="R40" s="76" t="s">
        <v>132</v>
      </c>
      <c r="S40" s="76" t="s">
        <v>133</v>
      </c>
      <c r="T40" s="76" t="s">
        <v>134</v>
      </c>
      <c r="U40" s="76" t="s">
        <v>135</v>
      </c>
      <c r="V40" s="76" t="s">
        <v>136</v>
      </c>
      <c r="W40" s="76" t="s">
        <v>137</v>
      </c>
      <c r="X40" s="76" t="s">
        <v>138</v>
      </c>
      <c r="Y40" s="76" t="s">
        <v>139</v>
      </c>
    </row>
    <row r="41" customFormat="false" ht="15.75" hidden="false" customHeight="false" outlineLevel="0" collapsed="false">
      <c r="A41" s="78" t="n">
        <v>1</v>
      </c>
      <c r="B41" s="79" t="n">
        <v>3200.89</v>
      </c>
      <c r="C41" s="79" t="n">
        <v>3201.8</v>
      </c>
      <c r="D41" s="79" t="n">
        <v>3203.1</v>
      </c>
      <c r="E41" s="79" t="n">
        <v>3203.58</v>
      </c>
      <c r="F41" s="79" t="n">
        <v>3203.8</v>
      </c>
      <c r="G41" s="79" t="n">
        <v>3199.96</v>
      </c>
      <c r="H41" s="79" t="n">
        <v>3199.89</v>
      </c>
      <c r="I41" s="79" t="n">
        <v>3197.54</v>
      </c>
      <c r="J41" s="79" t="n">
        <v>3196.86</v>
      </c>
      <c r="K41" s="79" t="n">
        <v>3195.21</v>
      </c>
      <c r="L41" s="79" t="n">
        <v>3194.5</v>
      </c>
      <c r="M41" s="79" t="n">
        <v>3194.13</v>
      </c>
      <c r="N41" s="79" t="n">
        <v>3193.87</v>
      </c>
      <c r="O41" s="79" t="n">
        <v>3192.37</v>
      </c>
      <c r="P41" s="79" t="n">
        <v>3224.88</v>
      </c>
      <c r="Q41" s="79" t="n">
        <v>3232.24</v>
      </c>
      <c r="R41" s="79" t="n">
        <v>3233.56</v>
      </c>
      <c r="S41" s="79" t="n">
        <v>3195.47</v>
      </c>
      <c r="T41" s="79" t="n">
        <v>3195.65</v>
      </c>
      <c r="U41" s="79" t="n">
        <v>3226.73</v>
      </c>
      <c r="V41" s="79" t="n">
        <v>3194.41</v>
      </c>
      <c r="W41" s="79" t="n">
        <v>3198.96</v>
      </c>
      <c r="X41" s="79" t="n">
        <v>2378.52</v>
      </c>
      <c r="Y41" s="79" t="n">
        <v>3197.75</v>
      </c>
    </row>
    <row r="42" customFormat="false" ht="15.75" hidden="false" customHeight="false" outlineLevel="0" collapsed="false">
      <c r="A42" s="78" t="n">
        <v>2</v>
      </c>
      <c r="B42" s="79" t="n">
        <v>3203.47</v>
      </c>
      <c r="C42" s="79" t="n">
        <v>3203.86</v>
      </c>
      <c r="D42" s="79" t="n">
        <v>3204.35</v>
      </c>
      <c r="E42" s="79" t="n">
        <v>3204.65</v>
      </c>
      <c r="F42" s="79" t="n">
        <v>3204.57</v>
      </c>
      <c r="G42" s="79" t="n">
        <v>3200.76</v>
      </c>
      <c r="H42" s="79" t="n">
        <v>3203.01</v>
      </c>
      <c r="I42" s="79" t="n">
        <v>3205.12</v>
      </c>
      <c r="J42" s="79" t="n">
        <v>3204.24</v>
      </c>
      <c r="K42" s="79" t="n">
        <v>3196.74</v>
      </c>
      <c r="L42" s="79" t="n">
        <v>3195.87</v>
      </c>
      <c r="M42" s="79" t="n">
        <v>3195.43</v>
      </c>
      <c r="N42" s="79" t="n">
        <v>3195.38</v>
      </c>
      <c r="O42" s="79" t="n">
        <v>3195.14</v>
      </c>
      <c r="P42" s="79" t="n">
        <v>3246.73</v>
      </c>
      <c r="Q42" s="79" t="n">
        <v>3250.62</v>
      </c>
      <c r="R42" s="79" t="n">
        <v>3253.69</v>
      </c>
      <c r="S42" s="79" t="n">
        <v>3247.23</v>
      </c>
      <c r="T42" s="79" t="n">
        <v>3247.67</v>
      </c>
      <c r="U42" s="79" t="n">
        <v>3230.01</v>
      </c>
      <c r="V42" s="79" t="n">
        <v>3197.53</v>
      </c>
      <c r="W42" s="79" t="n">
        <v>3200.11</v>
      </c>
      <c r="X42" s="79" t="n">
        <v>2378.52</v>
      </c>
      <c r="Y42" s="79" t="n">
        <v>3198.29</v>
      </c>
    </row>
    <row r="43" customFormat="false" ht="15.75" hidden="false" customHeight="false" outlineLevel="0" collapsed="false">
      <c r="A43" s="78" t="n">
        <v>3</v>
      </c>
      <c r="B43" s="79" t="n">
        <v>3206.73</v>
      </c>
      <c r="C43" s="79" t="n">
        <v>3208.96</v>
      </c>
      <c r="D43" s="79" t="n">
        <v>3209.77</v>
      </c>
      <c r="E43" s="79" t="n">
        <v>3210.14</v>
      </c>
      <c r="F43" s="79" t="n">
        <v>3210.24</v>
      </c>
      <c r="G43" s="79" t="n">
        <v>3213.98</v>
      </c>
      <c r="H43" s="79" t="n">
        <v>3259.14</v>
      </c>
      <c r="I43" s="79" t="n">
        <v>3258.54</v>
      </c>
      <c r="J43" s="79" t="n">
        <v>3273.36</v>
      </c>
      <c r="K43" s="79" t="n">
        <v>3265.54</v>
      </c>
      <c r="L43" s="79" t="n">
        <v>3266.05</v>
      </c>
      <c r="M43" s="79" t="n">
        <v>3300.64</v>
      </c>
      <c r="N43" s="79" t="n">
        <v>3269.38</v>
      </c>
      <c r="O43" s="79" t="n">
        <v>3257.77</v>
      </c>
      <c r="P43" s="79" t="n">
        <v>3263.69</v>
      </c>
      <c r="Q43" s="79" t="n">
        <v>3263.44</v>
      </c>
      <c r="R43" s="79" t="n">
        <v>3265.07</v>
      </c>
      <c r="S43" s="79" t="n">
        <v>3260.4</v>
      </c>
      <c r="T43" s="79" t="n">
        <v>3261.41</v>
      </c>
      <c r="U43" s="79" t="n">
        <v>3262.74</v>
      </c>
      <c r="V43" s="79" t="n">
        <v>3218.06</v>
      </c>
      <c r="W43" s="79" t="n">
        <v>3204.53</v>
      </c>
      <c r="X43" s="79" t="n">
        <v>2378.52</v>
      </c>
      <c r="Y43" s="79" t="n">
        <v>3205.45</v>
      </c>
    </row>
    <row r="44" customFormat="false" ht="15.75" hidden="false" customHeight="false" outlineLevel="0" collapsed="false">
      <c r="A44" s="78" t="n">
        <v>4</v>
      </c>
      <c r="B44" s="79" t="n">
        <v>3210.08</v>
      </c>
      <c r="C44" s="79" t="n">
        <v>3212.21</v>
      </c>
      <c r="D44" s="79" t="n">
        <v>3212.57</v>
      </c>
      <c r="E44" s="79" t="n">
        <v>3213.41</v>
      </c>
      <c r="F44" s="79" t="n">
        <v>3214.22</v>
      </c>
      <c r="G44" s="79" t="n">
        <v>3223.23</v>
      </c>
      <c r="H44" s="79" t="n">
        <v>3247.26</v>
      </c>
      <c r="I44" s="79" t="n">
        <v>3249.68</v>
      </c>
      <c r="J44" s="79" t="n">
        <v>3258.07</v>
      </c>
      <c r="K44" s="79" t="n">
        <v>3254.63</v>
      </c>
      <c r="L44" s="79" t="n">
        <v>3247.85</v>
      </c>
      <c r="M44" s="79" t="n">
        <v>3249.55</v>
      </c>
      <c r="N44" s="79" t="n">
        <v>3246.58</v>
      </c>
      <c r="O44" s="79" t="n">
        <v>3244.8</v>
      </c>
      <c r="P44" s="79" t="n">
        <v>3242.27</v>
      </c>
      <c r="Q44" s="79" t="n">
        <v>3241.33</v>
      </c>
      <c r="R44" s="79" t="n">
        <v>3260.74</v>
      </c>
      <c r="S44" s="79" t="n">
        <v>3254.99</v>
      </c>
      <c r="T44" s="79" t="n">
        <v>3288.06</v>
      </c>
      <c r="U44" s="79" t="n">
        <v>3261.47</v>
      </c>
      <c r="V44" s="79" t="n">
        <v>3259.22</v>
      </c>
      <c r="W44" s="79" t="n">
        <v>3249.71</v>
      </c>
      <c r="X44" s="79" t="n">
        <v>3206.68</v>
      </c>
      <c r="Y44" s="79" t="n">
        <v>3207.67</v>
      </c>
    </row>
    <row r="45" customFormat="false" ht="15.75" hidden="false" customHeight="false" outlineLevel="0" collapsed="false">
      <c r="A45" s="78" t="n">
        <v>5</v>
      </c>
      <c r="B45" s="79" t="n">
        <v>3208.78</v>
      </c>
      <c r="C45" s="79" t="n">
        <v>3210.6</v>
      </c>
      <c r="D45" s="79" t="n">
        <v>3210.84</v>
      </c>
      <c r="E45" s="79" t="n">
        <v>3208.36</v>
      </c>
      <c r="F45" s="79" t="n">
        <v>3210.37</v>
      </c>
      <c r="G45" s="79" t="n">
        <v>3254.49</v>
      </c>
      <c r="H45" s="79" t="n">
        <v>3263.01</v>
      </c>
      <c r="I45" s="79" t="n">
        <v>3249.99</v>
      </c>
      <c r="J45" s="79" t="n">
        <v>3260.27</v>
      </c>
      <c r="K45" s="79" t="n">
        <v>3260.32</v>
      </c>
      <c r="L45" s="79" t="n">
        <v>3248.05</v>
      </c>
      <c r="M45" s="79" t="n">
        <v>3256.32</v>
      </c>
      <c r="N45" s="79" t="n">
        <v>3246.75</v>
      </c>
      <c r="O45" s="79" t="n">
        <v>3245.05</v>
      </c>
      <c r="P45" s="79" t="n">
        <v>3246.19</v>
      </c>
      <c r="Q45" s="79" t="n">
        <v>3257.79</v>
      </c>
      <c r="R45" s="79" t="n">
        <v>3271.54</v>
      </c>
      <c r="S45" s="79" t="n">
        <v>3271.54</v>
      </c>
      <c r="T45" s="79" t="n">
        <v>3303.04</v>
      </c>
      <c r="U45" s="79" t="n">
        <v>3260.42</v>
      </c>
      <c r="V45" s="79" t="n">
        <v>3251.74</v>
      </c>
      <c r="W45" s="79" t="n">
        <v>3246.04</v>
      </c>
      <c r="X45" s="79" t="n">
        <v>3202.03</v>
      </c>
      <c r="Y45" s="79" t="n">
        <v>3203.82</v>
      </c>
    </row>
    <row r="46" customFormat="false" ht="15.75" hidden="false" customHeight="false" outlineLevel="0" collapsed="false">
      <c r="A46" s="78" t="n">
        <v>6</v>
      </c>
      <c r="B46" s="79" t="n">
        <v>3206.73</v>
      </c>
      <c r="C46" s="79" t="n">
        <v>3209.08</v>
      </c>
      <c r="D46" s="79" t="n">
        <v>3209.67</v>
      </c>
      <c r="E46" s="79" t="n">
        <v>3210.17</v>
      </c>
      <c r="F46" s="79" t="n">
        <v>3210.97</v>
      </c>
      <c r="G46" s="79" t="n">
        <v>3254.1</v>
      </c>
      <c r="H46" s="79" t="n">
        <v>3261.44</v>
      </c>
      <c r="I46" s="79" t="n">
        <v>3262.32</v>
      </c>
      <c r="J46" s="79" t="n">
        <v>3202.42</v>
      </c>
      <c r="K46" s="79" t="n">
        <v>3200</v>
      </c>
      <c r="L46" s="79" t="n">
        <v>3198.84</v>
      </c>
      <c r="M46" s="79" t="n">
        <v>3200.83</v>
      </c>
      <c r="N46" s="79" t="n">
        <v>3200.69</v>
      </c>
      <c r="O46" s="79" t="n">
        <v>3200.62</v>
      </c>
      <c r="P46" s="79" t="n">
        <v>3200.03</v>
      </c>
      <c r="Q46" s="79" t="n">
        <v>3198.88</v>
      </c>
      <c r="R46" s="79" t="n">
        <v>3199.24</v>
      </c>
      <c r="S46" s="79" t="n">
        <v>3199.04</v>
      </c>
      <c r="T46" s="79" t="n">
        <v>3200.01</v>
      </c>
      <c r="U46" s="79" t="n">
        <v>3257.4</v>
      </c>
      <c r="V46" s="79" t="n">
        <v>3250.58</v>
      </c>
      <c r="W46" s="79" t="n">
        <v>3245.93</v>
      </c>
      <c r="X46" s="79" t="n">
        <v>3201.37</v>
      </c>
      <c r="Y46" s="79" t="n">
        <v>3204.47</v>
      </c>
    </row>
    <row r="47" customFormat="false" ht="15.75" hidden="false" customHeight="false" outlineLevel="0" collapsed="false">
      <c r="A47" s="78" t="n">
        <v>7</v>
      </c>
      <c r="B47" s="79" t="n">
        <v>3209.38</v>
      </c>
      <c r="C47" s="79" t="n">
        <v>3209.71</v>
      </c>
      <c r="D47" s="79" t="n">
        <v>3210.52</v>
      </c>
      <c r="E47" s="79" t="n">
        <v>3220.45</v>
      </c>
      <c r="F47" s="79" t="n">
        <v>3255.83</v>
      </c>
      <c r="G47" s="79" t="n">
        <v>3263.83</v>
      </c>
      <c r="H47" s="79" t="n">
        <v>3322.32</v>
      </c>
      <c r="I47" s="79" t="n">
        <v>3334.15</v>
      </c>
      <c r="J47" s="79" t="n">
        <v>3347.92</v>
      </c>
      <c r="K47" s="79" t="n">
        <v>3336.84</v>
      </c>
      <c r="L47" s="79" t="n">
        <v>3328.75</v>
      </c>
      <c r="M47" s="79" t="n">
        <v>3338.12</v>
      </c>
      <c r="N47" s="79" t="n">
        <v>3328.98</v>
      </c>
      <c r="O47" s="79" t="n">
        <v>3321.7</v>
      </c>
      <c r="P47" s="79" t="n">
        <v>3313.75</v>
      </c>
      <c r="Q47" s="79" t="n">
        <v>3305.38</v>
      </c>
      <c r="R47" s="79" t="n">
        <v>3304.66</v>
      </c>
      <c r="S47" s="79" t="n">
        <v>3305.42</v>
      </c>
      <c r="T47" s="79" t="n">
        <v>3298.86</v>
      </c>
      <c r="U47" s="79" t="n">
        <v>3268.37</v>
      </c>
      <c r="V47" s="79" t="n">
        <v>3248.61</v>
      </c>
      <c r="W47" s="79" t="n">
        <v>3247.87</v>
      </c>
      <c r="X47" s="79" t="n">
        <v>2378.52</v>
      </c>
      <c r="Y47" s="79" t="n">
        <v>3205.26</v>
      </c>
    </row>
    <row r="48" customFormat="false" ht="15.75" hidden="false" customHeight="false" outlineLevel="0" collapsed="false">
      <c r="A48" s="78" t="n">
        <v>8</v>
      </c>
      <c r="B48" s="79" t="n">
        <v>3207.41</v>
      </c>
      <c r="C48" s="79" t="n">
        <v>3208.2</v>
      </c>
      <c r="D48" s="79" t="n">
        <v>3210.31</v>
      </c>
      <c r="E48" s="79" t="n">
        <v>3210.74</v>
      </c>
      <c r="F48" s="79" t="n">
        <v>3211.53</v>
      </c>
      <c r="G48" s="79" t="n">
        <v>3213.43</v>
      </c>
      <c r="H48" s="79" t="n">
        <v>3247.94</v>
      </c>
      <c r="I48" s="79" t="n">
        <v>3301.77</v>
      </c>
      <c r="J48" s="79" t="n">
        <v>3308.42</v>
      </c>
      <c r="K48" s="79" t="n">
        <v>3306.08</v>
      </c>
      <c r="L48" s="79" t="n">
        <v>3302.51</v>
      </c>
      <c r="M48" s="79" t="n">
        <v>3304.79</v>
      </c>
      <c r="N48" s="79" t="n">
        <v>3302.36</v>
      </c>
      <c r="O48" s="79" t="n">
        <v>3302.18</v>
      </c>
      <c r="P48" s="79" t="n">
        <v>3301.92</v>
      </c>
      <c r="Q48" s="79" t="n">
        <v>3301.23</v>
      </c>
      <c r="R48" s="79" t="n">
        <v>3315.97</v>
      </c>
      <c r="S48" s="79" t="n">
        <v>3335.53</v>
      </c>
      <c r="T48" s="79" t="n">
        <v>3387.97</v>
      </c>
      <c r="U48" s="79" t="n">
        <v>3337.02</v>
      </c>
      <c r="V48" s="79" t="n">
        <v>3332.43</v>
      </c>
      <c r="W48" s="79" t="n">
        <v>3255.71</v>
      </c>
      <c r="X48" s="79" t="n">
        <v>3254.28</v>
      </c>
      <c r="Y48" s="79" t="n">
        <v>3208.3</v>
      </c>
    </row>
    <row r="49" customFormat="false" ht="15.75" hidden="false" customHeight="false" outlineLevel="0" collapsed="false">
      <c r="A49" s="78" t="n">
        <v>9</v>
      </c>
      <c r="B49" s="79" t="n">
        <v>3209.27</v>
      </c>
      <c r="C49" s="79" t="n">
        <v>3210.79</v>
      </c>
      <c r="D49" s="79" t="n">
        <v>3212.13</v>
      </c>
      <c r="E49" s="79" t="n">
        <v>3212.35</v>
      </c>
      <c r="F49" s="79" t="n">
        <v>3212.39</v>
      </c>
      <c r="G49" s="79" t="n">
        <v>3212.06</v>
      </c>
      <c r="H49" s="79" t="n">
        <v>3207.6</v>
      </c>
      <c r="I49" s="79" t="n">
        <v>3265.4</v>
      </c>
      <c r="J49" s="79" t="n">
        <v>3355.57</v>
      </c>
      <c r="K49" s="79" t="n">
        <v>3389.51</v>
      </c>
      <c r="L49" s="79" t="n">
        <v>3385.04</v>
      </c>
      <c r="M49" s="79" t="n">
        <v>3376.35</v>
      </c>
      <c r="N49" s="79" t="n">
        <v>3374.85</v>
      </c>
      <c r="O49" s="79" t="n">
        <v>3382.34</v>
      </c>
      <c r="P49" s="79" t="n">
        <v>3395.1</v>
      </c>
      <c r="Q49" s="79" t="n">
        <v>3417.34</v>
      </c>
      <c r="R49" s="79" t="n">
        <v>3462.44</v>
      </c>
      <c r="S49" s="79" t="n">
        <v>3477.09</v>
      </c>
      <c r="T49" s="79" t="n">
        <v>3474.28</v>
      </c>
      <c r="U49" s="79" t="n">
        <v>3494.75</v>
      </c>
      <c r="V49" s="79" t="n">
        <v>3381.73</v>
      </c>
      <c r="W49" s="79" t="n">
        <v>3323.94</v>
      </c>
      <c r="X49" s="79" t="n">
        <v>2378.52</v>
      </c>
      <c r="Y49" s="79" t="n">
        <v>3251.19</v>
      </c>
    </row>
    <row r="50" customFormat="false" ht="15.75" hidden="false" customHeight="false" outlineLevel="0" collapsed="false">
      <c r="A50" s="78" t="n">
        <v>10</v>
      </c>
      <c r="B50" s="79" t="n">
        <v>3207.11</v>
      </c>
      <c r="C50" s="79" t="n">
        <v>3208.5</v>
      </c>
      <c r="D50" s="79" t="n">
        <v>3209.67</v>
      </c>
      <c r="E50" s="79" t="n">
        <v>3210.24</v>
      </c>
      <c r="F50" s="79" t="n">
        <v>3217.89</v>
      </c>
      <c r="G50" s="79" t="n">
        <v>3267.38</v>
      </c>
      <c r="H50" s="79" t="n">
        <v>3334.91</v>
      </c>
      <c r="I50" s="79" t="n">
        <v>3346.47</v>
      </c>
      <c r="J50" s="79" t="n">
        <v>3318.31</v>
      </c>
      <c r="K50" s="79" t="n">
        <v>3294.72</v>
      </c>
      <c r="L50" s="79" t="n">
        <v>3271.07</v>
      </c>
      <c r="M50" s="79" t="n">
        <v>3259.49</v>
      </c>
      <c r="N50" s="79" t="n">
        <v>3236.96</v>
      </c>
      <c r="O50" s="79" t="n">
        <v>3201.52</v>
      </c>
      <c r="P50" s="79" t="n">
        <v>3200.74</v>
      </c>
      <c r="Q50" s="79" t="n">
        <v>3200.53</v>
      </c>
      <c r="R50" s="79" t="n">
        <v>3202.79</v>
      </c>
      <c r="S50" s="79" t="n">
        <v>3203.46</v>
      </c>
      <c r="T50" s="79" t="n">
        <v>3204.94</v>
      </c>
      <c r="U50" s="79" t="n">
        <v>3206.85</v>
      </c>
      <c r="V50" s="79" t="n">
        <v>3207.68</v>
      </c>
      <c r="W50" s="79" t="n">
        <v>3209.36</v>
      </c>
      <c r="X50" s="79" t="n">
        <v>2378.52</v>
      </c>
      <c r="Y50" s="79" t="n">
        <v>3204.18</v>
      </c>
    </row>
    <row r="51" customFormat="false" ht="15.75" hidden="false" customHeight="false" outlineLevel="0" collapsed="false">
      <c r="A51" s="78" t="n">
        <v>11</v>
      </c>
      <c r="B51" s="79" t="n">
        <v>3195.66</v>
      </c>
      <c r="C51" s="79" t="n">
        <v>3195.64</v>
      </c>
      <c r="D51" s="79" t="n">
        <v>3199.42</v>
      </c>
      <c r="E51" s="79" t="n">
        <v>3213.7</v>
      </c>
      <c r="F51" s="79" t="n">
        <v>3216.78</v>
      </c>
      <c r="G51" s="79" t="n">
        <v>3216.86</v>
      </c>
      <c r="H51" s="79" t="n">
        <v>3212.46</v>
      </c>
      <c r="I51" s="79" t="n">
        <v>3211.84</v>
      </c>
      <c r="J51" s="79" t="n">
        <v>3207.35</v>
      </c>
      <c r="K51" s="79" t="n">
        <v>3206.46</v>
      </c>
      <c r="L51" s="79" t="n">
        <v>3204.97</v>
      </c>
      <c r="M51" s="79" t="n">
        <v>3204.39</v>
      </c>
      <c r="N51" s="79" t="n">
        <v>3204.49</v>
      </c>
      <c r="O51" s="79" t="n">
        <v>3204.06</v>
      </c>
      <c r="P51" s="79" t="n">
        <v>3203.5</v>
      </c>
      <c r="Q51" s="79" t="n">
        <v>3203.3</v>
      </c>
      <c r="R51" s="79" t="n">
        <v>3208.04</v>
      </c>
      <c r="S51" s="79" t="n">
        <v>3209.33</v>
      </c>
      <c r="T51" s="79" t="n">
        <v>3216.49</v>
      </c>
      <c r="U51" s="79" t="n">
        <v>3234.3</v>
      </c>
      <c r="V51" s="79" t="n">
        <v>3212.86</v>
      </c>
      <c r="W51" s="79" t="n">
        <v>3210.73</v>
      </c>
      <c r="X51" s="79" t="n">
        <v>3210.1</v>
      </c>
      <c r="Y51" s="79" t="n">
        <v>3202.24</v>
      </c>
    </row>
    <row r="52" customFormat="false" ht="15.75" hidden="false" customHeight="false" outlineLevel="0" collapsed="false">
      <c r="A52" s="78" t="n">
        <v>12</v>
      </c>
      <c r="B52" s="79" t="n">
        <v>3219.28</v>
      </c>
      <c r="C52" s="79" t="n">
        <v>3220.67</v>
      </c>
      <c r="D52" s="79" t="n">
        <v>3221.54</v>
      </c>
      <c r="E52" s="79" t="n">
        <v>3221.56</v>
      </c>
      <c r="F52" s="79" t="n">
        <v>3222.84</v>
      </c>
      <c r="G52" s="79" t="n">
        <v>3277.13</v>
      </c>
      <c r="H52" s="79" t="n">
        <v>3338.68</v>
      </c>
      <c r="I52" s="79" t="n">
        <v>3367.25</v>
      </c>
      <c r="J52" s="79" t="n">
        <v>3374.21</v>
      </c>
      <c r="K52" s="79" t="n">
        <v>3376.51</v>
      </c>
      <c r="L52" s="79" t="n">
        <v>3355.32</v>
      </c>
      <c r="M52" s="79" t="n">
        <v>3360.52</v>
      </c>
      <c r="N52" s="79" t="n">
        <v>3348.6</v>
      </c>
      <c r="O52" s="79" t="n">
        <v>3346.57</v>
      </c>
      <c r="P52" s="79" t="n">
        <v>3331.92</v>
      </c>
      <c r="Q52" s="79" t="n">
        <v>3333.98</v>
      </c>
      <c r="R52" s="79" t="n">
        <v>3368.92</v>
      </c>
      <c r="S52" s="79" t="n">
        <v>3371.86</v>
      </c>
      <c r="T52" s="79" t="n">
        <v>3371.69</v>
      </c>
      <c r="U52" s="79" t="n">
        <v>3322.02</v>
      </c>
      <c r="V52" s="79" t="n">
        <v>3255.03</v>
      </c>
      <c r="W52" s="79" t="n">
        <v>3215.35</v>
      </c>
      <c r="X52" s="79" t="n">
        <v>3216.57</v>
      </c>
      <c r="Y52" s="79" t="n">
        <v>3217.81</v>
      </c>
    </row>
    <row r="53" customFormat="false" ht="15.75" hidden="false" customHeight="false" outlineLevel="0" collapsed="false">
      <c r="A53" s="78" t="n">
        <v>13</v>
      </c>
      <c r="B53" s="79" t="n">
        <v>3223.2</v>
      </c>
      <c r="C53" s="79" t="n">
        <v>3224.8</v>
      </c>
      <c r="D53" s="79" t="n">
        <v>3225.2</v>
      </c>
      <c r="E53" s="79" t="n">
        <v>3225.36</v>
      </c>
      <c r="F53" s="79" t="n">
        <v>3226.36</v>
      </c>
      <c r="G53" s="79" t="n">
        <v>3275.97</v>
      </c>
      <c r="H53" s="79" t="n">
        <v>3383.27</v>
      </c>
      <c r="I53" s="79" t="n">
        <v>3413.3</v>
      </c>
      <c r="J53" s="79" t="n">
        <v>3416.75</v>
      </c>
      <c r="K53" s="79" t="n">
        <v>3419.5</v>
      </c>
      <c r="L53" s="79" t="n">
        <v>3403.85</v>
      </c>
      <c r="M53" s="79" t="n">
        <v>3403.7</v>
      </c>
      <c r="N53" s="79" t="n">
        <v>3404.5</v>
      </c>
      <c r="O53" s="79" t="n">
        <v>3403.25</v>
      </c>
      <c r="P53" s="79" t="n">
        <v>3416.12</v>
      </c>
      <c r="Q53" s="79" t="n">
        <v>3415.82</v>
      </c>
      <c r="R53" s="79" t="n">
        <v>3449.97</v>
      </c>
      <c r="S53" s="79" t="n">
        <v>3426.23</v>
      </c>
      <c r="T53" s="79" t="n">
        <v>3423.81</v>
      </c>
      <c r="U53" s="79" t="n">
        <v>3409.83</v>
      </c>
      <c r="V53" s="79" t="n">
        <v>3387.52</v>
      </c>
      <c r="W53" s="79" t="n">
        <v>3329.04</v>
      </c>
      <c r="X53" s="79" t="n">
        <v>3256.77</v>
      </c>
      <c r="Y53" s="79" t="n">
        <v>3220.44</v>
      </c>
    </row>
    <row r="54" customFormat="false" ht="15.75" hidden="false" customHeight="false" outlineLevel="0" collapsed="false">
      <c r="A54" s="78" t="n">
        <v>14</v>
      </c>
      <c r="B54" s="79" t="n">
        <v>3220.97</v>
      </c>
      <c r="C54" s="79" t="n">
        <v>3222.68</v>
      </c>
      <c r="D54" s="79" t="n">
        <v>3223.49</v>
      </c>
      <c r="E54" s="79" t="n">
        <v>3223.21</v>
      </c>
      <c r="F54" s="79" t="n">
        <v>3234.15</v>
      </c>
      <c r="G54" s="79" t="n">
        <v>3322.42</v>
      </c>
      <c r="H54" s="79" t="n">
        <v>3421.99</v>
      </c>
      <c r="I54" s="79" t="n">
        <v>3484.98</v>
      </c>
      <c r="J54" s="79" t="n">
        <v>3495.67</v>
      </c>
      <c r="K54" s="79" t="n">
        <v>3505.91</v>
      </c>
      <c r="L54" s="79" t="n">
        <v>3476.98</v>
      </c>
      <c r="M54" s="79" t="n">
        <v>3487</v>
      </c>
      <c r="N54" s="79" t="n">
        <v>3485.21</v>
      </c>
      <c r="O54" s="79" t="n">
        <v>3466.72</v>
      </c>
      <c r="P54" s="79" t="n">
        <v>3484.43</v>
      </c>
      <c r="Q54" s="79" t="n">
        <v>3482.12</v>
      </c>
      <c r="R54" s="79" t="n">
        <v>3514.25</v>
      </c>
      <c r="S54" s="79" t="n">
        <v>3519.02</v>
      </c>
      <c r="T54" s="79" t="n">
        <v>3501.36</v>
      </c>
      <c r="U54" s="79" t="n">
        <v>3708.55</v>
      </c>
      <c r="V54" s="79" t="n">
        <v>3583.87</v>
      </c>
      <c r="W54" s="79" t="n">
        <v>3533.16</v>
      </c>
      <c r="X54" s="79" t="n">
        <v>3432.03</v>
      </c>
      <c r="Y54" s="79" t="n">
        <v>3341.97</v>
      </c>
    </row>
    <row r="55" customFormat="false" ht="15.75" hidden="false" customHeight="false" outlineLevel="0" collapsed="false">
      <c r="A55" s="78" t="n">
        <v>15</v>
      </c>
      <c r="B55" s="79" t="n">
        <v>3366.84</v>
      </c>
      <c r="C55" s="79" t="n">
        <v>3335.14</v>
      </c>
      <c r="D55" s="79" t="n">
        <v>3332.96</v>
      </c>
      <c r="E55" s="79" t="n">
        <v>3328.72</v>
      </c>
      <c r="F55" s="79" t="n">
        <v>3334.32</v>
      </c>
      <c r="G55" s="79" t="n">
        <v>3390.95</v>
      </c>
      <c r="H55" s="79" t="n">
        <v>3435.87</v>
      </c>
      <c r="I55" s="79" t="n">
        <v>3593.79</v>
      </c>
      <c r="J55" s="79" t="n">
        <v>3706.8</v>
      </c>
      <c r="K55" s="79" t="n">
        <v>3711.86</v>
      </c>
      <c r="L55" s="79" t="n">
        <v>3691.78</v>
      </c>
      <c r="M55" s="79" t="n">
        <v>3691.19</v>
      </c>
      <c r="N55" s="79" t="n">
        <v>3735.96</v>
      </c>
      <c r="O55" s="79" t="n">
        <v>3678.55</v>
      </c>
      <c r="P55" s="79" t="n">
        <v>3661.85</v>
      </c>
      <c r="Q55" s="79" t="n">
        <v>3652.39</v>
      </c>
      <c r="R55" s="79" t="n">
        <v>3730.07</v>
      </c>
      <c r="S55" s="79" t="n">
        <v>3727.38</v>
      </c>
      <c r="T55" s="79" t="n">
        <v>3716.14</v>
      </c>
      <c r="U55" s="79" t="n">
        <v>3689.92</v>
      </c>
      <c r="V55" s="79" t="n">
        <v>3621.96</v>
      </c>
      <c r="W55" s="79" t="n">
        <v>3473.58</v>
      </c>
      <c r="X55" s="79" t="n">
        <v>3369.77</v>
      </c>
      <c r="Y55" s="79" t="n">
        <v>3249.93</v>
      </c>
    </row>
    <row r="56" customFormat="false" ht="15.75" hidden="false" customHeight="false" outlineLevel="0" collapsed="false">
      <c r="A56" s="78" t="n">
        <v>16</v>
      </c>
      <c r="B56" s="79" t="n">
        <v>3250.35</v>
      </c>
      <c r="C56" s="79" t="n">
        <v>3229.41</v>
      </c>
      <c r="D56" s="79" t="n">
        <v>3221.65</v>
      </c>
      <c r="E56" s="79" t="n">
        <v>3221.56</v>
      </c>
      <c r="F56" s="79" t="n">
        <v>3222.42</v>
      </c>
      <c r="G56" s="79" t="n">
        <v>3255.24</v>
      </c>
      <c r="H56" s="79" t="n">
        <v>3295.48</v>
      </c>
      <c r="I56" s="79" t="n">
        <v>3405.69</v>
      </c>
      <c r="J56" s="79" t="n">
        <v>3466.43</v>
      </c>
      <c r="K56" s="79" t="n">
        <v>3588.35</v>
      </c>
      <c r="L56" s="79" t="n">
        <v>3594.88</v>
      </c>
      <c r="M56" s="79" t="n">
        <v>3597.51</v>
      </c>
      <c r="N56" s="79" t="n">
        <v>3603.98</v>
      </c>
      <c r="O56" s="79" t="n">
        <v>3610.82</v>
      </c>
      <c r="P56" s="79" t="n">
        <v>3622.32</v>
      </c>
      <c r="Q56" s="79" t="n">
        <v>3617.83</v>
      </c>
      <c r="R56" s="79" t="n">
        <v>3625.98</v>
      </c>
      <c r="S56" s="79" t="n">
        <v>3643.26</v>
      </c>
      <c r="T56" s="79" t="n">
        <v>3665.51</v>
      </c>
      <c r="U56" s="79" t="n">
        <v>3658.27</v>
      </c>
      <c r="V56" s="79" t="n">
        <v>3622.57</v>
      </c>
      <c r="W56" s="79" t="n">
        <v>3446.49</v>
      </c>
      <c r="X56" s="79" t="n">
        <v>3377.94</v>
      </c>
      <c r="Y56" s="79" t="n">
        <v>3280.83</v>
      </c>
    </row>
    <row r="57" customFormat="false" ht="15.75" hidden="false" customHeight="false" outlineLevel="0" collapsed="false">
      <c r="A57" s="78" t="n">
        <v>17</v>
      </c>
      <c r="B57" s="79" t="n">
        <v>3246.09</v>
      </c>
      <c r="C57" s="79" t="n">
        <v>3222.6</v>
      </c>
      <c r="D57" s="79" t="n">
        <v>3222.63</v>
      </c>
      <c r="E57" s="79" t="n">
        <v>3222.87</v>
      </c>
      <c r="F57" s="79" t="n">
        <v>3255.57</v>
      </c>
      <c r="G57" s="79" t="n">
        <v>3319.52</v>
      </c>
      <c r="H57" s="79" t="n">
        <v>3451.3</v>
      </c>
      <c r="I57" s="79" t="n">
        <v>3580.63</v>
      </c>
      <c r="J57" s="79" t="n">
        <v>3605.98</v>
      </c>
      <c r="K57" s="79" t="n">
        <v>3611.12</v>
      </c>
      <c r="L57" s="79" t="n">
        <v>3584.64</v>
      </c>
      <c r="M57" s="79" t="n">
        <v>3590.5</v>
      </c>
      <c r="N57" s="79" t="n">
        <v>3585.29</v>
      </c>
      <c r="O57" s="79" t="n">
        <v>3592.03</v>
      </c>
      <c r="P57" s="79" t="n">
        <v>3615.73</v>
      </c>
      <c r="Q57" s="79" t="n">
        <v>3593.36</v>
      </c>
      <c r="R57" s="79" t="n">
        <v>3577.14</v>
      </c>
      <c r="S57" s="79" t="n">
        <v>3588.26</v>
      </c>
      <c r="T57" s="79" t="n">
        <v>3602.56</v>
      </c>
      <c r="U57" s="79" t="n">
        <v>3584</v>
      </c>
      <c r="V57" s="79" t="n">
        <v>3729.52</v>
      </c>
      <c r="W57" s="79" t="n">
        <v>3583.21</v>
      </c>
      <c r="X57" s="79" t="n">
        <v>3433.92</v>
      </c>
      <c r="Y57" s="79" t="n">
        <v>3348.7</v>
      </c>
    </row>
    <row r="58" customFormat="false" ht="15.75" hidden="false" customHeight="false" outlineLevel="0" collapsed="false">
      <c r="A58" s="78" t="n">
        <v>18</v>
      </c>
      <c r="B58" s="79" t="n">
        <v>3268.18</v>
      </c>
      <c r="C58" s="79" t="n">
        <v>3251.38</v>
      </c>
      <c r="D58" s="79" t="n">
        <v>3252.02</v>
      </c>
      <c r="E58" s="79" t="n">
        <v>3252.53</v>
      </c>
      <c r="F58" s="79" t="n">
        <v>3261.93</v>
      </c>
      <c r="G58" s="79" t="n">
        <v>3330.02</v>
      </c>
      <c r="H58" s="79" t="n">
        <v>3421.31</v>
      </c>
      <c r="I58" s="79" t="n">
        <v>3546.96</v>
      </c>
      <c r="J58" s="79" t="n">
        <v>3552.43</v>
      </c>
      <c r="K58" s="79" t="n">
        <v>3567.88</v>
      </c>
      <c r="L58" s="79" t="n">
        <v>3191.89</v>
      </c>
      <c r="M58" s="79" t="n">
        <v>3184.49</v>
      </c>
      <c r="N58" s="79" t="n">
        <v>3153.44</v>
      </c>
      <c r="O58" s="79" t="n">
        <v>3153.49</v>
      </c>
      <c r="P58" s="79" t="n">
        <v>3386.24</v>
      </c>
      <c r="Q58" s="79" t="n">
        <v>3378.08</v>
      </c>
      <c r="R58" s="79" t="n">
        <v>3397.57</v>
      </c>
      <c r="S58" s="79" t="n">
        <v>3398.33</v>
      </c>
      <c r="T58" s="79" t="n">
        <v>3403.82</v>
      </c>
      <c r="U58" s="79" t="n">
        <v>3390.91</v>
      </c>
      <c r="V58" s="79" t="n">
        <v>3142.67</v>
      </c>
      <c r="W58" s="79" t="n">
        <v>3096.7</v>
      </c>
      <c r="X58" s="79" t="n">
        <v>3243.86</v>
      </c>
      <c r="Y58" s="79" t="n">
        <v>3210.86</v>
      </c>
    </row>
    <row r="59" customFormat="false" ht="15.75" hidden="false" customHeight="false" outlineLevel="0" collapsed="false">
      <c r="A59" s="78" t="n">
        <v>19</v>
      </c>
      <c r="B59" s="79" t="n">
        <v>3214.78</v>
      </c>
      <c r="C59" s="79" t="n">
        <v>3215.76</v>
      </c>
      <c r="D59" s="79" t="n">
        <v>3216.33</v>
      </c>
      <c r="E59" s="79" t="n">
        <v>3216.57</v>
      </c>
      <c r="F59" s="79" t="n">
        <v>3251.76</v>
      </c>
      <c r="G59" s="79" t="n">
        <v>3259.9</v>
      </c>
      <c r="H59" s="79" t="n">
        <v>3262.25</v>
      </c>
      <c r="I59" s="79" t="n">
        <v>3321.93</v>
      </c>
      <c r="J59" s="79" t="n">
        <v>3314.93</v>
      </c>
      <c r="K59" s="79" t="n">
        <v>3310.57</v>
      </c>
      <c r="L59" s="79" t="n">
        <v>3261.79</v>
      </c>
      <c r="M59" s="79" t="n">
        <v>3265.21</v>
      </c>
      <c r="N59" s="79" t="n">
        <v>3295.78</v>
      </c>
      <c r="O59" s="79" t="n">
        <v>3284.15</v>
      </c>
      <c r="P59" s="79" t="n">
        <v>3258.92</v>
      </c>
      <c r="Q59" s="79" t="n">
        <v>3299.69</v>
      </c>
      <c r="R59" s="79" t="n">
        <v>3314.48</v>
      </c>
      <c r="S59" s="79" t="n">
        <v>3353.17</v>
      </c>
      <c r="T59" s="79" t="n">
        <v>3349.92</v>
      </c>
      <c r="U59" s="79" t="n">
        <v>3306.76</v>
      </c>
      <c r="V59" s="79" t="n">
        <v>3257.69</v>
      </c>
      <c r="W59" s="79" t="n">
        <v>3253.64</v>
      </c>
      <c r="X59" s="79" t="n">
        <v>3244.52</v>
      </c>
      <c r="Y59" s="79" t="n">
        <v>3240.57</v>
      </c>
    </row>
    <row r="60" customFormat="false" ht="15.75" hidden="false" customHeight="false" outlineLevel="0" collapsed="false">
      <c r="A60" s="78" t="n">
        <v>20</v>
      </c>
      <c r="B60" s="79" t="n">
        <v>3246.05</v>
      </c>
      <c r="C60" s="79" t="n">
        <v>3215.68</v>
      </c>
      <c r="D60" s="79" t="n">
        <v>3226.71</v>
      </c>
      <c r="E60" s="79" t="n">
        <v>3242.4</v>
      </c>
      <c r="F60" s="79" t="n">
        <v>3252.51</v>
      </c>
      <c r="G60" s="79" t="n">
        <v>3268.77</v>
      </c>
      <c r="H60" s="79" t="n">
        <v>3319.43</v>
      </c>
      <c r="I60" s="79" t="n">
        <v>3351.45</v>
      </c>
      <c r="J60" s="79" t="n">
        <v>3367.41</v>
      </c>
      <c r="K60" s="79" t="n">
        <v>3368.16</v>
      </c>
      <c r="L60" s="79" t="n">
        <v>3354.58</v>
      </c>
      <c r="M60" s="79" t="n">
        <v>3356.73</v>
      </c>
      <c r="N60" s="79" t="n">
        <v>3352.2</v>
      </c>
      <c r="O60" s="79" t="n">
        <v>3351.58</v>
      </c>
      <c r="P60" s="79" t="n">
        <v>3352.78</v>
      </c>
      <c r="Q60" s="79" t="n">
        <v>3356.96</v>
      </c>
      <c r="R60" s="79" t="n">
        <v>3373.77</v>
      </c>
      <c r="S60" s="79" t="n">
        <v>3388.83</v>
      </c>
      <c r="T60" s="79" t="n">
        <v>3381.54</v>
      </c>
      <c r="U60" s="79" t="n">
        <v>3364.72</v>
      </c>
      <c r="V60" s="79" t="n">
        <v>3327.01</v>
      </c>
      <c r="W60" s="79" t="n">
        <v>3255.53</v>
      </c>
      <c r="X60" s="79" t="n">
        <v>2378.52</v>
      </c>
      <c r="Y60" s="79" t="n">
        <v>3247.38</v>
      </c>
    </row>
    <row r="61" customFormat="false" ht="15.75" hidden="false" customHeight="false" outlineLevel="0" collapsed="false">
      <c r="A61" s="78" t="n">
        <v>21</v>
      </c>
      <c r="B61" s="79" t="n">
        <v>3293.97</v>
      </c>
      <c r="C61" s="79" t="n">
        <v>3263.08</v>
      </c>
      <c r="D61" s="79" t="n">
        <v>3263.86</v>
      </c>
      <c r="E61" s="79" t="n">
        <v>3280.56</v>
      </c>
      <c r="F61" s="79" t="n">
        <v>3314.62</v>
      </c>
      <c r="G61" s="79" t="n">
        <v>3376.83</v>
      </c>
      <c r="H61" s="79" t="n">
        <v>3483.65</v>
      </c>
      <c r="I61" s="79" t="n">
        <v>3573.64</v>
      </c>
      <c r="J61" s="79" t="n">
        <v>3603.2</v>
      </c>
      <c r="K61" s="79" t="n">
        <v>3625.26</v>
      </c>
      <c r="L61" s="79" t="n">
        <v>3596.63</v>
      </c>
      <c r="M61" s="79" t="n">
        <v>3599.12</v>
      </c>
      <c r="N61" s="79" t="n">
        <v>3568.27</v>
      </c>
      <c r="O61" s="79" t="n">
        <v>3564.75</v>
      </c>
      <c r="P61" s="79" t="n">
        <v>3625.56</v>
      </c>
      <c r="Q61" s="79" t="n">
        <v>3626.56</v>
      </c>
      <c r="R61" s="79" t="n">
        <v>3654.62</v>
      </c>
      <c r="S61" s="79" t="n">
        <v>3650.67</v>
      </c>
      <c r="T61" s="79" t="n">
        <v>3640.4</v>
      </c>
      <c r="U61" s="79" t="n">
        <v>3587.08</v>
      </c>
      <c r="V61" s="79" t="n">
        <v>3481.95</v>
      </c>
      <c r="W61" s="79" t="n">
        <v>3411.73</v>
      </c>
      <c r="X61" s="79" t="n">
        <v>2378.52</v>
      </c>
      <c r="Y61" s="79" t="n">
        <v>3288.87</v>
      </c>
    </row>
    <row r="62" customFormat="false" ht="15.75" hidden="false" customHeight="false" outlineLevel="0" collapsed="false">
      <c r="A62" s="78" t="n">
        <v>22</v>
      </c>
      <c r="B62" s="79" t="n">
        <v>3274.36</v>
      </c>
      <c r="C62" s="79" t="n">
        <v>3261.54</v>
      </c>
      <c r="D62" s="79" t="n">
        <v>3254.13</v>
      </c>
      <c r="E62" s="79" t="n">
        <v>3254.08</v>
      </c>
      <c r="F62" s="79" t="n">
        <v>3261.56</v>
      </c>
      <c r="G62" s="79" t="n">
        <v>3282.94</v>
      </c>
      <c r="H62" s="79" t="n">
        <v>3316.11</v>
      </c>
      <c r="I62" s="79" t="n">
        <v>3414.53</v>
      </c>
      <c r="J62" s="79" t="n">
        <v>3459.67</v>
      </c>
      <c r="K62" s="79" t="n">
        <v>3516.64</v>
      </c>
      <c r="L62" s="79" t="n">
        <v>3502.69</v>
      </c>
      <c r="M62" s="79" t="n">
        <v>3498.63</v>
      </c>
      <c r="N62" s="79" t="n">
        <v>3542.75</v>
      </c>
      <c r="O62" s="79" t="n">
        <v>3541.53</v>
      </c>
      <c r="P62" s="79" t="n">
        <v>3520.54</v>
      </c>
      <c r="Q62" s="79" t="n">
        <v>3561.13</v>
      </c>
      <c r="R62" s="79" t="n">
        <v>3598.15</v>
      </c>
      <c r="S62" s="79" t="n">
        <v>3633.86</v>
      </c>
      <c r="T62" s="79" t="n">
        <v>3624.89</v>
      </c>
      <c r="U62" s="79" t="n">
        <v>3622.43</v>
      </c>
      <c r="V62" s="79" t="n">
        <v>3567.46</v>
      </c>
      <c r="W62" s="79" t="n">
        <v>3404.84</v>
      </c>
      <c r="X62" s="79" t="n">
        <v>3325.57</v>
      </c>
      <c r="Y62" s="79" t="n">
        <v>3260.88</v>
      </c>
    </row>
    <row r="63" customFormat="false" ht="15.75" hidden="false" customHeight="false" outlineLevel="0" collapsed="false">
      <c r="A63" s="78" t="n">
        <v>23</v>
      </c>
      <c r="B63" s="79" t="n">
        <v>3261.11</v>
      </c>
      <c r="C63" s="79" t="n">
        <v>3259.77</v>
      </c>
      <c r="D63" s="79" t="n">
        <v>3254.94</v>
      </c>
      <c r="E63" s="79" t="n">
        <v>3251.18</v>
      </c>
      <c r="F63" s="79" t="n">
        <v>3260.58</v>
      </c>
      <c r="G63" s="79" t="n">
        <v>3262.42</v>
      </c>
      <c r="H63" s="79" t="n">
        <v>3300.89</v>
      </c>
      <c r="I63" s="79" t="n">
        <v>3373.26</v>
      </c>
      <c r="J63" s="79" t="n">
        <v>3477.88</v>
      </c>
      <c r="K63" s="79" t="n">
        <v>3555.29</v>
      </c>
      <c r="L63" s="79" t="n">
        <v>3579.41</v>
      </c>
      <c r="M63" s="79" t="n">
        <v>3580.22</v>
      </c>
      <c r="N63" s="79" t="n">
        <v>3571.07</v>
      </c>
      <c r="O63" s="79" t="n">
        <v>3574.92</v>
      </c>
      <c r="P63" s="79" t="n">
        <v>3581.42</v>
      </c>
      <c r="Q63" s="79" t="n">
        <v>3573.4</v>
      </c>
      <c r="R63" s="79" t="n">
        <v>3627.8</v>
      </c>
      <c r="S63" s="79" t="n">
        <v>3679.19</v>
      </c>
      <c r="T63" s="79" t="n">
        <v>3706.93</v>
      </c>
      <c r="U63" s="79" t="n">
        <v>3674.3</v>
      </c>
      <c r="V63" s="79" t="n">
        <v>3598.61</v>
      </c>
      <c r="W63" s="79" t="n">
        <v>3396.33</v>
      </c>
      <c r="X63" s="79" t="n">
        <v>2378.52</v>
      </c>
      <c r="Y63" s="79" t="n">
        <v>3287.68</v>
      </c>
    </row>
    <row r="64" customFormat="false" ht="15.75" hidden="false" customHeight="false" outlineLevel="0" collapsed="false">
      <c r="A64" s="78" t="n">
        <v>24</v>
      </c>
      <c r="B64" s="79" t="n">
        <v>3260.1</v>
      </c>
      <c r="C64" s="79" t="n">
        <v>3257</v>
      </c>
      <c r="D64" s="79" t="n">
        <v>3256.24</v>
      </c>
      <c r="E64" s="79" t="n">
        <v>3254.3</v>
      </c>
      <c r="F64" s="79" t="n">
        <v>3260.75</v>
      </c>
      <c r="G64" s="79" t="n">
        <v>3287.31</v>
      </c>
      <c r="H64" s="79" t="n">
        <v>3380.96</v>
      </c>
      <c r="I64" s="79" t="n">
        <v>3376.1</v>
      </c>
      <c r="J64" s="79" t="n">
        <v>3371.49</v>
      </c>
      <c r="K64" s="79" t="n">
        <v>3299.11</v>
      </c>
      <c r="L64" s="79" t="n">
        <v>3281.86</v>
      </c>
      <c r="M64" s="79" t="n">
        <v>3289.74</v>
      </c>
      <c r="N64" s="79" t="n">
        <v>3282.58</v>
      </c>
      <c r="O64" s="79" t="n">
        <v>3266.76</v>
      </c>
      <c r="P64" s="79" t="n">
        <v>3260.9</v>
      </c>
      <c r="Q64" s="79" t="n">
        <v>3262.84</v>
      </c>
      <c r="R64" s="79" t="n">
        <v>3288.55</v>
      </c>
      <c r="S64" s="79" t="n">
        <v>3350.64</v>
      </c>
      <c r="T64" s="79" t="n">
        <v>3342.04</v>
      </c>
      <c r="U64" s="79" t="n">
        <v>3256.8</v>
      </c>
      <c r="V64" s="79" t="n">
        <v>3254.48</v>
      </c>
      <c r="W64" s="79" t="n">
        <v>3202.04</v>
      </c>
      <c r="X64" s="79" t="n">
        <v>2378.52</v>
      </c>
      <c r="Y64" s="79" t="n">
        <v>3207.21</v>
      </c>
    </row>
    <row r="65" customFormat="false" ht="15.75" hidden="false" customHeight="false" outlineLevel="0" collapsed="false">
      <c r="A65" s="78" t="n">
        <v>25</v>
      </c>
      <c r="B65" s="79" t="n">
        <v>3208.55</v>
      </c>
      <c r="C65" s="79" t="n">
        <v>3209.04</v>
      </c>
      <c r="D65" s="79" t="n">
        <v>3203.95</v>
      </c>
      <c r="E65" s="79" t="n">
        <v>3210.23</v>
      </c>
      <c r="F65" s="79" t="n">
        <v>3213.12</v>
      </c>
      <c r="G65" s="79" t="n">
        <v>3258.47</v>
      </c>
      <c r="H65" s="79" t="n">
        <v>3307.6</v>
      </c>
      <c r="I65" s="79" t="n">
        <v>3336.7</v>
      </c>
      <c r="J65" s="79" t="n">
        <v>3339.29</v>
      </c>
      <c r="K65" s="79" t="n">
        <v>3310.97</v>
      </c>
      <c r="L65" s="79" t="n">
        <v>3297.79</v>
      </c>
      <c r="M65" s="79" t="n">
        <v>3297.82</v>
      </c>
      <c r="N65" s="79" t="n">
        <v>3287.65</v>
      </c>
      <c r="O65" s="79" t="n">
        <v>3266.22</v>
      </c>
      <c r="P65" s="79" t="n">
        <v>3258.2</v>
      </c>
      <c r="Q65" s="79" t="n">
        <v>3289.32</v>
      </c>
      <c r="R65" s="79" t="n">
        <v>3306.72</v>
      </c>
      <c r="S65" s="79" t="n">
        <v>3334.01</v>
      </c>
      <c r="T65" s="79" t="n">
        <v>3267</v>
      </c>
      <c r="U65" s="79" t="n">
        <v>3200.69</v>
      </c>
      <c r="V65" s="79" t="n">
        <v>3165.79</v>
      </c>
      <c r="W65" s="79" t="n">
        <v>3166.09</v>
      </c>
      <c r="X65" s="79" t="n">
        <v>2378.52</v>
      </c>
      <c r="Y65" s="79" t="n">
        <v>3200.3</v>
      </c>
    </row>
    <row r="66" customFormat="false" ht="15.75" hidden="false" customHeight="false" outlineLevel="0" collapsed="false">
      <c r="A66" s="78" t="n">
        <v>26</v>
      </c>
      <c r="B66" s="79" t="n">
        <v>3204.51</v>
      </c>
      <c r="C66" s="79" t="n">
        <v>3205.6</v>
      </c>
      <c r="D66" s="79" t="n">
        <v>3208.25</v>
      </c>
      <c r="E66" s="79" t="n">
        <v>3213.15</v>
      </c>
      <c r="F66" s="79" t="n">
        <v>3214.9</v>
      </c>
      <c r="G66" s="79" t="n">
        <v>3254.39</v>
      </c>
      <c r="H66" s="79" t="n">
        <v>3262.45</v>
      </c>
      <c r="I66" s="79" t="n">
        <v>3272.81</v>
      </c>
      <c r="J66" s="79" t="n">
        <v>3202.45</v>
      </c>
      <c r="K66" s="79" t="n">
        <v>3177.77</v>
      </c>
      <c r="L66" s="79" t="n">
        <v>3173.48</v>
      </c>
      <c r="M66" s="79" t="n">
        <v>3136.95</v>
      </c>
      <c r="N66" s="79" t="n">
        <v>3138.51</v>
      </c>
      <c r="O66" s="79" t="n">
        <v>3102.79</v>
      </c>
      <c r="P66" s="79" t="n">
        <v>3091.55</v>
      </c>
      <c r="Q66" s="79" t="n">
        <v>3182.31</v>
      </c>
      <c r="R66" s="79" t="n">
        <v>3170.61</v>
      </c>
      <c r="S66" s="79" t="n">
        <v>3191.67</v>
      </c>
      <c r="T66" s="79" t="n">
        <v>3188.3</v>
      </c>
      <c r="U66" s="79" t="n">
        <v>3167.76</v>
      </c>
      <c r="V66" s="79" t="n">
        <v>3183.19</v>
      </c>
      <c r="W66" s="79" t="n">
        <v>3140.38</v>
      </c>
      <c r="X66" s="79" t="n">
        <v>2378.52</v>
      </c>
      <c r="Y66" s="79" t="n">
        <v>3201.45</v>
      </c>
    </row>
    <row r="67" customFormat="false" ht="15.75" hidden="false" customHeight="false" outlineLevel="0" collapsed="false">
      <c r="A67" s="78" t="n">
        <v>27</v>
      </c>
      <c r="B67" s="79" t="n">
        <v>3201.28</v>
      </c>
      <c r="C67" s="79" t="n">
        <v>3178.99</v>
      </c>
      <c r="D67" s="79" t="n">
        <v>3155.75</v>
      </c>
      <c r="E67" s="79" t="n">
        <v>3172.6</v>
      </c>
      <c r="F67" s="79" t="n">
        <v>3206.33</v>
      </c>
      <c r="G67" s="79" t="n">
        <v>3215.32</v>
      </c>
      <c r="H67" s="79" t="n">
        <v>3207.93</v>
      </c>
      <c r="I67" s="79" t="n">
        <v>3248.63</v>
      </c>
      <c r="J67" s="79" t="n">
        <v>3187.01</v>
      </c>
      <c r="K67" s="79" t="n">
        <v>3186.82</v>
      </c>
      <c r="L67" s="79" t="n">
        <v>3186.04</v>
      </c>
      <c r="M67" s="79" t="n">
        <v>3185.85</v>
      </c>
      <c r="N67" s="79" t="n">
        <v>3185.75</v>
      </c>
      <c r="O67" s="79" t="n">
        <v>3185.96</v>
      </c>
      <c r="P67" s="79" t="n">
        <v>3185.87</v>
      </c>
      <c r="Q67" s="79" t="n">
        <v>3185.21</v>
      </c>
      <c r="R67" s="79" t="n">
        <v>3248.42</v>
      </c>
      <c r="S67" s="79" t="n">
        <v>3249.6</v>
      </c>
      <c r="T67" s="79" t="n">
        <v>3266.41</v>
      </c>
      <c r="U67" s="79" t="n">
        <v>3253.24</v>
      </c>
      <c r="V67" s="79" t="n">
        <v>3247.2</v>
      </c>
      <c r="W67" s="79" t="n">
        <v>3243.51</v>
      </c>
      <c r="X67" s="79" t="n">
        <v>2378.52</v>
      </c>
      <c r="Y67" s="79" t="n">
        <v>3207.01</v>
      </c>
    </row>
    <row r="68" customFormat="false" ht="15.75" hidden="false" customHeight="false" outlineLevel="0" collapsed="false">
      <c r="A68" s="78" t="n">
        <v>28</v>
      </c>
      <c r="B68" s="79" t="n">
        <v>3202.34</v>
      </c>
      <c r="C68" s="79" t="n">
        <v>3203.6</v>
      </c>
      <c r="D68" s="79" t="n">
        <v>3204.91</v>
      </c>
      <c r="E68" s="79" t="n">
        <v>3205.14</v>
      </c>
      <c r="F68" s="79" t="n">
        <v>3214.83</v>
      </c>
      <c r="G68" s="79" t="n">
        <v>3223.91</v>
      </c>
      <c r="H68" s="79" t="n">
        <v>3216.38</v>
      </c>
      <c r="I68" s="79" t="n">
        <v>3213.95</v>
      </c>
      <c r="J68" s="79" t="n">
        <v>3191.99</v>
      </c>
      <c r="K68" s="79" t="n">
        <v>3191.35</v>
      </c>
      <c r="L68" s="79" t="n">
        <v>3190.45</v>
      </c>
      <c r="M68" s="79" t="n">
        <v>3190.03</v>
      </c>
      <c r="N68" s="79" t="n">
        <v>3190.43</v>
      </c>
      <c r="O68" s="79" t="n">
        <v>3191.45</v>
      </c>
      <c r="P68" s="79" t="n">
        <v>3191.15</v>
      </c>
      <c r="Q68" s="79" t="n">
        <v>3190.56</v>
      </c>
      <c r="R68" s="79" t="n">
        <v>3213.9</v>
      </c>
      <c r="S68" s="79" t="n">
        <v>3215.07</v>
      </c>
      <c r="T68" s="79" t="n">
        <v>3213.65</v>
      </c>
      <c r="U68" s="79" t="n">
        <v>3216.34</v>
      </c>
      <c r="V68" s="79" t="n">
        <v>3216.98</v>
      </c>
      <c r="W68" s="79" t="n">
        <v>3202.04</v>
      </c>
      <c r="X68" s="79" t="n">
        <v>2378.52</v>
      </c>
      <c r="Y68" s="79" t="n">
        <v>3196.85</v>
      </c>
    </row>
    <row r="69" customFormat="false" ht="15.75" hidden="false" customHeight="false" outlineLevel="0" collapsed="false">
      <c r="A69" s="78" t="n">
        <v>29</v>
      </c>
      <c r="B69" s="79" t="n">
        <v>3206.83</v>
      </c>
      <c r="C69" s="79" t="n">
        <v>3199.25</v>
      </c>
      <c r="D69" s="79" t="n">
        <v>3199.45</v>
      </c>
      <c r="E69" s="79" t="n">
        <v>3199.81</v>
      </c>
      <c r="F69" s="79" t="n">
        <v>3200.74</v>
      </c>
      <c r="G69" s="79" t="n">
        <v>3218.84</v>
      </c>
      <c r="H69" s="79" t="n">
        <v>3216.22</v>
      </c>
      <c r="I69" s="79" t="n">
        <v>3215.29</v>
      </c>
      <c r="J69" s="79" t="n">
        <v>3214.62</v>
      </c>
      <c r="K69" s="79" t="n">
        <v>3213.25</v>
      </c>
      <c r="L69" s="79" t="n">
        <v>3214.23</v>
      </c>
      <c r="M69" s="79" t="n">
        <v>3214.02</v>
      </c>
      <c r="N69" s="79" t="n">
        <v>3213.41</v>
      </c>
      <c r="O69" s="79" t="n">
        <v>3213.37</v>
      </c>
      <c r="P69" s="79" t="n">
        <v>3215.32</v>
      </c>
      <c r="Q69" s="79" t="n">
        <v>3222.94</v>
      </c>
      <c r="R69" s="79" t="n">
        <v>3249.98</v>
      </c>
      <c r="S69" s="79" t="n">
        <v>3255.16</v>
      </c>
      <c r="T69" s="79" t="n">
        <v>3248.77</v>
      </c>
      <c r="U69" s="79" t="n">
        <v>3216.87</v>
      </c>
      <c r="V69" s="79" t="n">
        <v>3215.66</v>
      </c>
      <c r="W69" s="79" t="n">
        <v>3214.37</v>
      </c>
      <c r="X69" s="79" t="n">
        <v>2378.52</v>
      </c>
      <c r="Y69" s="79" t="n">
        <v>3196.55</v>
      </c>
    </row>
    <row r="70" customFormat="false" ht="15.75" hidden="false" customHeight="false" outlineLevel="0" collapsed="false">
      <c r="A70" s="78" t="n">
        <v>30</v>
      </c>
      <c r="B70" s="79" t="n">
        <v>3215.83</v>
      </c>
      <c r="C70" s="79" t="n">
        <v>3201.3</v>
      </c>
      <c r="D70" s="79" t="n">
        <v>3201.41</v>
      </c>
      <c r="E70" s="79" t="n">
        <v>3186.85</v>
      </c>
      <c r="F70" s="79" t="n">
        <v>3196.39</v>
      </c>
      <c r="G70" s="79" t="n">
        <v>3203.4</v>
      </c>
      <c r="H70" s="79" t="n">
        <v>3221.27</v>
      </c>
      <c r="I70" s="79" t="n">
        <v>3222.29</v>
      </c>
      <c r="J70" s="79" t="n">
        <v>3220.7</v>
      </c>
      <c r="K70" s="79" t="n">
        <v>3219.41</v>
      </c>
      <c r="L70" s="79" t="n">
        <v>3218.74</v>
      </c>
      <c r="M70" s="79" t="n">
        <v>3218.62</v>
      </c>
      <c r="N70" s="79" t="n">
        <v>3218.61</v>
      </c>
      <c r="O70" s="79" t="n">
        <v>3218.57</v>
      </c>
      <c r="P70" s="79" t="n">
        <v>3218.76</v>
      </c>
      <c r="Q70" s="79" t="n">
        <v>3219.74</v>
      </c>
      <c r="R70" s="79" t="n">
        <v>3221.5</v>
      </c>
      <c r="S70" s="79" t="n">
        <v>3246.35</v>
      </c>
      <c r="T70" s="79" t="n">
        <v>3219.83</v>
      </c>
      <c r="U70" s="79" t="n">
        <v>3218.12</v>
      </c>
      <c r="V70" s="79" t="n">
        <v>3216.71</v>
      </c>
      <c r="W70" s="79" t="n">
        <v>3215.17</v>
      </c>
      <c r="X70" s="79" t="n">
        <v>2378.52</v>
      </c>
      <c r="Y70" s="79" t="n">
        <v>3202.54</v>
      </c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8.75" hidden="false" customHeight="true" outlineLevel="0" collapsed="false">
      <c r="A72" s="76" t="s">
        <v>114</v>
      </c>
      <c r="B72" s="77" t="s">
        <v>141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15.75" hidden="false" customHeight="false" outlineLevel="0" collapsed="false">
      <c r="A73" s="76"/>
      <c r="B73" s="76" t="s">
        <v>116</v>
      </c>
      <c r="C73" s="76" t="s">
        <v>117</v>
      </c>
      <c r="D73" s="76" t="s">
        <v>118</v>
      </c>
      <c r="E73" s="76" t="s">
        <v>119</v>
      </c>
      <c r="F73" s="76" t="s">
        <v>120</v>
      </c>
      <c r="G73" s="76" t="s">
        <v>121</v>
      </c>
      <c r="H73" s="76" t="s">
        <v>122</v>
      </c>
      <c r="I73" s="76" t="s">
        <v>123</v>
      </c>
      <c r="J73" s="76" t="s">
        <v>124</v>
      </c>
      <c r="K73" s="76" t="s">
        <v>125</v>
      </c>
      <c r="L73" s="76" t="s">
        <v>126</v>
      </c>
      <c r="M73" s="76" t="s">
        <v>127</v>
      </c>
      <c r="N73" s="76" t="s">
        <v>128</v>
      </c>
      <c r="O73" s="76" t="s">
        <v>129</v>
      </c>
      <c r="P73" s="76" t="s">
        <v>130</v>
      </c>
      <c r="Q73" s="76" t="s">
        <v>131</v>
      </c>
      <c r="R73" s="76" t="s">
        <v>132</v>
      </c>
      <c r="S73" s="76" t="s">
        <v>133</v>
      </c>
      <c r="T73" s="76" t="s">
        <v>134</v>
      </c>
      <c r="U73" s="76" t="s">
        <v>135</v>
      </c>
      <c r="V73" s="76" t="s">
        <v>136</v>
      </c>
      <c r="W73" s="76" t="s">
        <v>137</v>
      </c>
      <c r="X73" s="76" t="s">
        <v>138</v>
      </c>
      <c r="Y73" s="76" t="s">
        <v>139</v>
      </c>
    </row>
    <row r="74" customFormat="false" ht="15.75" hidden="false" customHeight="false" outlineLevel="0" collapsed="false">
      <c r="A74" s="78" t="n">
        <v>1</v>
      </c>
      <c r="B74" s="79" t="n">
        <v>3349.58</v>
      </c>
      <c r="C74" s="79" t="n">
        <v>3350.49</v>
      </c>
      <c r="D74" s="79" t="n">
        <v>3351.79</v>
      </c>
      <c r="E74" s="79" t="n">
        <v>3352.27</v>
      </c>
      <c r="F74" s="79" t="n">
        <v>3352.49</v>
      </c>
      <c r="G74" s="79" t="n">
        <v>3348.65</v>
      </c>
      <c r="H74" s="79" t="n">
        <v>3348.58</v>
      </c>
      <c r="I74" s="79" t="n">
        <v>3346.23</v>
      </c>
      <c r="J74" s="79" t="n">
        <v>3345.55</v>
      </c>
      <c r="K74" s="79" t="n">
        <v>3343.9</v>
      </c>
      <c r="L74" s="79" t="n">
        <v>3343.19</v>
      </c>
      <c r="M74" s="79" t="n">
        <v>3342.82</v>
      </c>
      <c r="N74" s="79" t="n">
        <v>3342.56</v>
      </c>
      <c r="O74" s="79" t="n">
        <v>3341.06</v>
      </c>
      <c r="P74" s="79" t="n">
        <v>3373.57</v>
      </c>
      <c r="Q74" s="79" t="n">
        <v>3380.93</v>
      </c>
      <c r="R74" s="79" t="n">
        <v>3382.25</v>
      </c>
      <c r="S74" s="79" t="n">
        <v>3344.16</v>
      </c>
      <c r="T74" s="79" t="n">
        <v>3344.34</v>
      </c>
      <c r="U74" s="79" t="n">
        <v>3375.42</v>
      </c>
      <c r="V74" s="79" t="n">
        <v>3343.1</v>
      </c>
      <c r="W74" s="79" t="n">
        <v>3347.65</v>
      </c>
      <c r="X74" s="79" t="n">
        <v>2527.21</v>
      </c>
      <c r="Y74" s="79" t="n">
        <v>3346.44</v>
      </c>
    </row>
    <row r="75" customFormat="false" ht="15.75" hidden="false" customHeight="false" outlineLevel="0" collapsed="false">
      <c r="A75" s="78" t="n">
        <v>2</v>
      </c>
      <c r="B75" s="79" t="n">
        <v>3352.16</v>
      </c>
      <c r="C75" s="79" t="n">
        <v>3352.55</v>
      </c>
      <c r="D75" s="79" t="n">
        <v>3353.04</v>
      </c>
      <c r="E75" s="79" t="n">
        <v>3353.34</v>
      </c>
      <c r="F75" s="79" t="n">
        <v>3353.26</v>
      </c>
      <c r="G75" s="79" t="n">
        <v>3349.45</v>
      </c>
      <c r="H75" s="79" t="n">
        <v>3351.7</v>
      </c>
      <c r="I75" s="79" t="n">
        <v>3353.81</v>
      </c>
      <c r="J75" s="79" t="n">
        <v>3352.93</v>
      </c>
      <c r="K75" s="79" t="n">
        <v>3345.43</v>
      </c>
      <c r="L75" s="79" t="n">
        <v>3344.56</v>
      </c>
      <c r="M75" s="79" t="n">
        <v>3344.12</v>
      </c>
      <c r="N75" s="79" t="n">
        <v>3344.07</v>
      </c>
      <c r="O75" s="79" t="n">
        <v>3343.83</v>
      </c>
      <c r="P75" s="79" t="n">
        <v>3395.42</v>
      </c>
      <c r="Q75" s="79" t="n">
        <v>3399.31</v>
      </c>
      <c r="R75" s="79" t="n">
        <v>3402.38</v>
      </c>
      <c r="S75" s="79" t="n">
        <v>3395.92</v>
      </c>
      <c r="T75" s="79" t="n">
        <v>3396.36</v>
      </c>
      <c r="U75" s="79" t="n">
        <v>3378.7</v>
      </c>
      <c r="V75" s="79" t="n">
        <v>3346.22</v>
      </c>
      <c r="W75" s="79" t="n">
        <v>3348.8</v>
      </c>
      <c r="X75" s="79" t="n">
        <v>2527.21</v>
      </c>
      <c r="Y75" s="79" t="n">
        <v>3346.98</v>
      </c>
    </row>
    <row r="76" customFormat="false" ht="15.75" hidden="false" customHeight="false" outlineLevel="0" collapsed="false">
      <c r="A76" s="78" t="n">
        <v>3</v>
      </c>
      <c r="B76" s="79" t="n">
        <v>3355.42</v>
      </c>
      <c r="C76" s="79" t="n">
        <v>3357.65</v>
      </c>
      <c r="D76" s="79" t="n">
        <v>3358.46</v>
      </c>
      <c r="E76" s="79" t="n">
        <v>3358.83</v>
      </c>
      <c r="F76" s="79" t="n">
        <v>3358.93</v>
      </c>
      <c r="G76" s="79" t="n">
        <v>3362.67</v>
      </c>
      <c r="H76" s="79" t="n">
        <v>3407.83</v>
      </c>
      <c r="I76" s="79" t="n">
        <v>3407.23</v>
      </c>
      <c r="J76" s="79" t="n">
        <v>3422.05</v>
      </c>
      <c r="K76" s="79" t="n">
        <v>3414.23</v>
      </c>
      <c r="L76" s="79" t="n">
        <v>3414.74</v>
      </c>
      <c r="M76" s="79" t="n">
        <v>3449.33</v>
      </c>
      <c r="N76" s="79" t="n">
        <v>3418.07</v>
      </c>
      <c r="O76" s="79" t="n">
        <v>3406.46</v>
      </c>
      <c r="P76" s="79" t="n">
        <v>3412.38</v>
      </c>
      <c r="Q76" s="79" t="n">
        <v>3412.13</v>
      </c>
      <c r="R76" s="79" t="n">
        <v>3413.76</v>
      </c>
      <c r="S76" s="79" t="n">
        <v>3409.09</v>
      </c>
      <c r="T76" s="79" t="n">
        <v>3410.1</v>
      </c>
      <c r="U76" s="79" t="n">
        <v>3411.43</v>
      </c>
      <c r="V76" s="79" t="n">
        <v>3366.75</v>
      </c>
      <c r="W76" s="79" t="n">
        <v>3353.22</v>
      </c>
      <c r="X76" s="79" t="n">
        <v>2527.21</v>
      </c>
      <c r="Y76" s="79" t="n">
        <v>3354.14</v>
      </c>
    </row>
    <row r="77" customFormat="false" ht="15.75" hidden="false" customHeight="false" outlineLevel="0" collapsed="false">
      <c r="A77" s="78" t="n">
        <v>4</v>
      </c>
      <c r="B77" s="79" t="n">
        <v>3358.77</v>
      </c>
      <c r="C77" s="79" t="n">
        <v>3360.9</v>
      </c>
      <c r="D77" s="79" t="n">
        <v>3361.26</v>
      </c>
      <c r="E77" s="79" t="n">
        <v>3362.1</v>
      </c>
      <c r="F77" s="79" t="n">
        <v>3362.91</v>
      </c>
      <c r="G77" s="79" t="n">
        <v>3371.92</v>
      </c>
      <c r="H77" s="79" t="n">
        <v>3395.95</v>
      </c>
      <c r="I77" s="79" t="n">
        <v>3398.37</v>
      </c>
      <c r="J77" s="79" t="n">
        <v>3406.76</v>
      </c>
      <c r="K77" s="79" t="n">
        <v>3403.32</v>
      </c>
      <c r="L77" s="79" t="n">
        <v>3396.54</v>
      </c>
      <c r="M77" s="79" t="n">
        <v>3398.24</v>
      </c>
      <c r="N77" s="79" t="n">
        <v>3395.27</v>
      </c>
      <c r="O77" s="79" t="n">
        <v>3393.49</v>
      </c>
      <c r="P77" s="79" t="n">
        <v>3390.96</v>
      </c>
      <c r="Q77" s="79" t="n">
        <v>3390.02</v>
      </c>
      <c r="R77" s="79" t="n">
        <v>3409.43</v>
      </c>
      <c r="S77" s="79" t="n">
        <v>3403.68</v>
      </c>
      <c r="T77" s="79" t="n">
        <v>3436.75</v>
      </c>
      <c r="U77" s="79" t="n">
        <v>3410.16</v>
      </c>
      <c r="V77" s="79" t="n">
        <v>3407.91</v>
      </c>
      <c r="W77" s="79" t="n">
        <v>3398.4</v>
      </c>
      <c r="X77" s="79" t="n">
        <v>3355.37</v>
      </c>
      <c r="Y77" s="79" t="n">
        <v>3356.36</v>
      </c>
    </row>
    <row r="78" customFormat="false" ht="15.75" hidden="false" customHeight="false" outlineLevel="0" collapsed="false">
      <c r="A78" s="78" t="n">
        <v>5</v>
      </c>
      <c r="B78" s="79" t="n">
        <v>3357.47</v>
      </c>
      <c r="C78" s="79" t="n">
        <v>3359.29</v>
      </c>
      <c r="D78" s="79" t="n">
        <v>3359.53</v>
      </c>
      <c r="E78" s="79" t="n">
        <v>3357.05</v>
      </c>
      <c r="F78" s="79" t="n">
        <v>3359.06</v>
      </c>
      <c r="G78" s="79" t="n">
        <v>3403.18</v>
      </c>
      <c r="H78" s="79" t="n">
        <v>3411.7</v>
      </c>
      <c r="I78" s="79" t="n">
        <v>3398.68</v>
      </c>
      <c r="J78" s="79" t="n">
        <v>3408.96</v>
      </c>
      <c r="K78" s="79" t="n">
        <v>3409.01</v>
      </c>
      <c r="L78" s="79" t="n">
        <v>3396.74</v>
      </c>
      <c r="M78" s="79" t="n">
        <v>3405.01</v>
      </c>
      <c r="N78" s="79" t="n">
        <v>3395.44</v>
      </c>
      <c r="O78" s="79" t="n">
        <v>3393.74</v>
      </c>
      <c r="P78" s="79" t="n">
        <v>3394.88</v>
      </c>
      <c r="Q78" s="79" t="n">
        <v>3406.48</v>
      </c>
      <c r="R78" s="79" t="n">
        <v>3420.23</v>
      </c>
      <c r="S78" s="79" t="n">
        <v>3420.23</v>
      </c>
      <c r="T78" s="79" t="n">
        <v>3451.73</v>
      </c>
      <c r="U78" s="79" t="n">
        <v>3409.11</v>
      </c>
      <c r="V78" s="79" t="n">
        <v>3400.43</v>
      </c>
      <c r="W78" s="79" t="n">
        <v>3394.73</v>
      </c>
      <c r="X78" s="79" t="n">
        <v>3350.72</v>
      </c>
      <c r="Y78" s="79" t="n">
        <v>3352.51</v>
      </c>
    </row>
    <row r="79" customFormat="false" ht="15.75" hidden="false" customHeight="false" outlineLevel="0" collapsed="false">
      <c r="A79" s="78" t="n">
        <v>6</v>
      </c>
      <c r="B79" s="79" t="n">
        <v>3355.42</v>
      </c>
      <c r="C79" s="79" t="n">
        <v>3357.77</v>
      </c>
      <c r="D79" s="79" t="n">
        <v>3358.36</v>
      </c>
      <c r="E79" s="79" t="n">
        <v>3358.86</v>
      </c>
      <c r="F79" s="79" t="n">
        <v>3359.66</v>
      </c>
      <c r="G79" s="79" t="n">
        <v>3402.79</v>
      </c>
      <c r="H79" s="79" t="n">
        <v>3410.13</v>
      </c>
      <c r="I79" s="79" t="n">
        <v>3411.01</v>
      </c>
      <c r="J79" s="79" t="n">
        <v>3351.11</v>
      </c>
      <c r="K79" s="79" t="n">
        <v>3348.69</v>
      </c>
      <c r="L79" s="79" t="n">
        <v>3347.53</v>
      </c>
      <c r="M79" s="79" t="n">
        <v>3349.52</v>
      </c>
      <c r="N79" s="79" t="n">
        <v>3349.38</v>
      </c>
      <c r="O79" s="79" t="n">
        <v>3349.31</v>
      </c>
      <c r="P79" s="79" t="n">
        <v>3348.72</v>
      </c>
      <c r="Q79" s="79" t="n">
        <v>3347.57</v>
      </c>
      <c r="R79" s="79" t="n">
        <v>3347.93</v>
      </c>
      <c r="S79" s="79" t="n">
        <v>3347.73</v>
      </c>
      <c r="T79" s="79" t="n">
        <v>3348.7</v>
      </c>
      <c r="U79" s="79" t="n">
        <v>3406.09</v>
      </c>
      <c r="V79" s="79" t="n">
        <v>3399.27</v>
      </c>
      <c r="W79" s="79" t="n">
        <v>3394.62</v>
      </c>
      <c r="X79" s="79" t="n">
        <v>3350.06</v>
      </c>
      <c r="Y79" s="79" t="n">
        <v>3353.16</v>
      </c>
    </row>
    <row r="80" customFormat="false" ht="15.75" hidden="false" customHeight="false" outlineLevel="0" collapsed="false">
      <c r="A80" s="78" t="n">
        <v>7</v>
      </c>
      <c r="B80" s="79" t="n">
        <v>3358.07</v>
      </c>
      <c r="C80" s="79" t="n">
        <v>3358.4</v>
      </c>
      <c r="D80" s="79" t="n">
        <v>3359.21</v>
      </c>
      <c r="E80" s="79" t="n">
        <v>3369.14</v>
      </c>
      <c r="F80" s="79" t="n">
        <v>3404.52</v>
      </c>
      <c r="G80" s="79" t="n">
        <v>3412.52</v>
      </c>
      <c r="H80" s="79" t="n">
        <v>3471.01</v>
      </c>
      <c r="I80" s="79" t="n">
        <v>3482.84</v>
      </c>
      <c r="J80" s="79" t="n">
        <v>3496.61</v>
      </c>
      <c r="K80" s="79" t="n">
        <v>3485.53</v>
      </c>
      <c r="L80" s="79" t="n">
        <v>3477.44</v>
      </c>
      <c r="M80" s="79" t="n">
        <v>3486.81</v>
      </c>
      <c r="N80" s="79" t="n">
        <v>3477.67</v>
      </c>
      <c r="O80" s="79" t="n">
        <v>3470.39</v>
      </c>
      <c r="P80" s="79" t="n">
        <v>3462.44</v>
      </c>
      <c r="Q80" s="79" t="n">
        <v>3454.07</v>
      </c>
      <c r="R80" s="79" t="n">
        <v>3453.35</v>
      </c>
      <c r="S80" s="79" t="n">
        <v>3454.11</v>
      </c>
      <c r="T80" s="79" t="n">
        <v>3447.55</v>
      </c>
      <c r="U80" s="79" t="n">
        <v>3417.06</v>
      </c>
      <c r="V80" s="79" t="n">
        <v>3397.3</v>
      </c>
      <c r="W80" s="79" t="n">
        <v>3396.56</v>
      </c>
      <c r="X80" s="79" t="n">
        <v>2527.21</v>
      </c>
      <c r="Y80" s="79" t="n">
        <v>3353.95</v>
      </c>
    </row>
    <row r="81" customFormat="false" ht="15.75" hidden="false" customHeight="false" outlineLevel="0" collapsed="false">
      <c r="A81" s="78" t="n">
        <v>8</v>
      </c>
      <c r="B81" s="79" t="n">
        <v>3356.1</v>
      </c>
      <c r="C81" s="79" t="n">
        <v>3356.89</v>
      </c>
      <c r="D81" s="79" t="n">
        <v>3359</v>
      </c>
      <c r="E81" s="79" t="n">
        <v>3359.43</v>
      </c>
      <c r="F81" s="79" t="n">
        <v>3360.22</v>
      </c>
      <c r="G81" s="79" t="n">
        <v>3362.12</v>
      </c>
      <c r="H81" s="79" t="n">
        <v>3396.63</v>
      </c>
      <c r="I81" s="79" t="n">
        <v>3450.46</v>
      </c>
      <c r="J81" s="79" t="n">
        <v>3457.11</v>
      </c>
      <c r="K81" s="79" t="n">
        <v>3454.77</v>
      </c>
      <c r="L81" s="79" t="n">
        <v>3451.2</v>
      </c>
      <c r="M81" s="79" t="n">
        <v>3453.48</v>
      </c>
      <c r="N81" s="79" t="n">
        <v>3451.05</v>
      </c>
      <c r="O81" s="79" t="n">
        <v>3450.87</v>
      </c>
      <c r="P81" s="79" t="n">
        <v>3450.61</v>
      </c>
      <c r="Q81" s="79" t="n">
        <v>3449.92</v>
      </c>
      <c r="R81" s="79" t="n">
        <v>3464.66</v>
      </c>
      <c r="S81" s="79" t="n">
        <v>3484.22</v>
      </c>
      <c r="T81" s="79" t="n">
        <v>3536.66</v>
      </c>
      <c r="U81" s="79" t="n">
        <v>3485.71</v>
      </c>
      <c r="V81" s="79" t="n">
        <v>3481.12</v>
      </c>
      <c r="W81" s="79" t="n">
        <v>3404.4</v>
      </c>
      <c r="X81" s="79" t="n">
        <v>3402.97</v>
      </c>
      <c r="Y81" s="79" t="n">
        <v>3356.99</v>
      </c>
    </row>
    <row r="82" customFormat="false" ht="15.75" hidden="false" customHeight="false" outlineLevel="0" collapsed="false">
      <c r="A82" s="78" t="n">
        <v>9</v>
      </c>
      <c r="B82" s="79" t="n">
        <v>3357.96</v>
      </c>
      <c r="C82" s="79" t="n">
        <v>3359.48</v>
      </c>
      <c r="D82" s="79" t="n">
        <v>3360.82</v>
      </c>
      <c r="E82" s="79" t="n">
        <v>3361.04</v>
      </c>
      <c r="F82" s="79" t="n">
        <v>3361.08</v>
      </c>
      <c r="G82" s="79" t="n">
        <v>3360.75</v>
      </c>
      <c r="H82" s="79" t="n">
        <v>3356.29</v>
      </c>
      <c r="I82" s="79" t="n">
        <v>3414.09</v>
      </c>
      <c r="J82" s="79" t="n">
        <v>3504.26</v>
      </c>
      <c r="K82" s="79" t="n">
        <v>3538.2</v>
      </c>
      <c r="L82" s="79" t="n">
        <v>3533.73</v>
      </c>
      <c r="M82" s="79" t="n">
        <v>3525.04</v>
      </c>
      <c r="N82" s="79" t="n">
        <v>3523.54</v>
      </c>
      <c r="O82" s="79" t="n">
        <v>3531.03</v>
      </c>
      <c r="P82" s="79" t="n">
        <v>3543.79</v>
      </c>
      <c r="Q82" s="79" t="n">
        <v>3566.03</v>
      </c>
      <c r="R82" s="79" t="n">
        <v>3611.13</v>
      </c>
      <c r="S82" s="79" t="n">
        <v>3625.78</v>
      </c>
      <c r="T82" s="79" t="n">
        <v>3622.97</v>
      </c>
      <c r="U82" s="79" t="n">
        <v>3643.44</v>
      </c>
      <c r="V82" s="79" t="n">
        <v>3530.42</v>
      </c>
      <c r="W82" s="79" t="n">
        <v>3472.63</v>
      </c>
      <c r="X82" s="79" t="n">
        <v>2527.21</v>
      </c>
      <c r="Y82" s="79" t="n">
        <v>3399.88</v>
      </c>
    </row>
    <row r="83" customFormat="false" ht="15.75" hidden="false" customHeight="false" outlineLevel="0" collapsed="false">
      <c r="A83" s="78" t="n">
        <v>10</v>
      </c>
      <c r="B83" s="79" t="n">
        <v>3355.8</v>
      </c>
      <c r="C83" s="79" t="n">
        <v>3357.19</v>
      </c>
      <c r="D83" s="79" t="n">
        <v>3358.36</v>
      </c>
      <c r="E83" s="79" t="n">
        <v>3358.93</v>
      </c>
      <c r="F83" s="79" t="n">
        <v>3366.58</v>
      </c>
      <c r="G83" s="79" t="n">
        <v>3416.07</v>
      </c>
      <c r="H83" s="79" t="n">
        <v>3483.6</v>
      </c>
      <c r="I83" s="79" t="n">
        <v>3495.16</v>
      </c>
      <c r="J83" s="79" t="n">
        <v>3467</v>
      </c>
      <c r="K83" s="79" t="n">
        <v>3443.41</v>
      </c>
      <c r="L83" s="79" t="n">
        <v>3419.76</v>
      </c>
      <c r="M83" s="79" t="n">
        <v>3408.18</v>
      </c>
      <c r="N83" s="79" t="n">
        <v>3385.65</v>
      </c>
      <c r="O83" s="79" t="n">
        <v>3350.21</v>
      </c>
      <c r="P83" s="79" t="n">
        <v>3349.43</v>
      </c>
      <c r="Q83" s="79" t="n">
        <v>3349.22</v>
      </c>
      <c r="R83" s="79" t="n">
        <v>3351.48</v>
      </c>
      <c r="S83" s="79" t="n">
        <v>3352.15</v>
      </c>
      <c r="T83" s="79" t="n">
        <v>3353.63</v>
      </c>
      <c r="U83" s="79" t="n">
        <v>3355.54</v>
      </c>
      <c r="V83" s="79" t="n">
        <v>3356.37</v>
      </c>
      <c r="W83" s="79" t="n">
        <v>3358.05</v>
      </c>
      <c r="X83" s="79" t="n">
        <v>2527.21</v>
      </c>
      <c r="Y83" s="79" t="n">
        <v>3352.87</v>
      </c>
    </row>
    <row r="84" customFormat="false" ht="15.75" hidden="false" customHeight="false" outlineLevel="0" collapsed="false">
      <c r="A84" s="78" t="n">
        <v>11</v>
      </c>
      <c r="B84" s="79" t="n">
        <v>3344.35</v>
      </c>
      <c r="C84" s="79" t="n">
        <v>3344.33</v>
      </c>
      <c r="D84" s="79" t="n">
        <v>3348.11</v>
      </c>
      <c r="E84" s="79" t="n">
        <v>3362.39</v>
      </c>
      <c r="F84" s="79" t="n">
        <v>3365.47</v>
      </c>
      <c r="G84" s="79" t="n">
        <v>3365.55</v>
      </c>
      <c r="H84" s="79" t="n">
        <v>3361.15</v>
      </c>
      <c r="I84" s="79" t="n">
        <v>3360.53</v>
      </c>
      <c r="J84" s="79" t="n">
        <v>3356.04</v>
      </c>
      <c r="K84" s="79" t="n">
        <v>3355.15</v>
      </c>
      <c r="L84" s="79" t="n">
        <v>3353.66</v>
      </c>
      <c r="M84" s="79" t="n">
        <v>3353.08</v>
      </c>
      <c r="N84" s="79" t="n">
        <v>3353.18</v>
      </c>
      <c r="O84" s="79" t="n">
        <v>3352.75</v>
      </c>
      <c r="P84" s="79" t="n">
        <v>3352.19</v>
      </c>
      <c r="Q84" s="79" t="n">
        <v>3351.99</v>
      </c>
      <c r="R84" s="79" t="n">
        <v>3356.73</v>
      </c>
      <c r="S84" s="79" t="n">
        <v>3358.02</v>
      </c>
      <c r="T84" s="79" t="n">
        <v>3365.18</v>
      </c>
      <c r="U84" s="79" t="n">
        <v>3382.99</v>
      </c>
      <c r="V84" s="79" t="n">
        <v>3361.55</v>
      </c>
      <c r="W84" s="79" t="n">
        <v>3359.42</v>
      </c>
      <c r="X84" s="79" t="n">
        <v>3358.79</v>
      </c>
      <c r="Y84" s="79" t="n">
        <v>3350.93</v>
      </c>
    </row>
    <row r="85" customFormat="false" ht="15.75" hidden="false" customHeight="false" outlineLevel="0" collapsed="false">
      <c r="A85" s="78" t="n">
        <v>12</v>
      </c>
      <c r="B85" s="79" t="n">
        <v>3367.97</v>
      </c>
      <c r="C85" s="79" t="n">
        <v>3369.36</v>
      </c>
      <c r="D85" s="79" t="n">
        <v>3370.23</v>
      </c>
      <c r="E85" s="79" t="n">
        <v>3370.25</v>
      </c>
      <c r="F85" s="79" t="n">
        <v>3371.53</v>
      </c>
      <c r="G85" s="79" t="n">
        <v>3425.82</v>
      </c>
      <c r="H85" s="79" t="n">
        <v>3487.37</v>
      </c>
      <c r="I85" s="79" t="n">
        <v>3515.94</v>
      </c>
      <c r="J85" s="79" t="n">
        <v>3522.9</v>
      </c>
      <c r="K85" s="79" t="n">
        <v>3525.2</v>
      </c>
      <c r="L85" s="79" t="n">
        <v>3504.01</v>
      </c>
      <c r="M85" s="79" t="n">
        <v>3509.21</v>
      </c>
      <c r="N85" s="79" t="n">
        <v>3497.29</v>
      </c>
      <c r="O85" s="79" t="n">
        <v>3495.26</v>
      </c>
      <c r="P85" s="79" t="n">
        <v>3480.61</v>
      </c>
      <c r="Q85" s="79" t="n">
        <v>3482.67</v>
      </c>
      <c r="R85" s="79" t="n">
        <v>3517.61</v>
      </c>
      <c r="S85" s="79" t="n">
        <v>3520.55</v>
      </c>
      <c r="T85" s="79" t="n">
        <v>3520.38</v>
      </c>
      <c r="U85" s="79" t="n">
        <v>3470.71</v>
      </c>
      <c r="V85" s="79" t="n">
        <v>3403.72</v>
      </c>
      <c r="W85" s="79" t="n">
        <v>3364.04</v>
      </c>
      <c r="X85" s="79" t="n">
        <v>3365.26</v>
      </c>
      <c r="Y85" s="79" t="n">
        <v>3366.5</v>
      </c>
    </row>
    <row r="86" customFormat="false" ht="15.75" hidden="false" customHeight="false" outlineLevel="0" collapsed="false">
      <c r="A86" s="78" t="n">
        <v>13</v>
      </c>
      <c r="B86" s="79" t="n">
        <v>3371.89</v>
      </c>
      <c r="C86" s="79" t="n">
        <v>3373.49</v>
      </c>
      <c r="D86" s="79" t="n">
        <v>3373.89</v>
      </c>
      <c r="E86" s="79" t="n">
        <v>3374.05</v>
      </c>
      <c r="F86" s="79" t="n">
        <v>3375.05</v>
      </c>
      <c r="G86" s="79" t="n">
        <v>3424.66</v>
      </c>
      <c r="H86" s="79" t="n">
        <v>3531.96</v>
      </c>
      <c r="I86" s="79" t="n">
        <v>3561.99</v>
      </c>
      <c r="J86" s="79" t="n">
        <v>3565.44</v>
      </c>
      <c r="K86" s="79" t="n">
        <v>3568.19</v>
      </c>
      <c r="L86" s="79" t="n">
        <v>3552.54</v>
      </c>
      <c r="M86" s="79" t="n">
        <v>3552.39</v>
      </c>
      <c r="N86" s="79" t="n">
        <v>3553.19</v>
      </c>
      <c r="O86" s="79" t="n">
        <v>3551.94</v>
      </c>
      <c r="P86" s="79" t="n">
        <v>3564.81</v>
      </c>
      <c r="Q86" s="79" t="n">
        <v>3564.51</v>
      </c>
      <c r="R86" s="79" t="n">
        <v>3598.66</v>
      </c>
      <c r="S86" s="79" t="n">
        <v>3574.92</v>
      </c>
      <c r="T86" s="79" t="n">
        <v>3572.5</v>
      </c>
      <c r="U86" s="79" t="n">
        <v>3558.52</v>
      </c>
      <c r="V86" s="79" t="n">
        <v>3536.21</v>
      </c>
      <c r="W86" s="79" t="n">
        <v>3477.73</v>
      </c>
      <c r="X86" s="79" t="n">
        <v>3405.46</v>
      </c>
      <c r="Y86" s="79" t="n">
        <v>3369.13</v>
      </c>
    </row>
    <row r="87" customFormat="false" ht="15.75" hidden="false" customHeight="false" outlineLevel="0" collapsed="false">
      <c r="A87" s="78" t="n">
        <v>14</v>
      </c>
      <c r="B87" s="79" t="n">
        <v>3369.66</v>
      </c>
      <c r="C87" s="79" t="n">
        <v>3371.37</v>
      </c>
      <c r="D87" s="79" t="n">
        <v>3372.18</v>
      </c>
      <c r="E87" s="79" t="n">
        <v>3371.9</v>
      </c>
      <c r="F87" s="79" t="n">
        <v>3382.84</v>
      </c>
      <c r="G87" s="79" t="n">
        <v>3471.11</v>
      </c>
      <c r="H87" s="79" t="n">
        <v>3570.68</v>
      </c>
      <c r="I87" s="79" t="n">
        <v>3633.67</v>
      </c>
      <c r="J87" s="79" t="n">
        <v>3644.36</v>
      </c>
      <c r="K87" s="79" t="n">
        <v>3654.6</v>
      </c>
      <c r="L87" s="79" t="n">
        <v>3625.67</v>
      </c>
      <c r="M87" s="79" t="n">
        <v>3635.69</v>
      </c>
      <c r="N87" s="79" t="n">
        <v>3633.9</v>
      </c>
      <c r="O87" s="79" t="n">
        <v>3615.41</v>
      </c>
      <c r="P87" s="79" t="n">
        <v>3633.12</v>
      </c>
      <c r="Q87" s="79" t="n">
        <v>3630.81</v>
      </c>
      <c r="R87" s="79" t="n">
        <v>3662.94</v>
      </c>
      <c r="S87" s="79" t="n">
        <v>3667.71</v>
      </c>
      <c r="T87" s="79" t="n">
        <v>3650.05</v>
      </c>
      <c r="U87" s="79" t="n">
        <v>3857.24</v>
      </c>
      <c r="V87" s="79" t="n">
        <v>3732.56</v>
      </c>
      <c r="W87" s="79" t="n">
        <v>3681.85</v>
      </c>
      <c r="X87" s="79" t="n">
        <v>3580.72</v>
      </c>
      <c r="Y87" s="79" t="n">
        <v>3490.66</v>
      </c>
    </row>
    <row r="88" customFormat="false" ht="15.75" hidden="false" customHeight="false" outlineLevel="0" collapsed="false">
      <c r="A88" s="78" t="n">
        <v>15</v>
      </c>
      <c r="B88" s="79" t="n">
        <v>3515.53</v>
      </c>
      <c r="C88" s="79" t="n">
        <v>3483.83</v>
      </c>
      <c r="D88" s="79" t="n">
        <v>3481.65</v>
      </c>
      <c r="E88" s="79" t="n">
        <v>3477.41</v>
      </c>
      <c r="F88" s="79" t="n">
        <v>3483.01</v>
      </c>
      <c r="G88" s="79" t="n">
        <v>3539.64</v>
      </c>
      <c r="H88" s="79" t="n">
        <v>3584.56</v>
      </c>
      <c r="I88" s="79" t="n">
        <v>3742.48</v>
      </c>
      <c r="J88" s="79" t="n">
        <v>3855.49</v>
      </c>
      <c r="K88" s="79" t="n">
        <v>3860.55</v>
      </c>
      <c r="L88" s="79" t="n">
        <v>3840.47</v>
      </c>
      <c r="M88" s="79" t="n">
        <v>3839.88</v>
      </c>
      <c r="N88" s="79" t="n">
        <v>3884.65</v>
      </c>
      <c r="O88" s="79" t="n">
        <v>3827.24</v>
      </c>
      <c r="P88" s="79" t="n">
        <v>3810.54</v>
      </c>
      <c r="Q88" s="79" t="n">
        <v>3801.08</v>
      </c>
      <c r="R88" s="79" t="n">
        <v>3878.76</v>
      </c>
      <c r="S88" s="79" t="n">
        <v>3876.07</v>
      </c>
      <c r="T88" s="79" t="n">
        <v>3864.83</v>
      </c>
      <c r="U88" s="79" t="n">
        <v>3838.61</v>
      </c>
      <c r="V88" s="79" t="n">
        <v>3770.65</v>
      </c>
      <c r="W88" s="79" t="n">
        <v>3622.27</v>
      </c>
      <c r="X88" s="79" t="n">
        <v>3518.46</v>
      </c>
      <c r="Y88" s="79" t="n">
        <v>3398.62</v>
      </c>
    </row>
    <row r="89" customFormat="false" ht="15.75" hidden="false" customHeight="false" outlineLevel="0" collapsed="false">
      <c r="A89" s="78" t="n">
        <v>16</v>
      </c>
      <c r="B89" s="79" t="n">
        <v>3399.04</v>
      </c>
      <c r="C89" s="79" t="n">
        <v>3378.1</v>
      </c>
      <c r="D89" s="79" t="n">
        <v>3370.34</v>
      </c>
      <c r="E89" s="79" t="n">
        <v>3370.25</v>
      </c>
      <c r="F89" s="79" t="n">
        <v>3371.11</v>
      </c>
      <c r="G89" s="79" t="n">
        <v>3403.93</v>
      </c>
      <c r="H89" s="79" t="n">
        <v>3444.17</v>
      </c>
      <c r="I89" s="79" t="n">
        <v>3554.38</v>
      </c>
      <c r="J89" s="79" t="n">
        <v>3615.12</v>
      </c>
      <c r="K89" s="79" t="n">
        <v>3737.04</v>
      </c>
      <c r="L89" s="79" t="n">
        <v>3743.57</v>
      </c>
      <c r="M89" s="79" t="n">
        <v>3746.2</v>
      </c>
      <c r="N89" s="79" t="n">
        <v>3752.67</v>
      </c>
      <c r="O89" s="79" t="n">
        <v>3759.51</v>
      </c>
      <c r="P89" s="79" t="n">
        <v>3771.01</v>
      </c>
      <c r="Q89" s="79" t="n">
        <v>3766.52</v>
      </c>
      <c r="R89" s="79" t="n">
        <v>3774.67</v>
      </c>
      <c r="S89" s="79" t="n">
        <v>3791.95</v>
      </c>
      <c r="T89" s="79" t="n">
        <v>3814.2</v>
      </c>
      <c r="U89" s="79" t="n">
        <v>3806.96</v>
      </c>
      <c r="V89" s="79" t="n">
        <v>3771.26</v>
      </c>
      <c r="W89" s="79" t="n">
        <v>3595.18</v>
      </c>
      <c r="X89" s="79" t="n">
        <v>3526.63</v>
      </c>
      <c r="Y89" s="79" t="n">
        <v>3429.52</v>
      </c>
    </row>
    <row r="90" customFormat="false" ht="15.75" hidden="false" customHeight="false" outlineLevel="0" collapsed="false">
      <c r="A90" s="78" t="n">
        <v>17</v>
      </c>
      <c r="B90" s="79" t="n">
        <v>3394.78</v>
      </c>
      <c r="C90" s="79" t="n">
        <v>3371.29</v>
      </c>
      <c r="D90" s="79" t="n">
        <v>3371.32</v>
      </c>
      <c r="E90" s="79" t="n">
        <v>3371.56</v>
      </c>
      <c r="F90" s="79" t="n">
        <v>3404.26</v>
      </c>
      <c r="G90" s="79" t="n">
        <v>3468.21</v>
      </c>
      <c r="H90" s="79" t="n">
        <v>3599.99</v>
      </c>
      <c r="I90" s="79" t="n">
        <v>3729.32</v>
      </c>
      <c r="J90" s="79" t="n">
        <v>3754.67</v>
      </c>
      <c r="K90" s="79" t="n">
        <v>3759.81</v>
      </c>
      <c r="L90" s="79" t="n">
        <v>3733.33</v>
      </c>
      <c r="M90" s="79" t="n">
        <v>3739.19</v>
      </c>
      <c r="N90" s="79" t="n">
        <v>3733.98</v>
      </c>
      <c r="O90" s="79" t="n">
        <v>3740.72</v>
      </c>
      <c r="P90" s="79" t="n">
        <v>3764.42</v>
      </c>
      <c r="Q90" s="79" t="n">
        <v>3742.05</v>
      </c>
      <c r="R90" s="79" t="n">
        <v>3725.83</v>
      </c>
      <c r="S90" s="79" t="n">
        <v>3736.95</v>
      </c>
      <c r="T90" s="79" t="n">
        <v>3751.25</v>
      </c>
      <c r="U90" s="79" t="n">
        <v>3732.69</v>
      </c>
      <c r="V90" s="79" t="n">
        <v>3878.21</v>
      </c>
      <c r="W90" s="79" t="n">
        <v>3731.9</v>
      </c>
      <c r="X90" s="79" t="n">
        <v>3582.61</v>
      </c>
      <c r="Y90" s="79" t="n">
        <v>3497.39</v>
      </c>
    </row>
    <row r="91" customFormat="false" ht="15.75" hidden="false" customHeight="false" outlineLevel="0" collapsed="false">
      <c r="A91" s="78" t="n">
        <v>18</v>
      </c>
      <c r="B91" s="79" t="n">
        <v>3416.87</v>
      </c>
      <c r="C91" s="79" t="n">
        <v>3400.07</v>
      </c>
      <c r="D91" s="79" t="n">
        <v>3400.71</v>
      </c>
      <c r="E91" s="79" t="n">
        <v>3401.22</v>
      </c>
      <c r="F91" s="79" t="n">
        <v>3410.62</v>
      </c>
      <c r="G91" s="79" t="n">
        <v>3478.71</v>
      </c>
      <c r="H91" s="79" t="n">
        <v>3570</v>
      </c>
      <c r="I91" s="79" t="n">
        <v>3695.65</v>
      </c>
      <c r="J91" s="79" t="n">
        <v>3701.12</v>
      </c>
      <c r="K91" s="79" t="n">
        <v>3716.57</v>
      </c>
      <c r="L91" s="79" t="n">
        <v>3340.58</v>
      </c>
      <c r="M91" s="79" t="n">
        <v>3333.18</v>
      </c>
      <c r="N91" s="79" t="n">
        <v>3302.13</v>
      </c>
      <c r="O91" s="79" t="n">
        <v>3302.18</v>
      </c>
      <c r="P91" s="79" t="n">
        <v>3534.93</v>
      </c>
      <c r="Q91" s="79" t="n">
        <v>3526.77</v>
      </c>
      <c r="R91" s="79" t="n">
        <v>3546.26</v>
      </c>
      <c r="S91" s="79" t="n">
        <v>3547.02</v>
      </c>
      <c r="T91" s="79" t="n">
        <v>3552.51</v>
      </c>
      <c r="U91" s="79" t="n">
        <v>3539.6</v>
      </c>
      <c r="V91" s="79" t="n">
        <v>3291.36</v>
      </c>
      <c r="W91" s="79" t="n">
        <v>3245.39</v>
      </c>
      <c r="X91" s="79" t="n">
        <v>3392.55</v>
      </c>
      <c r="Y91" s="79" t="n">
        <v>3359.55</v>
      </c>
    </row>
    <row r="92" customFormat="false" ht="15.75" hidden="false" customHeight="false" outlineLevel="0" collapsed="false">
      <c r="A92" s="78" t="n">
        <v>19</v>
      </c>
      <c r="B92" s="79" t="n">
        <v>3363.47</v>
      </c>
      <c r="C92" s="79" t="n">
        <v>3364.45</v>
      </c>
      <c r="D92" s="79" t="n">
        <v>3365.02</v>
      </c>
      <c r="E92" s="79" t="n">
        <v>3365.26</v>
      </c>
      <c r="F92" s="79" t="n">
        <v>3400.45</v>
      </c>
      <c r="G92" s="79" t="n">
        <v>3408.59</v>
      </c>
      <c r="H92" s="79" t="n">
        <v>3410.94</v>
      </c>
      <c r="I92" s="79" t="n">
        <v>3470.62</v>
      </c>
      <c r="J92" s="79" t="n">
        <v>3463.62</v>
      </c>
      <c r="K92" s="79" t="n">
        <v>3459.26</v>
      </c>
      <c r="L92" s="79" t="n">
        <v>3410.48</v>
      </c>
      <c r="M92" s="79" t="n">
        <v>3413.9</v>
      </c>
      <c r="N92" s="79" t="n">
        <v>3444.47</v>
      </c>
      <c r="O92" s="79" t="n">
        <v>3432.84</v>
      </c>
      <c r="P92" s="79" t="n">
        <v>3407.61</v>
      </c>
      <c r="Q92" s="79" t="n">
        <v>3448.38</v>
      </c>
      <c r="R92" s="79" t="n">
        <v>3463.17</v>
      </c>
      <c r="S92" s="79" t="n">
        <v>3501.86</v>
      </c>
      <c r="T92" s="79" t="n">
        <v>3498.61</v>
      </c>
      <c r="U92" s="79" t="n">
        <v>3455.45</v>
      </c>
      <c r="V92" s="79" t="n">
        <v>3406.38</v>
      </c>
      <c r="W92" s="79" t="n">
        <v>3402.33</v>
      </c>
      <c r="X92" s="79" t="n">
        <v>3393.21</v>
      </c>
      <c r="Y92" s="79" t="n">
        <v>3389.26</v>
      </c>
    </row>
    <row r="93" customFormat="false" ht="15.75" hidden="false" customHeight="false" outlineLevel="0" collapsed="false">
      <c r="A93" s="78" t="n">
        <v>20</v>
      </c>
      <c r="B93" s="79" t="n">
        <v>3394.74</v>
      </c>
      <c r="C93" s="79" t="n">
        <v>3364.37</v>
      </c>
      <c r="D93" s="79" t="n">
        <v>3375.4</v>
      </c>
      <c r="E93" s="79" t="n">
        <v>3391.09</v>
      </c>
      <c r="F93" s="79" t="n">
        <v>3401.2</v>
      </c>
      <c r="G93" s="79" t="n">
        <v>3417.46</v>
      </c>
      <c r="H93" s="79" t="n">
        <v>3468.12</v>
      </c>
      <c r="I93" s="79" t="n">
        <v>3500.14</v>
      </c>
      <c r="J93" s="79" t="n">
        <v>3516.1</v>
      </c>
      <c r="K93" s="79" t="n">
        <v>3516.85</v>
      </c>
      <c r="L93" s="79" t="n">
        <v>3503.27</v>
      </c>
      <c r="M93" s="79" t="n">
        <v>3505.42</v>
      </c>
      <c r="N93" s="79" t="n">
        <v>3500.89</v>
      </c>
      <c r="O93" s="79" t="n">
        <v>3500.27</v>
      </c>
      <c r="P93" s="79" t="n">
        <v>3501.47</v>
      </c>
      <c r="Q93" s="79" t="n">
        <v>3505.65</v>
      </c>
      <c r="R93" s="79" t="n">
        <v>3522.46</v>
      </c>
      <c r="S93" s="79" t="n">
        <v>3537.52</v>
      </c>
      <c r="T93" s="79" t="n">
        <v>3530.23</v>
      </c>
      <c r="U93" s="79" t="n">
        <v>3513.41</v>
      </c>
      <c r="V93" s="79" t="n">
        <v>3475.7</v>
      </c>
      <c r="W93" s="79" t="n">
        <v>3404.22</v>
      </c>
      <c r="X93" s="79" t="n">
        <v>2527.21</v>
      </c>
      <c r="Y93" s="79" t="n">
        <v>3396.07</v>
      </c>
    </row>
    <row r="94" customFormat="false" ht="15.75" hidden="false" customHeight="false" outlineLevel="0" collapsed="false">
      <c r="A94" s="78" t="n">
        <v>21</v>
      </c>
      <c r="B94" s="79" t="n">
        <v>3442.66</v>
      </c>
      <c r="C94" s="79" t="n">
        <v>3411.77</v>
      </c>
      <c r="D94" s="79" t="n">
        <v>3412.55</v>
      </c>
      <c r="E94" s="79" t="n">
        <v>3429.25</v>
      </c>
      <c r="F94" s="79" t="n">
        <v>3463.31</v>
      </c>
      <c r="G94" s="79" t="n">
        <v>3525.52</v>
      </c>
      <c r="H94" s="79" t="n">
        <v>3632.34</v>
      </c>
      <c r="I94" s="79" t="n">
        <v>3722.33</v>
      </c>
      <c r="J94" s="79" t="n">
        <v>3751.89</v>
      </c>
      <c r="K94" s="79" t="n">
        <v>3773.95</v>
      </c>
      <c r="L94" s="79" t="n">
        <v>3745.32</v>
      </c>
      <c r="M94" s="79" t="n">
        <v>3747.81</v>
      </c>
      <c r="N94" s="79" t="n">
        <v>3716.96</v>
      </c>
      <c r="O94" s="79" t="n">
        <v>3713.44</v>
      </c>
      <c r="P94" s="79" t="n">
        <v>3774.25</v>
      </c>
      <c r="Q94" s="79" t="n">
        <v>3775.25</v>
      </c>
      <c r="R94" s="79" t="n">
        <v>3803.31</v>
      </c>
      <c r="S94" s="79" t="n">
        <v>3799.36</v>
      </c>
      <c r="T94" s="79" t="n">
        <v>3789.09</v>
      </c>
      <c r="U94" s="79" t="n">
        <v>3735.77</v>
      </c>
      <c r="V94" s="79" t="n">
        <v>3630.64</v>
      </c>
      <c r="W94" s="79" t="n">
        <v>3560.42</v>
      </c>
      <c r="X94" s="79" t="n">
        <v>2527.21</v>
      </c>
      <c r="Y94" s="79" t="n">
        <v>3437.56</v>
      </c>
    </row>
    <row r="95" customFormat="false" ht="15.75" hidden="false" customHeight="false" outlineLevel="0" collapsed="false">
      <c r="A95" s="78" t="n">
        <v>22</v>
      </c>
      <c r="B95" s="79" t="n">
        <v>3423.05</v>
      </c>
      <c r="C95" s="79" t="n">
        <v>3410.23</v>
      </c>
      <c r="D95" s="79" t="n">
        <v>3402.82</v>
      </c>
      <c r="E95" s="79" t="n">
        <v>3402.77</v>
      </c>
      <c r="F95" s="79" t="n">
        <v>3410.25</v>
      </c>
      <c r="G95" s="79" t="n">
        <v>3431.63</v>
      </c>
      <c r="H95" s="79" t="n">
        <v>3464.8</v>
      </c>
      <c r="I95" s="79" t="n">
        <v>3563.22</v>
      </c>
      <c r="J95" s="79" t="n">
        <v>3608.36</v>
      </c>
      <c r="K95" s="79" t="n">
        <v>3665.33</v>
      </c>
      <c r="L95" s="79" t="n">
        <v>3651.38</v>
      </c>
      <c r="M95" s="79" t="n">
        <v>3647.32</v>
      </c>
      <c r="N95" s="79" t="n">
        <v>3691.44</v>
      </c>
      <c r="O95" s="79" t="n">
        <v>3690.22</v>
      </c>
      <c r="P95" s="79" t="n">
        <v>3669.23</v>
      </c>
      <c r="Q95" s="79" t="n">
        <v>3709.82</v>
      </c>
      <c r="R95" s="79" t="n">
        <v>3746.84</v>
      </c>
      <c r="S95" s="79" t="n">
        <v>3782.55</v>
      </c>
      <c r="T95" s="79" t="n">
        <v>3773.58</v>
      </c>
      <c r="U95" s="79" t="n">
        <v>3771.12</v>
      </c>
      <c r="V95" s="79" t="n">
        <v>3716.15</v>
      </c>
      <c r="W95" s="79" t="n">
        <v>3553.53</v>
      </c>
      <c r="X95" s="79" t="n">
        <v>3474.26</v>
      </c>
      <c r="Y95" s="79" t="n">
        <v>3409.57</v>
      </c>
    </row>
    <row r="96" customFormat="false" ht="15.75" hidden="false" customHeight="false" outlineLevel="0" collapsed="false">
      <c r="A96" s="78" t="n">
        <v>23</v>
      </c>
      <c r="B96" s="79" t="n">
        <v>3409.8</v>
      </c>
      <c r="C96" s="79" t="n">
        <v>3408.46</v>
      </c>
      <c r="D96" s="79" t="n">
        <v>3403.63</v>
      </c>
      <c r="E96" s="79" t="n">
        <v>3399.87</v>
      </c>
      <c r="F96" s="79" t="n">
        <v>3409.27</v>
      </c>
      <c r="G96" s="79" t="n">
        <v>3411.11</v>
      </c>
      <c r="H96" s="79" t="n">
        <v>3449.58</v>
      </c>
      <c r="I96" s="79" t="n">
        <v>3521.95</v>
      </c>
      <c r="J96" s="79" t="n">
        <v>3626.57</v>
      </c>
      <c r="K96" s="79" t="n">
        <v>3703.98</v>
      </c>
      <c r="L96" s="79" t="n">
        <v>3728.1</v>
      </c>
      <c r="M96" s="79" t="n">
        <v>3728.91</v>
      </c>
      <c r="N96" s="79" t="n">
        <v>3719.76</v>
      </c>
      <c r="O96" s="79" t="n">
        <v>3723.61</v>
      </c>
      <c r="P96" s="79" t="n">
        <v>3730.11</v>
      </c>
      <c r="Q96" s="79" t="n">
        <v>3722.09</v>
      </c>
      <c r="R96" s="79" t="n">
        <v>3776.49</v>
      </c>
      <c r="S96" s="79" t="n">
        <v>3827.88</v>
      </c>
      <c r="T96" s="79" t="n">
        <v>3855.62</v>
      </c>
      <c r="U96" s="79" t="n">
        <v>3822.99</v>
      </c>
      <c r="V96" s="79" t="n">
        <v>3747.3</v>
      </c>
      <c r="W96" s="79" t="n">
        <v>3545.02</v>
      </c>
      <c r="X96" s="79" t="n">
        <v>2527.21</v>
      </c>
      <c r="Y96" s="79" t="n">
        <v>3436.37</v>
      </c>
    </row>
    <row r="97" customFormat="false" ht="15.75" hidden="false" customHeight="false" outlineLevel="0" collapsed="false">
      <c r="A97" s="78" t="n">
        <v>24</v>
      </c>
      <c r="B97" s="79" t="n">
        <v>3408.79</v>
      </c>
      <c r="C97" s="79" t="n">
        <v>3405.69</v>
      </c>
      <c r="D97" s="79" t="n">
        <v>3404.93</v>
      </c>
      <c r="E97" s="79" t="n">
        <v>3402.99</v>
      </c>
      <c r="F97" s="79" t="n">
        <v>3409.44</v>
      </c>
      <c r="G97" s="79" t="n">
        <v>3436</v>
      </c>
      <c r="H97" s="79" t="n">
        <v>3529.65</v>
      </c>
      <c r="I97" s="79" t="n">
        <v>3524.79</v>
      </c>
      <c r="J97" s="79" t="n">
        <v>3520.18</v>
      </c>
      <c r="K97" s="79" t="n">
        <v>3447.8</v>
      </c>
      <c r="L97" s="79" t="n">
        <v>3430.55</v>
      </c>
      <c r="M97" s="79" t="n">
        <v>3438.43</v>
      </c>
      <c r="N97" s="79" t="n">
        <v>3431.27</v>
      </c>
      <c r="O97" s="79" t="n">
        <v>3415.45</v>
      </c>
      <c r="P97" s="79" t="n">
        <v>3409.59</v>
      </c>
      <c r="Q97" s="79" t="n">
        <v>3411.53</v>
      </c>
      <c r="R97" s="79" t="n">
        <v>3437.24</v>
      </c>
      <c r="S97" s="79" t="n">
        <v>3499.33</v>
      </c>
      <c r="T97" s="79" t="n">
        <v>3490.73</v>
      </c>
      <c r="U97" s="79" t="n">
        <v>3405.49</v>
      </c>
      <c r="V97" s="79" t="n">
        <v>3403.17</v>
      </c>
      <c r="W97" s="79" t="n">
        <v>3350.73</v>
      </c>
      <c r="X97" s="79" t="n">
        <v>2527.21</v>
      </c>
      <c r="Y97" s="79" t="n">
        <v>3355.9</v>
      </c>
    </row>
    <row r="98" customFormat="false" ht="15.75" hidden="false" customHeight="false" outlineLevel="0" collapsed="false">
      <c r="A98" s="78" t="n">
        <v>25</v>
      </c>
      <c r="B98" s="79" t="n">
        <v>3357.24</v>
      </c>
      <c r="C98" s="79" t="n">
        <v>3357.73</v>
      </c>
      <c r="D98" s="79" t="n">
        <v>3352.64</v>
      </c>
      <c r="E98" s="79" t="n">
        <v>3358.92</v>
      </c>
      <c r="F98" s="79" t="n">
        <v>3361.81</v>
      </c>
      <c r="G98" s="79" t="n">
        <v>3407.16</v>
      </c>
      <c r="H98" s="79" t="n">
        <v>3456.29</v>
      </c>
      <c r="I98" s="79" t="n">
        <v>3485.39</v>
      </c>
      <c r="J98" s="79" t="n">
        <v>3487.98</v>
      </c>
      <c r="K98" s="79" t="n">
        <v>3459.66</v>
      </c>
      <c r="L98" s="79" t="n">
        <v>3446.48</v>
      </c>
      <c r="M98" s="79" t="n">
        <v>3446.51</v>
      </c>
      <c r="N98" s="79" t="n">
        <v>3436.34</v>
      </c>
      <c r="O98" s="79" t="n">
        <v>3414.91</v>
      </c>
      <c r="P98" s="79" t="n">
        <v>3406.89</v>
      </c>
      <c r="Q98" s="79" t="n">
        <v>3438.01</v>
      </c>
      <c r="R98" s="79" t="n">
        <v>3455.41</v>
      </c>
      <c r="S98" s="79" t="n">
        <v>3482.7</v>
      </c>
      <c r="T98" s="79" t="n">
        <v>3415.69</v>
      </c>
      <c r="U98" s="79" t="n">
        <v>3349.38</v>
      </c>
      <c r="V98" s="79" t="n">
        <v>3314.48</v>
      </c>
      <c r="W98" s="79" t="n">
        <v>3314.78</v>
      </c>
      <c r="X98" s="79" t="n">
        <v>2527.21</v>
      </c>
      <c r="Y98" s="79" t="n">
        <v>3348.99</v>
      </c>
    </row>
    <row r="99" customFormat="false" ht="15.75" hidden="false" customHeight="false" outlineLevel="0" collapsed="false">
      <c r="A99" s="78" t="n">
        <v>26</v>
      </c>
      <c r="B99" s="79" t="n">
        <v>3353.2</v>
      </c>
      <c r="C99" s="79" t="n">
        <v>3354.29</v>
      </c>
      <c r="D99" s="79" t="n">
        <v>3356.94</v>
      </c>
      <c r="E99" s="79" t="n">
        <v>3361.84</v>
      </c>
      <c r="F99" s="79" t="n">
        <v>3363.59</v>
      </c>
      <c r="G99" s="79" t="n">
        <v>3403.08</v>
      </c>
      <c r="H99" s="79" t="n">
        <v>3411.14</v>
      </c>
      <c r="I99" s="79" t="n">
        <v>3421.5</v>
      </c>
      <c r="J99" s="79" t="n">
        <v>3351.14</v>
      </c>
      <c r="K99" s="79" t="n">
        <v>3326.46</v>
      </c>
      <c r="L99" s="79" t="n">
        <v>3322.17</v>
      </c>
      <c r="M99" s="79" t="n">
        <v>3285.64</v>
      </c>
      <c r="N99" s="79" t="n">
        <v>3287.2</v>
      </c>
      <c r="O99" s="79" t="n">
        <v>3251.48</v>
      </c>
      <c r="P99" s="79" t="n">
        <v>3240.24</v>
      </c>
      <c r="Q99" s="79" t="n">
        <v>3331</v>
      </c>
      <c r="R99" s="79" t="n">
        <v>3319.3</v>
      </c>
      <c r="S99" s="79" t="n">
        <v>3340.36</v>
      </c>
      <c r="T99" s="79" t="n">
        <v>3336.99</v>
      </c>
      <c r="U99" s="79" t="n">
        <v>3316.45</v>
      </c>
      <c r="V99" s="79" t="n">
        <v>3331.88</v>
      </c>
      <c r="W99" s="79" t="n">
        <v>3289.07</v>
      </c>
      <c r="X99" s="79" t="n">
        <v>2527.21</v>
      </c>
      <c r="Y99" s="79" t="n">
        <v>3350.14</v>
      </c>
    </row>
    <row r="100" customFormat="false" ht="15.75" hidden="false" customHeight="false" outlineLevel="0" collapsed="false">
      <c r="A100" s="78" t="n">
        <v>27</v>
      </c>
      <c r="B100" s="79" t="n">
        <v>3349.97</v>
      </c>
      <c r="C100" s="79" t="n">
        <v>3327.68</v>
      </c>
      <c r="D100" s="79" t="n">
        <v>3304.44</v>
      </c>
      <c r="E100" s="79" t="n">
        <v>3321.29</v>
      </c>
      <c r="F100" s="79" t="n">
        <v>3355.02</v>
      </c>
      <c r="G100" s="79" t="n">
        <v>3364.01</v>
      </c>
      <c r="H100" s="79" t="n">
        <v>3356.62</v>
      </c>
      <c r="I100" s="79" t="n">
        <v>3397.32</v>
      </c>
      <c r="J100" s="79" t="n">
        <v>3335.7</v>
      </c>
      <c r="K100" s="79" t="n">
        <v>3335.51</v>
      </c>
      <c r="L100" s="79" t="n">
        <v>3334.73</v>
      </c>
      <c r="M100" s="79" t="n">
        <v>3334.54</v>
      </c>
      <c r="N100" s="79" t="n">
        <v>3334.44</v>
      </c>
      <c r="O100" s="79" t="n">
        <v>3334.65</v>
      </c>
      <c r="P100" s="79" t="n">
        <v>3334.56</v>
      </c>
      <c r="Q100" s="79" t="n">
        <v>3333.9</v>
      </c>
      <c r="R100" s="79" t="n">
        <v>3397.11</v>
      </c>
      <c r="S100" s="79" t="n">
        <v>3398.29</v>
      </c>
      <c r="T100" s="79" t="n">
        <v>3415.1</v>
      </c>
      <c r="U100" s="79" t="n">
        <v>3401.93</v>
      </c>
      <c r="V100" s="79" t="n">
        <v>3395.89</v>
      </c>
      <c r="W100" s="79" t="n">
        <v>3392.2</v>
      </c>
      <c r="X100" s="79" t="n">
        <v>2527.21</v>
      </c>
      <c r="Y100" s="79" t="n">
        <v>3355.7</v>
      </c>
    </row>
    <row r="101" customFormat="false" ht="15.75" hidden="false" customHeight="false" outlineLevel="0" collapsed="false">
      <c r="A101" s="78" t="n">
        <v>28</v>
      </c>
      <c r="B101" s="79" t="n">
        <v>3351.03</v>
      </c>
      <c r="C101" s="79" t="n">
        <v>3352.29</v>
      </c>
      <c r="D101" s="79" t="n">
        <v>3353.6</v>
      </c>
      <c r="E101" s="79" t="n">
        <v>3353.83</v>
      </c>
      <c r="F101" s="79" t="n">
        <v>3363.52</v>
      </c>
      <c r="G101" s="79" t="n">
        <v>3372.6</v>
      </c>
      <c r="H101" s="79" t="n">
        <v>3365.07</v>
      </c>
      <c r="I101" s="79" t="n">
        <v>3362.64</v>
      </c>
      <c r="J101" s="79" t="n">
        <v>3340.68</v>
      </c>
      <c r="K101" s="79" t="n">
        <v>3340.04</v>
      </c>
      <c r="L101" s="79" t="n">
        <v>3339.14</v>
      </c>
      <c r="M101" s="79" t="n">
        <v>3338.72</v>
      </c>
      <c r="N101" s="79" t="n">
        <v>3339.12</v>
      </c>
      <c r="O101" s="79" t="n">
        <v>3340.14</v>
      </c>
      <c r="P101" s="79" t="n">
        <v>3339.84</v>
      </c>
      <c r="Q101" s="79" t="n">
        <v>3339.25</v>
      </c>
      <c r="R101" s="79" t="n">
        <v>3362.59</v>
      </c>
      <c r="S101" s="79" t="n">
        <v>3363.76</v>
      </c>
      <c r="T101" s="79" t="n">
        <v>3362.34</v>
      </c>
      <c r="U101" s="79" t="n">
        <v>3365.03</v>
      </c>
      <c r="V101" s="79" t="n">
        <v>3365.67</v>
      </c>
      <c r="W101" s="79" t="n">
        <v>3350.73</v>
      </c>
      <c r="X101" s="79" t="n">
        <v>2527.21</v>
      </c>
      <c r="Y101" s="79" t="n">
        <v>3345.54</v>
      </c>
    </row>
    <row r="102" customFormat="false" ht="15.75" hidden="false" customHeight="false" outlineLevel="0" collapsed="false">
      <c r="A102" s="78" t="n">
        <v>29</v>
      </c>
      <c r="B102" s="79" t="n">
        <v>3355.52</v>
      </c>
      <c r="C102" s="79" t="n">
        <v>3347.94</v>
      </c>
      <c r="D102" s="79" t="n">
        <v>3348.14</v>
      </c>
      <c r="E102" s="79" t="n">
        <v>3348.5</v>
      </c>
      <c r="F102" s="79" t="n">
        <v>3349.43</v>
      </c>
      <c r="G102" s="79" t="n">
        <v>3367.53</v>
      </c>
      <c r="H102" s="79" t="n">
        <v>3364.91</v>
      </c>
      <c r="I102" s="79" t="n">
        <v>3363.98</v>
      </c>
      <c r="J102" s="79" t="n">
        <v>3363.31</v>
      </c>
      <c r="K102" s="79" t="n">
        <v>3361.94</v>
      </c>
      <c r="L102" s="79" t="n">
        <v>3362.92</v>
      </c>
      <c r="M102" s="79" t="n">
        <v>3362.71</v>
      </c>
      <c r="N102" s="79" t="n">
        <v>3362.1</v>
      </c>
      <c r="O102" s="79" t="n">
        <v>3362.06</v>
      </c>
      <c r="P102" s="79" t="n">
        <v>3364.01</v>
      </c>
      <c r="Q102" s="79" t="n">
        <v>3371.63</v>
      </c>
      <c r="R102" s="79" t="n">
        <v>3398.67</v>
      </c>
      <c r="S102" s="79" t="n">
        <v>3403.85</v>
      </c>
      <c r="T102" s="79" t="n">
        <v>3397.46</v>
      </c>
      <c r="U102" s="79" t="n">
        <v>3365.56</v>
      </c>
      <c r="V102" s="79" t="n">
        <v>3364.35</v>
      </c>
      <c r="W102" s="79" t="n">
        <v>3363.06</v>
      </c>
      <c r="X102" s="79" t="n">
        <v>2527.21</v>
      </c>
      <c r="Y102" s="79" t="n">
        <v>3345.24</v>
      </c>
    </row>
    <row r="103" customFormat="false" ht="15.75" hidden="false" customHeight="false" outlineLevel="0" collapsed="false">
      <c r="A103" s="78" t="n">
        <v>30</v>
      </c>
      <c r="B103" s="79" t="n">
        <v>3364.52</v>
      </c>
      <c r="C103" s="79" t="n">
        <v>3349.99</v>
      </c>
      <c r="D103" s="79" t="n">
        <v>3350.1</v>
      </c>
      <c r="E103" s="79" t="n">
        <v>3335.54</v>
      </c>
      <c r="F103" s="79" t="n">
        <v>3345.08</v>
      </c>
      <c r="G103" s="79" t="n">
        <v>3352.09</v>
      </c>
      <c r="H103" s="79" t="n">
        <v>3369.96</v>
      </c>
      <c r="I103" s="79" t="n">
        <v>3370.98</v>
      </c>
      <c r="J103" s="79" t="n">
        <v>3369.39</v>
      </c>
      <c r="K103" s="79" t="n">
        <v>3368.1</v>
      </c>
      <c r="L103" s="79" t="n">
        <v>3367.43</v>
      </c>
      <c r="M103" s="79" t="n">
        <v>3367.31</v>
      </c>
      <c r="N103" s="79" t="n">
        <v>3367.3</v>
      </c>
      <c r="O103" s="79" t="n">
        <v>3367.26</v>
      </c>
      <c r="P103" s="79" t="n">
        <v>3367.45</v>
      </c>
      <c r="Q103" s="79" t="n">
        <v>3368.43</v>
      </c>
      <c r="R103" s="79" t="n">
        <v>3370.19</v>
      </c>
      <c r="S103" s="79" t="n">
        <v>3395.04</v>
      </c>
      <c r="T103" s="79" t="n">
        <v>3368.52</v>
      </c>
      <c r="U103" s="79" t="n">
        <v>3366.81</v>
      </c>
      <c r="V103" s="79" t="n">
        <v>3365.4</v>
      </c>
      <c r="W103" s="79" t="n">
        <v>3363.86</v>
      </c>
      <c r="X103" s="79" t="n">
        <v>2527.21</v>
      </c>
      <c r="Y103" s="79" t="n">
        <v>3351.23</v>
      </c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8.75" hidden="false" customHeight="true" outlineLevel="0" collapsed="false">
      <c r="A105" s="76" t="s">
        <v>114</v>
      </c>
      <c r="B105" s="77" t="s">
        <v>142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5.75" hidden="false" customHeight="false" outlineLevel="0" collapsed="false">
      <c r="A106" s="76"/>
      <c r="B106" s="76" t="s">
        <v>116</v>
      </c>
      <c r="C106" s="76" t="s">
        <v>117</v>
      </c>
      <c r="D106" s="76" t="s">
        <v>118</v>
      </c>
      <c r="E106" s="76" t="s">
        <v>119</v>
      </c>
      <c r="F106" s="76" t="s">
        <v>120</v>
      </c>
      <c r="G106" s="76" t="s">
        <v>121</v>
      </c>
      <c r="H106" s="76" t="s">
        <v>122</v>
      </c>
      <c r="I106" s="76" t="s">
        <v>123</v>
      </c>
      <c r="J106" s="76" t="s">
        <v>124</v>
      </c>
      <c r="K106" s="76" t="s">
        <v>125</v>
      </c>
      <c r="L106" s="76" t="s">
        <v>126</v>
      </c>
      <c r="M106" s="76" t="s">
        <v>127</v>
      </c>
      <c r="N106" s="76" t="s">
        <v>128</v>
      </c>
      <c r="O106" s="76" t="s">
        <v>129</v>
      </c>
      <c r="P106" s="76" t="s">
        <v>130</v>
      </c>
      <c r="Q106" s="76" t="s">
        <v>131</v>
      </c>
      <c r="R106" s="76" t="s">
        <v>132</v>
      </c>
      <c r="S106" s="76" t="s">
        <v>133</v>
      </c>
      <c r="T106" s="76" t="s">
        <v>134</v>
      </c>
      <c r="U106" s="76" t="s">
        <v>135</v>
      </c>
      <c r="V106" s="76" t="s">
        <v>136</v>
      </c>
      <c r="W106" s="76" t="s">
        <v>137</v>
      </c>
      <c r="X106" s="76" t="s">
        <v>138</v>
      </c>
      <c r="Y106" s="76" t="s">
        <v>139</v>
      </c>
    </row>
    <row r="107" customFormat="false" ht="15.75" hidden="false" customHeight="false" outlineLevel="0" collapsed="false">
      <c r="A107" s="78" t="n">
        <v>1</v>
      </c>
      <c r="B107" s="79" t="n">
        <v>3472.09</v>
      </c>
      <c r="C107" s="79" t="n">
        <v>3473</v>
      </c>
      <c r="D107" s="79" t="n">
        <v>3474.3</v>
      </c>
      <c r="E107" s="79" t="n">
        <v>3474.78</v>
      </c>
      <c r="F107" s="79" t="n">
        <v>3475</v>
      </c>
      <c r="G107" s="79" t="n">
        <v>3471.16</v>
      </c>
      <c r="H107" s="79" t="n">
        <v>3471.09</v>
      </c>
      <c r="I107" s="79" t="n">
        <v>3468.74</v>
      </c>
      <c r="J107" s="79" t="n">
        <v>3468.06</v>
      </c>
      <c r="K107" s="79" t="n">
        <v>3466.41</v>
      </c>
      <c r="L107" s="79" t="n">
        <v>3465.7</v>
      </c>
      <c r="M107" s="79" t="n">
        <v>3465.33</v>
      </c>
      <c r="N107" s="79" t="n">
        <v>3465.07</v>
      </c>
      <c r="O107" s="79" t="n">
        <v>3463.57</v>
      </c>
      <c r="P107" s="79" t="n">
        <v>3496.08</v>
      </c>
      <c r="Q107" s="79" t="n">
        <v>3503.44</v>
      </c>
      <c r="R107" s="79" t="n">
        <v>3504.76</v>
      </c>
      <c r="S107" s="79" t="n">
        <v>3466.67</v>
      </c>
      <c r="T107" s="79" t="n">
        <v>3466.85</v>
      </c>
      <c r="U107" s="79" t="n">
        <v>3497.93</v>
      </c>
      <c r="V107" s="79" t="n">
        <v>3465.61</v>
      </c>
      <c r="W107" s="79" t="n">
        <v>3470.16</v>
      </c>
      <c r="X107" s="79" t="n">
        <v>2649.72</v>
      </c>
      <c r="Y107" s="79" t="n">
        <v>3468.95</v>
      </c>
    </row>
    <row r="108" customFormat="false" ht="15.75" hidden="false" customHeight="false" outlineLevel="0" collapsed="false">
      <c r="A108" s="78" t="n">
        <v>2</v>
      </c>
      <c r="B108" s="79" t="n">
        <v>3474.67</v>
      </c>
      <c r="C108" s="79" t="n">
        <v>3475.06</v>
      </c>
      <c r="D108" s="79" t="n">
        <v>3475.55</v>
      </c>
      <c r="E108" s="79" t="n">
        <v>3475.85</v>
      </c>
      <c r="F108" s="79" t="n">
        <v>3475.77</v>
      </c>
      <c r="G108" s="79" t="n">
        <v>3471.96</v>
      </c>
      <c r="H108" s="79" t="n">
        <v>3474.21</v>
      </c>
      <c r="I108" s="79" t="n">
        <v>3476.32</v>
      </c>
      <c r="J108" s="79" t="n">
        <v>3475.44</v>
      </c>
      <c r="K108" s="79" t="n">
        <v>3467.94</v>
      </c>
      <c r="L108" s="79" t="n">
        <v>3467.07</v>
      </c>
      <c r="M108" s="79" t="n">
        <v>3466.63</v>
      </c>
      <c r="N108" s="79" t="n">
        <v>3466.58</v>
      </c>
      <c r="O108" s="79" t="n">
        <v>3466.34</v>
      </c>
      <c r="P108" s="79" t="n">
        <v>3517.93</v>
      </c>
      <c r="Q108" s="79" t="n">
        <v>3521.82</v>
      </c>
      <c r="R108" s="79" t="n">
        <v>3524.89</v>
      </c>
      <c r="S108" s="79" t="n">
        <v>3518.43</v>
      </c>
      <c r="T108" s="79" t="n">
        <v>3518.87</v>
      </c>
      <c r="U108" s="79" t="n">
        <v>3501.21</v>
      </c>
      <c r="V108" s="79" t="n">
        <v>3468.73</v>
      </c>
      <c r="W108" s="79" t="n">
        <v>3471.31</v>
      </c>
      <c r="X108" s="79" t="n">
        <v>2649.72</v>
      </c>
      <c r="Y108" s="79" t="n">
        <v>3469.49</v>
      </c>
    </row>
    <row r="109" customFormat="false" ht="15.75" hidden="false" customHeight="false" outlineLevel="0" collapsed="false">
      <c r="A109" s="78" t="n">
        <v>3</v>
      </c>
      <c r="B109" s="79" t="n">
        <v>3477.93</v>
      </c>
      <c r="C109" s="79" t="n">
        <v>3480.16</v>
      </c>
      <c r="D109" s="79" t="n">
        <v>3480.97</v>
      </c>
      <c r="E109" s="79" t="n">
        <v>3481.34</v>
      </c>
      <c r="F109" s="79" t="n">
        <v>3481.44</v>
      </c>
      <c r="G109" s="79" t="n">
        <v>3485.18</v>
      </c>
      <c r="H109" s="79" t="n">
        <v>3530.34</v>
      </c>
      <c r="I109" s="79" t="n">
        <v>3529.74</v>
      </c>
      <c r="J109" s="79" t="n">
        <v>3544.56</v>
      </c>
      <c r="K109" s="79" t="n">
        <v>3536.74</v>
      </c>
      <c r="L109" s="79" t="n">
        <v>3537.25</v>
      </c>
      <c r="M109" s="79" t="n">
        <v>3571.84</v>
      </c>
      <c r="N109" s="79" t="n">
        <v>3540.58</v>
      </c>
      <c r="O109" s="79" t="n">
        <v>3528.97</v>
      </c>
      <c r="P109" s="79" t="n">
        <v>3534.89</v>
      </c>
      <c r="Q109" s="79" t="n">
        <v>3534.64</v>
      </c>
      <c r="R109" s="79" t="n">
        <v>3536.27</v>
      </c>
      <c r="S109" s="79" t="n">
        <v>3531.6</v>
      </c>
      <c r="T109" s="79" t="n">
        <v>3532.61</v>
      </c>
      <c r="U109" s="79" t="n">
        <v>3533.94</v>
      </c>
      <c r="V109" s="79" t="n">
        <v>3489.26</v>
      </c>
      <c r="W109" s="79" t="n">
        <v>3475.73</v>
      </c>
      <c r="X109" s="79" t="n">
        <v>2649.72</v>
      </c>
      <c r="Y109" s="79" t="n">
        <v>3476.65</v>
      </c>
    </row>
    <row r="110" customFormat="false" ht="15.75" hidden="false" customHeight="false" outlineLevel="0" collapsed="false">
      <c r="A110" s="78" t="n">
        <v>4</v>
      </c>
      <c r="B110" s="79" t="n">
        <v>3481.28</v>
      </c>
      <c r="C110" s="79" t="n">
        <v>3483.41</v>
      </c>
      <c r="D110" s="79" t="n">
        <v>3483.77</v>
      </c>
      <c r="E110" s="79" t="n">
        <v>3484.61</v>
      </c>
      <c r="F110" s="79" t="n">
        <v>3485.42</v>
      </c>
      <c r="G110" s="79" t="n">
        <v>3494.43</v>
      </c>
      <c r="H110" s="79" t="n">
        <v>3518.46</v>
      </c>
      <c r="I110" s="79" t="n">
        <v>3520.88</v>
      </c>
      <c r="J110" s="79" t="n">
        <v>3529.27</v>
      </c>
      <c r="K110" s="79" t="n">
        <v>3525.83</v>
      </c>
      <c r="L110" s="79" t="n">
        <v>3519.05</v>
      </c>
      <c r="M110" s="79" t="n">
        <v>3520.75</v>
      </c>
      <c r="N110" s="79" t="n">
        <v>3517.78</v>
      </c>
      <c r="O110" s="79" t="n">
        <v>3516</v>
      </c>
      <c r="P110" s="79" t="n">
        <v>3513.47</v>
      </c>
      <c r="Q110" s="79" t="n">
        <v>3512.53</v>
      </c>
      <c r="R110" s="79" t="n">
        <v>3531.94</v>
      </c>
      <c r="S110" s="79" t="n">
        <v>3526.19</v>
      </c>
      <c r="T110" s="79" t="n">
        <v>3559.26</v>
      </c>
      <c r="U110" s="79" t="n">
        <v>3532.67</v>
      </c>
      <c r="V110" s="79" t="n">
        <v>3530.42</v>
      </c>
      <c r="W110" s="79" t="n">
        <v>3520.91</v>
      </c>
      <c r="X110" s="79" t="n">
        <v>3477.88</v>
      </c>
      <c r="Y110" s="79" t="n">
        <v>3478.87</v>
      </c>
    </row>
    <row r="111" customFormat="false" ht="15.75" hidden="false" customHeight="false" outlineLevel="0" collapsed="false">
      <c r="A111" s="78" t="n">
        <v>5</v>
      </c>
      <c r="B111" s="79" t="n">
        <v>3479.98</v>
      </c>
      <c r="C111" s="79" t="n">
        <v>3481.8</v>
      </c>
      <c r="D111" s="79" t="n">
        <v>3482.04</v>
      </c>
      <c r="E111" s="79" t="n">
        <v>3479.56</v>
      </c>
      <c r="F111" s="79" t="n">
        <v>3481.57</v>
      </c>
      <c r="G111" s="79" t="n">
        <v>3525.69</v>
      </c>
      <c r="H111" s="79" t="n">
        <v>3534.21</v>
      </c>
      <c r="I111" s="79" t="n">
        <v>3521.19</v>
      </c>
      <c r="J111" s="79" t="n">
        <v>3531.47</v>
      </c>
      <c r="K111" s="79" t="n">
        <v>3531.52</v>
      </c>
      <c r="L111" s="79" t="n">
        <v>3519.25</v>
      </c>
      <c r="M111" s="79" t="n">
        <v>3527.52</v>
      </c>
      <c r="N111" s="79" t="n">
        <v>3517.95</v>
      </c>
      <c r="O111" s="79" t="n">
        <v>3516.25</v>
      </c>
      <c r="P111" s="79" t="n">
        <v>3517.39</v>
      </c>
      <c r="Q111" s="79" t="n">
        <v>3528.99</v>
      </c>
      <c r="R111" s="79" t="n">
        <v>3542.74</v>
      </c>
      <c r="S111" s="79" t="n">
        <v>3542.74</v>
      </c>
      <c r="T111" s="79" t="n">
        <v>3574.24</v>
      </c>
      <c r="U111" s="79" t="n">
        <v>3531.62</v>
      </c>
      <c r="V111" s="79" t="n">
        <v>3522.94</v>
      </c>
      <c r="W111" s="79" t="n">
        <v>3517.24</v>
      </c>
      <c r="X111" s="79" t="n">
        <v>3473.23</v>
      </c>
      <c r="Y111" s="79" t="n">
        <v>3475.02</v>
      </c>
    </row>
    <row r="112" customFormat="false" ht="15.75" hidden="false" customHeight="false" outlineLevel="0" collapsed="false">
      <c r="A112" s="78" t="n">
        <v>6</v>
      </c>
      <c r="B112" s="79" t="n">
        <v>3477.93</v>
      </c>
      <c r="C112" s="79" t="n">
        <v>3480.28</v>
      </c>
      <c r="D112" s="79" t="n">
        <v>3480.87</v>
      </c>
      <c r="E112" s="79" t="n">
        <v>3481.37</v>
      </c>
      <c r="F112" s="79" t="n">
        <v>3482.17</v>
      </c>
      <c r="G112" s="79" t="n">
        <v>3525.3</v>
      </c>
      <c r="H112" s="79" t="n">
        <v>3532.64</v>
      </c>
      <c r="I112" s="79" t="n">
        <v>3533.52</v>
      </c>
      <c r="J112" s="79" t="n">
        <v>3473.62</v>
      </c>
      <c r="K112" s="79" t="n">
        <v>3471.2</v>
      </c>
      <c r="L112" s="79" t="n">
        <v>3470.04</v>
      </c>
      <c r="M112" s="79" t="n">
        <v>3472.03</v>
      </c>
      <c r="N112" s="79" t="n">
        <v>3471.89</v>
      </c>
      <c r="O112" s="79" t="n">
        <v>3471.82</v>
      </c>
      <c r="P112" s="79" t="n">
        <v>3471.23</v>
      </c>
      <c r="Q112" s="79" t="n">
        <v>3470.08</v>
      </c>
      <c r="R112" s="79" t="n">
        <v>3470.44</v>
      </c>
      <c r="S112" s="79" t="n">
        <v>3470.24</v>
      </c>
      <c r="T112" s="79" t="n">
        <v>3471.21</v>
      </c>
      <c r="U112" s="79" t="n">
        <v>3528.6</v>
      </c>
      <c r="V112" s="79" t="n">
        <v>3521.78</v>
      </c>
      <c r="W112" s="79" t="n">
        <v>3517.13</v>
      </c>
      <c r="X112" s="79" t="n">
        <v>3472.57</v>
      </c>
      <c r="Y112" s="79" t="n">
        <v>3475.67</v>
      </c>
    </row>
    <row r="113" customFormat="false" ht="15.75" hidden="false" customHeight="false" outlineLevel="0" collapsed="false">
      <c r="A113" s="78" t="n">
        <v>7</v>
      </c>
      <c r="B113" s="79" t="n">
        <v>3480.58</v>
      </c>
      <c r="C113" s="79" t="n">
        <v>3480.91</v>
      </c>
      <c r="D113" s="79" t="n">
        <v>3481.72</v>
      </c>
      <c r="E113" s="79" t="n">
        <v>3491.65</v>
      </c>
      <c r="F113" s="79" t="n">
        <v>3527.03</v>
      </c>
      <c r="G113" s="79" t="n">
        <v>3535.03</v>
      </c>
      <c r="H113" s="79" t="n">
        <v>3593.52</v>
      </c>
      <c r="I113" s="79" t="n">
        <v>3605.35</v>
      </c>
      <c r="J113" s="79" t="n">
        <v>3619.12</v>
      </c>
      <c r="K113" s="79" t="n">
        <v>3608.04</v>
      </c>
      <c r="L113" s="79" t="n">
        <v>3599.95</v>
      </c>
      <c r="M113" s="79" t="n">
        <v>3609.32</v>
      </c>
      <c r="N113" s="79" t="n">
        <v>3600.18</v>
      </c>
      <c r="O113" s="79" t="n">
        <v>3592.9</v>
      </c>
      <c r="P113" s="79" t="n">
        <v>3584.95</v>
      </c>
      <c r="Q113" s="79" t="n">
        <v>3576.58</v>
      </c>
      <c r="R113" s="79" t="n">
        <v>3575.86</v>
      </c>
      <c r="S113" s="79" t="n">
        <v>3576.62</v>
      </c>
      <c r="T113" s="79" t="n">
        <v>3570.06</v>
      </c>
      <c r="U113" s="79" t="n">
        <v>3539.57</v>
      </c>
      <c r="V113" s="79" t="n">
        <v>3519.81</v>
      </c>
      <c r="W113" s="79" t="n">
        <v>3519.07</v>
      </c>
      <c r="X113" s="79" t="n">
        <v>2649.72</v>
      </c>
      <c r="Y113" s="79" t="n">
        <v>3476.46</v>
      </c>
    </row>
    <row r="114" customFormat="false" ht="15.75" hidden="false" customHeight="false" outlineLevel="0" collapsed="false">
      <c r="A114" s="78" t="n">
        <v>8</v>
      </c>
      <c r="B114" s="79" t="n">
        <v>3478.61</v>
      </c>
      <c r="C114" s="79" t="n">
        <v>3479.4</v>
      </c>
      <c r="D114" s="79" t="n">
        <v>3481.51</v>
      </c>
      <c r="E114" s="79" t="n">
        <v>3481.94</v>
      </c>
      <c r="F114" s="79" t="n">
        <v>3482.73</v>
      </c>
      <c r="G114" s="79" t="n">
        <v>3484.63</v>
      </c>
      <c r="H114" s="79" t="n">
        <v>3519.14</v>
      </c>
      <c r="I114" s="79" t="n">
        <v>3572.97</v>
      </c>
      <c r="J114" s="79" t="n">
        <v>3579.62</v>
      </c>
      <c r="K114" s="79" t="n">
        <v>3577.28</v>
      </c>
      <c r="L114" s="79" t="n">
        <v>3573.71</v>
      </c>
      <c r="M114" s="79" t="n">
        <v>3575.99</v>
      </c>
      <c r="N114" s="79" t="n">
        <v>3573.56</v>
      </c>
      <c r="O114" s="79" t="n">
        <v>3573.38</v>
      </c>
      <c r="P114" s="79" t="n">
        <v>3573.12</v>
      </c>
      <c r="Q114" s="79" t="n">
        <v>3572.43</v>
      </c>
      <c r="R114" s="79" t="n">
        <v>3587.17</v>
      </c>
      <c r="S114" s="79" t="n">
        <v>3606.73</v>
      </c>
      <c r="T114" s="79" t="n">
        <v>3659.17</v>
      </c>
      <c r="U114" s="79" t="n">
        <v>3608.22</v>
      </c>
      <c r="V114" s="79" t="n">
        <v>3603.63</v>
      </c>
      <c r="W114" s="79" t="n">
        <v>3526.91</v>
      </c>
      <c r="X114" s="79" t="n">
        <v>3525.48</v>
      </c>
      <c r="Y114" s="79" t="n">
        <v>3479.5</v>
      </c>
    </row>
    <row r="115" customFormat="false" ht="15.75" hidden="false" customHeight="false" outlineLevel="0" collapsed="false">
      <c r="A115" s="78" t="n">
        <v>9</v>
      </c>
      <c r="B115" s="79" t="n">
        <v>3480.47</v>
      </c>
      <c r="C115" s="79" t="n">
        <v>3481.99</v>
      </c>
      <c r="D115" s="79" t="n">
        <v>3483.33</v>
      </c>
      <c r="E115" s="79" t="n">
        <v>3483.55</v>
      </c>
      <c r="F115" s="79" t="n">
        <v>3483.59</v>
      </c>
      <c r="G115" s="79" t="n">
        <v>3483.26</v>
      </c>
      <c r="H115" s="79" t="n">
        <v>3478.8</v>
      </c>
      <c r="I115" s="79" t="n">
        <v>3536.6</v>
      </c>
      <c r="J115" s="79" t="n">
        <v>3626.77</v>
      </c>
      <c r="K115" s="79" t="n">
        <v>3660.71</v>
      </c>
      <c r="L115" s="79" t="n">
        <v>3656.24</v>
      </c>
      <c r="M115" s="79" t="n">
        <v>3647.55</v>
      </c>
      <c r="N115" s="79" t="n">
        <v>3646.05</v>
      </c>
      <c r="O115" s="79" t="n">
        <v>3653.54</v>
      </c>
      <c r="P115" s="79" t="n">
        <v>3666.3</v>
      </c>
      <c r="Q115" s="79" t="n">
        <v>3688.54</v>
      </c>
      <c r="R115" s="79" t="n">
        <v>3733.64</v>
      </c>
      <c r="S115" s="79" t="n">
        <v>3748.29</v>
      </c>
      <c r="T115" s="79" t="n">
        <v>3745.48</v>
      </c>
      <c r="U115" s="79" t="n">
        <v>3765.95</v>
      </c>
      <c r="V115" s="79" t="n">
        <v>3652.93</v>
      </c>
      <c r="W115" s="79" t="n">
        <v>3595.14</v>
      </c>
      <c r="X115" s="79" t="n">
        <v>2649.72</v>
      </c>
      <c r="Y115" s="79" t="n">
        <v>3522.39</v>
      </c>
    </row>
    <row r="116" customFormat="false" ht="15.75" hidden="false" customHeight="false" outlineLevel="0" collapsed="false">
      <c r="A116" s="78" t="n">
        <v>10</v>
      </c>
      <c r="B116" s="79" t="n">
        <v>3478.31</v>
      </c>
      <c r="C116" s="79" t="n">
        <v>3479.7</v>
      </c>
      <c r="D116" s="79" t="n">
        <v>3480.87</v>
      </c>
      <c r="E116" s="79" t="n">
        <v>3481.44</v>
      </c>
      <c r="F116" s="79" t="n">
        <v>3489.09</v>
      </c>
      <c r="G116" s="79" t="n">
        <v>3538.58</v>
      </c>
      <c r="H116" s="79" t="n">
        <v>3606.11</v>
      </c>
      <c r="I116" s="79" t="n">
        <v>3617.67</v>
      </c>
      <c r="J116" s="79" t="n">
        <v>3589.51</v>
      </c>
      <c r="K116" s="79" t="n">
        <v>3565.92</v>
      </c>
      <c r="L116" s="79" t="n">
        <v>3542.27</v>
      </c>
      <c r="M116" s="79" t="n">
        <v>3530.69</v>
      </c>
      <c r="N116" s="79" t="n">
        <v>3508.16</v>
      </c>
      <c r="O116" s="79" t="n">
        <v>3472.72</v>
      </c>
      <c r="P116" s="79" t="n">
        <v>3471.94</v>
      </c>
      <c r="Q116" s="79" t="n">
        <v>3471.73</v>
      </c>
      <c r="R116" s="79" t="n">
        <v>3473.99</v>
      </c>
      <c r="S116" s="79" t="n">
        <v>3474.66</v>
      </c>
      <c r="T116" s="79" t="n">
        <v>3476.14</v>
      </c>
      <c r="U116" s="79" t="n">
        <v>3478.05</v>
      </c>
      <c r="V116" s="79" t="n">
        <v>3478.88</v>
      </c>
      <c r="W116" s="79" t="n">
        <v>3480.56</v>
      </c>
      <c r="X116" s="79" t="n">
        <v>2649.72</v>
      </c>
      <c r="Y116" s="79" t="n">
        <v>3475.38</v>
      </c>
    </row>
    <row r="117" customFormat="false" ht="15.75" hidden="false" customHeight="false" outlineLevel="0" collapsed="false">
      <c r="A117" s="78" t="n">
        <v>11</v>
      </c>
      <c r="B117" s="79" t="n">
        <v>3466.86</v>
      </c>
      <c r="C117" s="79" t="n">
        <v>3466.84</v>
      </c>
      <c r="D117" s="79" t="n">
        <v>3470.62</v>
      </c>
      <c r="E117" s="79" t="n">
        <v>3484.9</v>
      </c>
      <c r="F117" s="79" t="n">
        <v>3487.98</v>
      </c>
      <c r="G117" s="79" t="n">
        <v>3488.06</v>
      </c>
      <c r="H117" s="79" t="n">
        <v>3483.66</v>
      </c>
      <c r="I117" s="79" t="n">
        <v>3483.04</v>
      </c>
      <c r="J117" s="79" t="n">
        <v>3478.55</v>
      </c>
      <c r="K117" s="79" t="n">
        <v>3477.66</v>
      </c>
      <c r="L117" s="79" t="n">
        <v>3476.17</v>
      </c>
      <c r="M117" s="79" t="n">
        <v>3475.59</v>
      </c>
      <c r="N117" s="79" t="n">
        <v>3475.69</v>
      </c>
      <c r="O117" s="79" t="n">
        <v>3475.26</v>
      </c>
      <c r="P117" s="79" t="n">
        <v>3474.7</v>
      </c>
      <c r="Q117" s="79" t="n">
        <v>3474.5</v>
      </c>
      <c r="R117" s="79" t="n">
        <v>3479.24</v>
      </c>
      <c r="S117" s="79" t="n">
        <v>3480.53</v>
      </c>
      <c r="T117" s="79" t="n">
        <v>3487.69</v>
      </c>
      <c r="U117" s="79" t="n">
        <v>3505.5</v>
      </c>
      <c r="V117" s="79" t="n">
        <v>3484.06</v>
      </c>
      <c r="W117" s="79" t="n">
        <v>3481.93</v>
      </c>
      <c r="X117" s="79" t="n">
        <v>3481.3</v>
      </c>
      <c r="Y117" s="79" t="n">
        <v>3473.44</v>
      </c>
    </row>
    <row r="118" customFormat="false" ht="15.75" hidden="false" customHeight="false" outlineLevel="0" collapsed="false">
      <c r="A118" s="78" t="n">
        <v>12</v>
      </c>
      <c r="B118" s="79" t="n">
        <v>3490.48</v>
      </c>
      <c r="C118" s="79" t="n">
        <v>3491.87</v>
      </c>
      <c r="D118" s="79" t="n">
        <v>3492.74</v>
      </c>
      <c r="E118" s="79" t="n">
        <v>3492.76</v>
      </c>
      <c r="F118" s="79" t="n">
        <v>3494.04</v>
      </c>
      <c r="G118" s="79" t="n">
        <v>3548.33</v>
      </c>
      <c r="H118" s="79" t="n">
        <v>3609.88</v>
      </c>
      <c r="I118" s="79" t="n">
        <v>3638.45</v>
      </c>
      <c r="J118" s="79" t="n">
        <v>3645.41</v>
      </c>
      <c r="K118" s="79" t="n">
        <v>3647.71</v>
      </c>
      <c r="L118" s="79" t="n">
        <v>3626.52</v>
      </c>
      <c r="M118" s="79" t="n">
        <v>3631.72</v>
      </c>
      <c r="N118" s="79" t="n">
        <v>3619.8</v>
      </c>
      <c r="O118" s="79" t="n">
        <v>3617.77</v>
      </c>
      <c r="P118" s="79" t="n">
        <v>3603.12</v>
      </c>
      <c r="Q118" s="79" t="n">
        <v>3605.18</v>
      </c>
      <c r="R118" s="79" t="n">
        <v>3640.12</v>
      </c>
      <c r="S118" s="79" t="n">
        <v>3643.06</v>
      </c>
      <c r="T118" s="79" t="n">
        <v>3642.89</v>
      </c>
      <c r="U118" s="79" t="n">
        <v>3593.22</v>
      </c>
      <c r="V118" s="79" t="n">
        <v>3526.23</v>
      </c>
      <c r="W118" s="79" t="n">
        <v>3486.55</v>
      </c>
      <c r="X118" s="79" t="n">
        <v>3487.77</v>
      </c>
      <c r="Y118" s="79" t="n">
        <v>3489.01</v>
      </c>
    </row>
    <row r="119" customFormat="false" ht="15.75" hidden="false" customHeight="false" outlineLevel="0" collapsed="false">
      <c r="A119" s="78" t="n">
        <v>13</v>
      </c>
      <c r="B119" s="79" t="n">
        <v>3494.4</v>
      </c>
      <c r="C119" s="79" t="n">
        <v>3496</v>
      </c>
      <c r="D119" s="79" t="n">
        <v>3496.4</v>
      </c>
      <c r="E119" s="79" t="n">
        <v>3496.56</v>
      </c>
      <c r="F119" s="79" t="n">
        <v>3497.56</v>
      </c>
      <c r="G119" s="79" t="n">
        <v>3547.17</v>
      </c>
      <c r="H119" s="79" t="n">
        <v>3654.47</v>
      </c>
      <c r="I119" s="79" t="n">
        <v>3684.5</v>
      </c>
      <c r="J119" s="79" t="n">
        <v>3687.95</v>
      </c>
      <c r="K119" s="79" t="n">
        <v>3690.7</v>
      </c>
      <c r="L119" s="79" t="n">
        <v>3675.05</v>
      </c>
      <c r="M119" s="79" t="n">
        <v>3674.9</v>
      </c>
      <c r="N119" s="79" t="n">
        <v>3675.7</v>
      </c>
      <c r="O119" s="79" t="n">
        <v>3674.45</v>
      </c>
      <c r="P119" s="79" t="n">
        <v>3687.32</v>
      </c>
      <c r="Q119" s="79" t="n">
        <v>3687.02</v>
      </c>
      <c r="R119" s="79" t="n">
        <v>3721.17</v>
      </c>
      <c r="S119" s="79" t="n">
        <v>3697.43</v>
      </c>
      <c r="T119" s="79" t="n">
        <v>3695.01</v>
      </c>
      <c r="U119" s="79" t="n">
        <v>3681.03</v>
      </c>
      <c r="V119" s="79" t="n">
        <v>3658.72</v>
      </c>
      <c r="W119" s="79" t="n">
        <v>3600.24</v>
      </c>
      <c r="X119" s="79" t="n">
        <v>3527.97</v>
      </c>
      <c r="Y119" s="79" t="n">
        <v>3491.64</v>
      </c>
    </row>
    <row r="120" customFormat="false" ht="15.75" hidden="false" customHeight="false" outlineLevel="0" collapsed="false">
      <c r="A120" s="78" t="n">
        <v>14</v>
      </c>
      <c r="B120" s="79" t="n">
        <v>3492.17</v>
      </c>
      <c r="C120" s="79" t="n">
        <v>3493.88</v>
      </c>
      <c r="D120" s="79" t="n">
        <v>3494.69</v>
      </c>
      <c r="E120" s="79" t="n">
        <v>3494.41</v>
      </c>
      <c r="F120" s="79" t="n">
        <v>3505.35</v>
      </c>
      <c r="G120" s="79" t="n">
        <v>3593.62</v>
      </c>
      <c r="H120" s="79" t="n">
        <v>3693.19</v>
      </c>
      <c r="I120" s="79" t="n">
        <v>3756.18</v>
      </c>
      <c r="J120" s="79" t="n">
        <v>3766.87</v>
      </c>
      <c r="K120" s="79" t="n">
        <v>3777.11</v>
      </c>
      <c r="L120" s="79" t="n">
        <v>3748.18</v>
      </c>
      <c r="M120" s="79" t="n">
        <v>3758.2</v>
      </c>
      <c r="N120" s="79" t="n">
        <v>3756.41</v>
      </c>
      <c r="O120" s="79" t="n">
        <v>3737.92</v>
      </c>
      <c r="P120" s="79" t="n">
        <v>3755.63</v>
      </c>
      <c r="Q120" s="79" t="n">
        <v>3753.32</v>
      </c>
      <c r="R120" s="79" t="n">
        <v>3785.45</v>
      </c>
      <c r="S120" s="79" t="n">
        <v>3790.22</v>
      </c>
      <c r="T120" s="79" t="n">
        <v>3772.56</v>
      </c>
      <c r="U120" s="79" t="n">
        <v>3979.75</v>
      </c>
      <c r="V120" s="79" t="n">
        <v>3855.07</v>
      </c>
      <c r="W120" s="79" t="n">
        <v>3804.36</v>
      </c>
      <c r="X120" s="79" t="n">
        <v>3703.23</v>
      </c>
      <c r="Y120" s="79" t="n">
        <v>3613.17</v>
      </c>
    </row>
    <row r="121" customFormat="false" ht="15.75" hidden="false" customHeight="false" outlineLevel="0" collapsed="false">
      <c r="A121" s="78" t="n">
        <v>15</v>
      </c>
      <c r="B121" s="79" t="n">
        <v>3638.04</v>
      </c>
      <c r="C121" s="79" t="n">
        <v>3606.34</v>
      </c>
      <c r="D121" s="79" t="n">
        <v>3604.16</v>
      </c>
      <c r="E121" s="79" t="n">
        <v>3599.92</v>
      </c>
      <c r="F121" s="79" t="n">
        <v>3605.52</v>
      </c>
      <c r="G121" s="79" t="n">
        <v>3662.15</v>
      </c>
      <c r="H121" s="79" t="n">
        <v>3707.07</v>
      </c>
      <c r="I121" s="79" t="n">
        <v>3864.99</v>
      </c>
      <c r="J121" s="79" t="n">
        <v>3978</v>
      </c>
      <c r="K121" s="79" t="n">
        <v>3983.06</v>
      </c>
      <c r="L121" s="79" t="n">
        <v>3962.98</v>
      </c>
      <c r="M121" s="79" t="n">
        <v>3962.39</v>
      </c>
      <c r="N121" s="79" t="n">
        <v>4007.16</v>
      </c>
      <c r="O121" s="79" t="n">
        <v>3949.75</v>
      </c>
      <c r="P121" s="79" t="n">
        <v>3933.05</v>
      </c>
      <c r="Q121" s="79" t="n">
        <v>3923.59</v>
      </c>
      <c r="R121" s="79" t="n">
        <v>4001.27</v>
      </c>
      <c r="S121" s="79" t="n">
        <v>3998.58</v>
      </c>
      <c r="T121" s="79" t="n">
        <v>3987.34</v>
      </c>
      <c r="U121" s="79" t="n">
        <v>3961.12</v>
      </c>
      <c r="V121" s="79" t="n">
        <v>3893.16</v>
      </c>
      <c r="W121" s="79" t="n">
        <v>3744.78</v>
      </c>
      <c r="X121" s="79" t="n">
        <v>3640.97</v>
      </c>
      <c r="Y121" s="79" t="n">
        <v>3521.13</v>
      </c>
    </row>
    <row r="122" customFormat="false" ht="15.75" hidden="false" customHeight="false" outlineLevel="0" collapsed="false">
      <c r="A122" s="78" t="n">
        <v>16</v>
      </c>
      <c r="B122" s="79" t="n">
        <v>3521.55</v>
      </c>
      <c r="C122" s="79" t="n">
        <v>3500.61</v>
      </c>
      <c r="D122" s="79" t="n">
        <v>3492.85</v>
      </c>
      <c r="E122" s="79" t="n">
        <v>3492.76</v>
      </c>
      <c r="F122" s="79" t="n">
        <v>3493.62</v>
      </c>
      <c r="G122" s="79" t="n">
        <v>3526.44</v>
      </c>
      <c r="H122" s="79" t="n">
        <v>3566.68</v>
      </c>
      <c r="I122" s="79" t="n">
        <v>3676.89</v>
      </c>
      <c r="J122" s="79" t="n">
        <v>3737.63</v>
      </c>
      <c r="K122" s="79" t="n">
        <v>3859.55</v>
      </c>
      <c r="L122" s="79" t="n">
        <v>3866.08</v>
      </c>
      <c r="M122" s="79" t="n">
        <v>3868.71</v>
      </c>
      <c r="N122" s="79" t="n">
        <v>3875.18</v>
      </c>
      <c r="O122" s="79" t="n">
        <v>3882.02</v>
      </c>
      <c r="P122" s="79" t="n">
        <v>3893.52</v>
      </c>
      <c r="Q122" s="79" t="n">
        <v>3889.03</v>
      </c>
      <c r="R122" s="79" t="n">
        <v>3897.18</v>
      </c>
      <c r="S122" s="79" t="n">
        <v>3914.46</v>
      </c>
      <c r="T122" s="79" t="n">
        <v>3936.71</v>
      </c>
      <c r="U122" s="79" t="n">
        <v>3929.47</v>
      </c>
      <c r="V122" s="79" t="n">
        <v>3893.77</v>
      </c>
      <c r="W122" s="79" t="n">
        <v>3717.69</v>
      </c>
      <c r="X122" s="79" t="n">
        <v>3649.14</v>
      </c>
      <c r="Y122" s="79" t="n">
        <v>3552.03</v>
      </c>
    </row>
    <row r="123" customFormat="false" ht="15.75" hidden="false" customHeight="false" outlineLevel="0" collapsed="false">
      <c r="A123" s="78" t="n">
        <v>17</v>
      </c>
      <c r="B123" s="79" t="n">
        <v>3517.29</v>
      </c>
      <c r="C123" s="79" t="n">
        <v>3493.8</v>
      </c>
      <c r="D123" s="79" t="n">
        <v>3493.83</v>
      </c>
      <c r="E123" s="79" t="n">
        <v>3494.07</v>
      </c>
      <c r="F123" s="79" t="n">
        <v>3526.77</v>
      </c>
      <c r="G123" s="79" t="n">
        <v>3590.72</v>
      </c>
      <c r="H123" s="79" t="n">
        <v>3722.5</v>
      </c>
      <c r="I123" s="79" t="n">
        <v>3851.83</v>
      </c>
      <c r="J123" s="79" t="n">
        <v>3877.18</v>
      </c>
      <c r="K123" s="79" t="n">
        <v>3882.32</v>
      </c>
      <c r="L123" s="79" t="n">
        <v>3855.84</v>
      </c>
      <c r="M123" s="79" t="n">
        <v>3861.7</v>
      </c>
      <c r="N123" s="79" t="n">
        <v>3856.49</v>
      </c>
      <c r="O123" s="79" t="n">
        <v>3863.23</v>
      </c>
      <c r="P123" s="79" t="n">
        <v>3886.93</v>
      </c>
      <c r="Q123" s="79" t="n">
        <v>3864.56</v>
      </c>
      <c r="R123" s="79" t="n">
        <v>3848.34</v>
      </c>
      <c r="S123" s="79" t="n">
        <v>3859.46</v>
      </c>
      <c r="T123" s="79" t="n">
        <v>3873.76</v>
      </c>
      <c r="U123" s="79" t="n">
        <v>3855.2</v>
      </c>
      <c r="V123" s="79" t="n">
        <v>4000.72</v>
      </c>
      <c r="W123" s="79" t="n">
        <v>3854.41</v>
      </c>
      <c r="X123" s="79" t="n">
        <v>3705.12</v>
      </c>
      <c r="Y123" s="79" t="n">
        <v>3619.9</v>
      </c>
    </row>
    <row r="124" customFormat="false" ht="15.75" hidden="false" customHeight="false" outlineLevel="0" collapsed="false">
      <c r="A124" s="78" t="n">
        <v>18</v>
      </c>
      <c r="B124" s="79" t="n">
        <v>3539.38</v>
      </c>
      <c r="C124" s="79" t="n">
        <v>3522.58</v>
      </c>
      <c r="D124" s="79" t="n">
        <v>3523.22</v>
      </c>
      <c r="E124" s="79" t="n">
        <v>3523.73</v>
      </c>
      <c r="F124" s="79" t="n">
        <v>3533.13</v>
      </c>
      <c r="G124" s="79" t="n">
        <v>3601.22</v>
      </c>
      <c r="H124" s="79" t="n">
        <v>3692.51</v>
      </c>
      <c r="I124" s="79" t="n">
        <v>3818.16</v>
      </c>
      <c r="J124" s="79" t="n">
        <v>3823.63</v>
      </c>
      <c r="K124" s="79" t="n">
        <v>3839.08</v>
      </c>
      <c r="L124" s="79" t="n">
        <v>3463.09</v>
      </c>
      <c r="M124" s="79" t="n">
        <v>3455.69</v>
      </c>
      <c r="N124" s="79" t="n">
        <v>3424.64</v>
      </c>
      <c r="O124" s="79" t="n">
        <v>3424.69</v>
      </c>
      <c r="P124" s="79" t="n">
        <v>3657.44</v>
      </c>
      <c r="Q124" s="79" t="n">
        <v>3649.28</v>
      </c>
      <c r="R124" s="79" t="n">
        <v>3668.77</v>
      </c>
      <c r="S124" s="79" t="n">
        <v>3669.53</v>
      </c>
      <c r="T124" s="79" t="n">
        <v>3675.02</v>
      </c>
      <c r="U124" s="79" t="n">
        <v>3662.11</v>
      </c>
      <c r="V124" s="79" t="n">
        <v>3413.87</v>
      </c>
      <c r="W124" s="79" t="n">
        <v>3367.9</v>
      </c>
      <c r="X124" s="79" t="n">
        <v>3515.06</v>
      </c>
      <c r="Y124" s="79" t="n">
        <v>3482.06</v>
      </c>
    </row>
    <row r="125" customFormat="false" ht="15.75" hidden="false" customHeight="false" outlineLevel="0" collapsed="false">
      <c r="A125" s="78" t="n">
        <v>19</v>
      </c>
      <c r="B125" s="79" t="n">
        <v>3485.98</v>
      </c>
      <c r="C125" s="79" t="n">
        <v>3486.96</v>
      </c>
      <c r="D125" s="79" t="n">
        <v>3487.53</v>
      </c>
      <c r="E125" s="79" t="n">
        <v>3487.77</v>
      </c>
      <c r="F125" s="79" t="n">
        <v>3522.96</v>
      </c>
      <c r="G125" s="79" t="n">
        <v>3531.1</v>
      </c>
      <c r="H125" s="79" t="n">
        <v>3533.45</v>
      </c>
      <c r="I125" s="79" t="n">
        <v>3593.13</v>
      </c>
      <c r="J125" s="79" t="n">
        <v>3586.13</v>
      </c>
      <c r="K125" s="79" t="n">
        <v>3581.77</v>
      </c>
      <c r="L125" s="79" t="n">
        <v>3532.99</v>
      </c>
      <c r="M125" s="79" t="n">
        <v>3536.41</v>
      </c>
      <c r="N125" s="79" t="n">
        <v>3566.98</v>
      </c>
      <c r="O125" s="79" t="n">
        <v>3555.35</v>
      </c>
      <c r="P125" s="79" t="n">
        <v>3530.12</v>
      </c>
      <c r="Q125" s="79" t="n">
        <v>3570.89</v>
      </c>
      <c r="R125" s="79" t="n">
        <v>3585.68</v>
      </c>
      <c r="S125" s="79" t="n">
        <v>3624.37</v>
      </c>
      <c r="T125" s="79" t="n">
        <v>3621.12</v>
      </c>
      <c r="U125" s="79" t="n">
        <v>3577.96</v>
      </c>
      <c r="V125" s="79" t="n">
        <v>3528.89</v>
      </c>
      <c r="W125" s="79" t="n">
        <v>3524.84</v>
      </c>
      <c r="X125" s="79" t="n">
        <v>3515.72</v>
      </c>
      <c r="Y125" s="79" t="n">
        <v>3511.77</v>
      </c>
    </row>
    <row r="126" customFormat="false" ht="15.75" hidden="false" customHeight="false" outlineLevel="0" collapsed="false">
      <c r="A126" s="78" t="n">
        <v>20</v>
      </c>
      <c r="B126" s="79" t="n">
        <v>3517.25</v>
      </c>
      <c r="C126" s="79" t="n">
        <v>3486.88</v>
      </c>
      <c r="D126" s="79" t="n">
        <v>3497.91</v>
      </c>
      <c r="E126" s="79" t="n">
        <v>3513.6</v>
      </c>
      <c r="F126" s="79" t="n">
        <v>3523.71</v>
      </c>
      <c r="G126" s="79" t="n">
        <v>3539.97</v>
      </c>
      <c r="H126" s="79" t="n">
        <v>3590.63</v>
      </c>
      <c r="I126" s="79" t="n">
        <v>3622.65</v>
      </c>
      <c r="J126" s="79" t="n">
        <v>3638.61</v>
      </c>
      <c r="K126" s="79" t="n">
        <v>3639.36</v>
      </c>
      <c r="L126" s="79" t="n">
        <v>3625.78</v>
      </c>
      <c r="M126" s="79" t="n">
        <v>3627.93</v>
      </c>
      <c r="N126" s="79" t="n">
        <v>3623.4</v>
      </c>
      <c r="O126" s="79" t="n">
        <v>3622.78</v>
      </c>
      <c r="P126" s="79" t="n">
        <v>3623.98</v>
      </c>
      <c r="Q126" s="79" t="n">
        <v>3628.16</v>
      </c>
      <c r="R126" s="79" t="n">
        <v>3644.97</v>
      </c>
      <c r="S126" s="79" t="n">
        <v>3660.03</v>
      </c>
      <c r="T126" s="79" t="n">
        <v>3652.74</v>
      </c>
      <c r="U126" s="79" t="n">
        <v>3635.92</v>
      </c>
      <c r="V126" s="79" t="n">
        <v>3598.21</v>
      </c>
      <c r="W126" s="79" t="n">
        <v>3526.73</v>
      </c>
      <c r="X126" s="79" t="n">
        <v>2649.72</v>
      </c>
      <c r="Y126" s="79" t="n">
        <v>3518.58</v>
      </c>
    </row>
    <row r="127" customFormat="false" ht="15.75" hidden="false" customHeight="false" outlineLevel="0" collapsed="false">
      <c r="A127" s="78" t="n">
        <v>21</v>
      </c>
      <c r="B127" s="79" t="n">
        <v>3565.17</v>
      </c>
      <c r="C127" s="79" t="n">
        <v>3534.28</v>
      </c>
      <c r="D127" s="79" t="n">
        <v>3535.06</v>
      </c>
      <c r="E127" s="79" t="n">
        <v>3551.76</v>
      </c>
      <c r="F127" s="79" t="n">
        <v>3585.82</v>
      </c>
      <c r="G127" s="79" t="n">
        <v>3648.03</v>
      </c>
      <c r="H127" s="79" t="n">
        <v>3754.85</v>
      </c>
      <c r="I127" s="79" t="n">
        <v>3844.84</v>
      </c>
      <c r="J127" s="79" t="n">
        <v>3874.4</v>
      </c>
      <c r="K127" s="79" t="n">
        <v>3896.46</v>
      </c>
      <c r="L127" s="79" t="n">
        <v>3867.83</v>
      </c>
      <c r="M127" s="79" t="n">
        <v>3870.32</v>
      </c>
      <c r="N127" s="79" t="n">
        <v>3839.47</v>
      </c>
      <c r="O127" s="79" t="n">
        <v>3835.95</v>
      </c>
      <c r="P127" s="79" t="n">
        <v>3896.76</v>
      </c>
      <c r="Q127" s="79" t="n">
        <v>3897.76</v>
      </c>
      <c r="R127" s="79" t="n">
        <v>3925.82</v>
      </c>
      <c r="S127" s="79" t="n">
        <v>3921.87</v>
      </c>
      <c r="T127" s="79" t="n">
        <v>3911.6</v>
      </c>
      <c r="U127" s="79" t="n">
        <v>3858.28</v>
      </c>
      <c r="V127" s="79" t="n">
        <v>3753.15</v>
      </c>
      <c r="W127" s="79" t="n">
        <v>3682.93</v>
      </c>
      <c r="X127" s="79" t="n">
        <v>2649.72</v>
      </c>
      <c r="Y127" s="79" t="n">
        <v>3560.07</v>
      </c>
    </row>
    <row r="128" customFormat="false" ht="15.75" hidden="false" customHeight="false" outlineLevel="0" collapsed="false">
      <c r="A128" s="78" t="n">
        <v>22</v>
      </c>
      <c r="B128" s="79" t="n">
        <v>3545.56</v>
      </c>
      <c r="C128" s="79" t="n">
        <v>3532.74</v>
      </c>
      <c r="D128" s="79" t="n">
        <v>3525.33</v>
      </c>
      <c r="E128" s="79" t="n">
        <v>3525.28</v>
      </c>
      <c r="F128" s="79" t="n">
        <v>3532.76</v>
      </c>
      <c r="G128" s="79" t="n">
        <v>3554.14</v>
      </c>
      <c r="H128" s="79" t="n">
        <v>3587.31</v>
      </c>
      <c r="I128" s="79" t="n">
        <v>3685.73</v>
      </c>
      <c r="J128" s="79" t="n">
        <v>3730.87</v>
      </c>
      <c r="K128" s="79" t="n">
        <v>3787.84</v>
      </c>
      <c r="L128" s="79" t="n">
        <v>3773.89</v>
      </c>
      <c r="M128" s="79" t="n">
        <v>3769.83</v>
      </c>
      <c r="N128" s="79" t="n">
        <v>3813.95</v>
      </c>
      <c r="O128" s="79" t="n">
        <v>3812.73</v>
      </c>
      <c r="P128" s="79" t="n">
        <v>3791.74</v>
      </c>
      <c r="Q128" s="79" t="n">
        <v>3832.33</v>
      </c>
      <c r="R128" s="79" t="n">
        <v>3869.35</v>
      </c>
      <c r="S128" s="79" t="n">
        <v>3905.06</v>
      </c>
      <c r="T128" s="79" t="n">
        <v>3896.09</v>
      </c>
      <c r="U128" s="79" t="n">
        <v>3893.63</v>
      </c>
      <c r="V128" s="79" t="n">
        <v>3838.66</v>
      </c>
      <c r="W128" s="79" t="n">
        <v>3676.04</v>
      </c>
      <c r="X128" s="79" t="n">
        <v>3596.77</v>
      </c>
      <c r="Y128" s="79" t="n">
        <v>3532.08</v>
      </c>
    </row>
    <row r="129" customFormat="false" ht="15.75" hidden="false" customHeight="false" outlineLevel="0" collapsed="false">
      <c r="A129" s="78" t="n">
        <v>23</v>
      </c>
      <c r="B129" s="79" t="n">
        <v>3532.31</v>
      </c>
      <c r="C129" s="79" t="n">
        <v>3530.97</v>
      </c>
      <c r="D129" s="79" t="n">
        <v>3526.14</v>
      </c>
      <c r="E129" s="79" t="n">
        <v>3522.38</v>
      </c>
      <c r="F129" s="79" t="n">
        <v>3531.78</v>
      </c>
      <c r="G129" s="79" t="n">
        <v>3533.62</v>
      </c>
      <c r="H129" s="79" t="n">
        <v>3572.09</v>
      </c>
      <c r="I129" s="79" t="n">
        <v>3644.46</v>
      </c>
      <c r="J129" s="79" t="n">
        <v>3749.08</v>
      </c>
      <c r="K129" s="79" t="n">
        <v>3826.49</v>
      </c>
      <c r="L129" s="79" t="n">
        <v>3850.61</v>
      </c>
      <c r="M129" s="79" t="n">
        <v>3851.42</v>
      </c>
      <c r="N129" s="79" t="n">
        <v>3842.27</v>
      </c>
      <c r="O129" s="79" t="n">
        <v>3846.12</v>
      </c>
      <c r="P129" s="79" t="n">
        <v>3852.62</v>
      </c>
      <c r="Q129" s="79" t="n">
        <v>3844.6</v>
      </c>
      <c r="R129" s="79" t="n">
        <v>3899</v>
      </c>
      <c r="S129" s="79" t="n">
        <v>3950.39</v>
      </c>
      <c r="T129" s="79" t="n">
        <v>3978.13</v>
      </c>
      <c r="U129" s="79" t="n">
        <v>3945.5</v>
      </c>
      <c r="V129" s="79" t="n">
        <v>3869.81</v>
      </c>
      <c r="W129" s="79" t="n">
        <v>3667.53</v>
      </c>
      <c r="X129" s="79" t="n">
        <v>2649.72</v>
      </c>
      <c r="Y129" s="79" t="n">
        <v>3558.88</v>
      </c>
    </row>
    <row r="130" customFormat="false" ht="15.75" hidden="false" customHeight="false" outlineLevel="0" collapsed="false">
      <c r="A130" s="78" t="n">
        <v>24</v>
      </c>
      <c r="B130" s="79" t="n">
        <v>3531.3</v>
      </c>
      <c r="C130" s="79" t="n">
        <v>3528.2</v>
      </c>
      <c r="D130" s="79" t="n">
        <v>3527.44</v>
      </c>
      <c r="E130" s="79" t="n">
        <v>3525.5</v>
      </c>
      <c r="F130" s="79" t="n">
        <v>3531.95</v>
      </c>
      <c r="G130" s="79" t="n">
        <v>3558.51</v>
      </c>
      <c r="H130" s="79" t="n">
        <v>3652.16</v>
      </c>
      <c r="I130" s="79" t="n">
        <v>3647.3</v>
      </c>
      <c r="J130" s="79" t="n">
        <v>3642.69</v>
      </c>
      <c r="K130" s="79" t="n">
        <v>3570.31</v>
      </c>
      <c r="L130" s="79" t="n">
        <v>3553.06</v>
      </c>
      <c r="M130" s="79" t="n">
        <v>3560.94</v>
      </c>
      <c r="N130" s="79" t="n">
        <v>3553.78</v>
      </c>
      <c r="O130" s="79" t="n">
        <v>3537.96</v>
      </c>
      <c r="P130" s="79" t="n">
        <v>3532.1</v>
      </c>
      <c r="Q130" s="79" t="n">
        <v>3534.04</v>
      </c>
      <c r="R130" s="79" t="n">
        <v>3559.75</v>
      </c>
      <c r="S130" s="79" t="n">
        <v>3621.84</v>
      </c>
      <c r="T130" s="79" t="n">
        <v>3613.24</v>
      </c>
      <c r="U130" s="79" t="n">
        <v>3528</v>
      </c>
      <c r="V130" s="79" t="n">
        <v>3525.68</v>
      </c>
      <c r="W130" s="79" t="n">
        <v>3473.24</v>
      </c>
      <c r="X130" s="79" t="n">
        <v>2649.72</v>
      </c>
      <c r="Y130" s="79" t="n">
        <v>3478.41</v>
      </c>
    </row>
    <row r="131" customFormat="false" ht="15.75" hidden="false" customHeight="false" outlineLevel="0" collapsed="false">
      <c r="A131" s="78" t="n">
        <v>25</v>
      </c>
      <c r="B131" s="79" t="n">
        <v>3479.75</v>
      </c>
      <c r="C131" s="79" t="n">
        <v>3480.24</v>
      </c>
      <c r="D131" s="79" t="n">
        <v>3475.15</v>
      </c>
      <c r="E131" s="79" t="n">
        <v>3481.43</v>
      </c>
      <c r="F131" s="79" t="n">
        <v>3484.32</v>
      </c>
      <c r="G131" s="79" t="n">
        <v>3529.67</v>
      </c>
      <c r="H131" s="79" t="n">
        <v>3578.8</v>
      </c>
      <c r="I131" s="79" t="n">
        <v>3607.9</v>
      </c>
      <c r="J131" s="79" t="n">
        <v>3610.49</v>
      </c>
      <c r="K131" s="79" t="n">
        <v>3582.17</v>
      </c>
      <c r="L131" s="79" t="n">
        <v>3568.99</v>
      </c>
      <c r="M131" s="79" t="n">
        <v>3569.02</v>
      </c>
      <c r="N131" s="79" t="n">
        <v>3558.85</v>
      </c>
      <c r="O131" s="79" t="n">
        <v>3537.42</v>
      </c>
      <c r="P131" s="79" t="n">
        <v>3529.4</v>
      </c>
      <c r="Q131" s="79" t="n">
        <v>3560.52</v>
      </c>
      <c r="R131" s="79" t="n">
        <v>3577.92</v>
      </c>
      <c r="S131" s="79" t="n">
        <v>3605.21</v>
      </c>
      <c r="T131" s="79" t="n">
        <v>3538.2</v>
      </c>
      <c r="U131" s="79" t="n">
        <v>3471.89</v>
      </c>
      <c r="V131" s="79" t="n">
        <v>3436.99</v>
      </c>
      <c r="W131" s="79" t="n">
        <v>3437.29</v>
      </c>
      <c r="X131" s="79" t="n">
        <v>2649.72</v>
      </c>
      <c r="Y131" s="79" t="n">
        <v>3471.5</v>
      </c>
    </row>
    <row r="132" customFormat="false" ht="15.75" hidden="false" customHeight="false" outlineLevel="0" collapsed="false">
      <c r="A132" s="78" t="n">
        <v>26</v>
      </c>
      <c r="B132" s="79" t="n">
        <v>3475.71</v>
      </c>
      <c r="C132" s="79" t="n">
        <v>3476.8</v>
      </c>
      <c r="D132" s="79" t="n">
        <v>3479.45</v>
      </c>
      <c r="E132" s="79" t="n">
        <v>3484.35</v>
      </c>
      <c r="F132" s="79" t="n">
        <v>3486.1</v>
      </c>
      <c r="G132" s="79" t="n">
        <v>3525.59</v>
      </c>
      <c r="H132" s="79" t="n">
        <v>3533.65</v>
      </c>
      <c r="I132" s="79" t="n">
        <v>3544.01</v>
      </c>
      <c r="J132" s="79" t="n">
        <v>3473.65</v>
      </c>
      <c r="K132" s="79" t="n">
        <v>3448.97</v>
      </c>
      <c r="L132" s="79" t="n">
        <v>3444.68</v>
      </c>
      <c r="M132" s="79" t="n">
        <v>3408.15</v>
      </c>
      <c r="N132" s="79" t="n">
        <v>3409.71</v>
      </c>
      <c r="O132" s="79" t="n">
        <v>3373.99</v>
      </c>
      <c r="P132" s="79" t="n">
        <v>3362.75</v>
      </c>
      <c r="Q132" s="79" t="n">
        <v>3453.51</v>
      </c>
      <c r="R132" s="79" t="n">
        <v>3441.81</v>
      </c>
      <c r="S132" s="79" t="n">
        <v>3462.87</v>
      </c>
      <c r="T132" s="79" t="n">
        <v>3459.5</v>
      </c>
      <c r="U132" s="79" t="n">
        <v>3438.96</v>
      </c>
      <c r="V132" s="79" t="n">
        <v>3454.39</v>
      </c>
      <c r="W132" s="79" t="n">
        <v>3411.58</v>
      </c>
      <c r="X132" s="79" t="n">
        <v>2649.72</v>
      </c>
      <c r="Y132" s="79" t="n">
        <v>3472.65</v>
      </c>
    </row>
    <row r="133" customFormat="false" ht="15.75" hidden="false" customHeight="false" outlineLevel="0" collapsed="false">
      <c r="A133" s="78" t="n">
        <v>27</v>
      </c>
      <c r="B133" s="79" t="n">
        <v>3472.48</v>
      </c>
      <c r="C133" s="79" t="n">
        <v>3450.19</v>
      </c>
      <c r="D133" s="79" t="n">
        <v>3426.95</v>
      </c>
      <c r="E133" s="79" t="n">
        <v>3443.8</v>
      </c>
      <c r="F133" s="79" t="n">
        <v>3477.53</v>
      </c>
      <c r="G133" s="79" t="n">
        <v>3486.52</v>
      </c>
      <c r="H133" s="79" t="n">
        <v>3479.13</v>
      </c>
      <c r="I133" s="79" t="n">
        <v>3519.83</v>
      </c>
      <c r="J133" s="79" t="n">
        <v>3458.21</v>
      </c>
      <c r="K133" s="79" t="n">
        <v>3458.02</v>
      </c>
      <c r="L133" s="79" t="n">
        <v>3457.24</v>
      </c>
      <c r="M133" s="79" t="n">
        <v>3457.05</v>
      </c>
      <c r="N133" s="79" t="n">
        <v>3456.95</v>
      </c>
      <c r="O133" s="79" t="n">
        <v>3457.16</v>
      </c>
      <c r="P133" s="79" t="n">
        <v>3457.07</v>
      </c>
      <c r="Q133" s="79" t="n">
        <v>3456.41</v>
      </c>
      <c r="R133" s="79" t="n">
        <v>3519.62</v>
      </c>
      <c r="S133" s="79" t="n">
        <v>3520.8</v>
      </c>
      <c r="T133" s="79" t="n">
        <v>3537.61</v>
      </c>
      <c r="U133" s="79" t="n">
        <v>3524.44</v>
      </c>
      <c r="V133" s="79" t="n">
        <v>3518.4</v>
      </c>
      <c r="W133" s="79" t="n">
        <v>3514.71</v>
      </c>
      <c r="X133" s="79" t="n">
        <v>2649.72</v>
      </c>
      <c r="Y133" s="79" t="n">
        <v>3478.21</v>
      </c>
    </row>
    <row r="134" customFormat="false" ht="15.75" hidden="false" customHeight="false" outlineLevel="0" collapsed="false">
      <c r="A134" s="78" t="n">
        <v>28</v>
      </c>
      <c r="B134" s="79" t="n">
        <v>3473.54</v>
      </c>
      <c r="C134" s="79" t="n">
        <v>3474.8</v>
      </c>
      <c r="D134" s="79" t="n">
        <v>3476.11</v>
      </c>
      <c r="E134" s="79" t="n">
        <v>3476.34</v>
      </c>
      <c r="F134" s="79" t="n">
        <v>3486.03</v>
      </c>
      <c r="G134" s="79" t="n">
        <v>3495.11</v>
      </c>
      <c r="H134" s="79" t="n">
        <v>3487.58</v>
      </c>
      <c r="I134" s="79" t="n">
        <v>3485.15</v>
      </c>
      <c r="J134" s="79" t="n">
        <v>3463.19</v>
      </c>
      <c r="K134" s="79" t="n">
        <v>3462.55</v>
      </c>
      <c r="L134" s="79" t="n">
        <v>3461.65</v>
      </c>
      <c r="M134" s="79" t="n">
        <v>3461.23</v>
      </c>
      <c r="N134" s="79" t="n">
        <v>3461.63</v>
      </c>
      <c r="O134" s="79" t="n">
        <v>3462.65</v>
      </c>
      <c r="P134" s="79" t="n">
        <v>3462.35</v>
      </c>
      <c r="Q134" s="79" t="n">
        <v>3461.76</v>
      </c>
      <c r="R134" s="79" t="n">
        <v>3485.1</v>
      </c>
      <c r="S134" s="79" t="n">
        <v>3486.27</v>
      </c>
      <c r="T134" s="79" t="n">
        <v>3484.85</v>
      </c>
      <c r="U134" s="79" t="n">
        <v>3487.54</v>
      </c>
      <c r="V134" s="79" t="n">
        <v>3488.18</v>
      </c>
      <c r="W134" s="79" t="n">
        <v>3473.24</v>
      </c>
      <c r="X134" s="79" t="n">
        <v>2649.72</v>
      </c>
      <c r="Y134" s="79" t="n">
        <v>3468.05</v>
      </c>
    </row>
    <row r="135" customFormat="false" ht="15.75" hidden="false" customHeight="false" outlineLevel="0" collapsed="false">
      <c r="A135" s="78" t="n">
        <v>29</v>
      </c>
      <c r="B135" s="79" t="n">
        <v>3478.03</v>
      </c>
      <c r="C135" s="79" t="n">
        <v>3470.45</v>
      </c>
      <c r="D135" s="79" t="n">
        <v>3470.65</v>
      </c>
      <c r="E135" s="79" t="n">
        <v>3471.01</v>
      </c>
      <c r="F135" s="79" t="n">
        <v>3471.94</v>
      </c>
      <c r="G135" s="79" t="n">
        <v>3490.04</v>
      </c>
      <c r="H135" s="79" t="n">
        <v>3487.42</v>
      </c>
      <c r="I135" s="79" t="n">
        <v>3486.49</v>
      </c>
      <c r="J135" s="79" t="n">
        <v>3485.82</v>
      </c>
      <c r="K135" s="79" t="n">
        <v>3484.45</v>
      </c>
      <c r="L135" s="79" t="n">
        <v>3485.43</v>
      </c>
      <c r="M135" s="79" t="n">
        <v>3485.22</v>
      </c>
      <c r="N135" s="79" t="n">
        <v>3484.61</v>
      </c>
      <c r="O135" s="79" t="n">
        <v>3484.57</v>
      </c>
      <c r="P135" s="79" t="n">
        <v>3486.52</v>
      </c>
      <c r="Q135" s="79" t="n">
        <v>3494.14</v>
      </c>
      <c r="R135" s="79" t="n">
        <v>3521.18</v>
      </c>
      <c r="S135" s="79" t="n">
        <v>3526.36</v>
      </c>
      <c r="T135" s="79" t="n">
        <v>3519.97</v>
      </c>
      <c r="U135" s="79" t="n">
        <v>3488.07</v>
      </c>
      <c r="V135" s="79" t="n">
        <v>3486.86</v>
      </c>
      <c r="W135" s="79" t="n">
        <v>3485.57</v>
      </c>
      <c r="X135" s="79" t="n">
        <v>2649.72</v>
      </c>
      <c r="Y135" s="79" t="n">
        <v>3467.75</v>
      </c>
    </row>
    <row r="136" customFormat="false" ht="15.75" hidden="false" customHeight="false" outlineLevel="0" collapsed="false">
      <c r="A136" s="78" t="n">
        <v>30</v>
      </c>
      <c r="B136" s="79" t="n">
        <v>3487.03</v>
      </c>
      <c r="C136" s="79" t="n">
        <v>3472.5</v>
      </c>
      <c r="D136" s="79" t="n">
        <v>3472.61</v>
      </c>
      <c r="E136" s="79" t="n">
        <v>3458.05</v>
      </c>
      <c r="F136" s="79" t="n">
        <v>3467.59</v>
      </c>
      <c r="G136" s="79" t="n">
        <v>3474.6</v>
      </c>
      <c r="H136" s="79" t="n">
        <v>3492.47</v>
      </c>
      <c r="I136" s="79" t="n">
        <v>3493.49</v>
      </c>
      <c r="J136" s="79" t="n">
        <v>3491.9</v>
      </c>
      <c r="K136" s="79" t="n">
        <v>3490.61</v>
      </c>
      <c r="L136" s="79" t="n">
        <v>3489.94</v>
      </c>
      <c r="M136" s="79" t="n">
        <v>3489.82</v>
      </c>
      <c r="N136" s="79" t="n">
        <v>3489.81</v>
      </c>
      <c r="O136" s="79" t="n">
        <v>3489.77</v>
      </c>
      <c r="P136" s="79" t="n">
        <v>3489.96</v>
      </c>
      <c r="Q136" s="79" t="n">
        <v>3490.94</v>
      </c>
      <c r="R136" s="79" t="n">
        <v>3492.7</v>
      </c>
      <c r="S136" s="79" t="n">
        <v>3517.55</v>
      </c>
      <c r="T136" s="79" t="n">
        <v>3491.03</v>
      </c>
      <c r="U136" s="79" t="n">
        <v>3489.32</v>
      </c>
      <c r="V136" s="79" t="n">
        <v>3487.91</v>
      </c>
      <c r="W136" s="79" t="n">
        <v>3486.37</v>
      </c>
      <c r="X136" s="79" t="n">
        <v>2649.72</v>
      </c>
      <c r="Y136" s="79" t="n">
        <v>3473.74</v>
      </c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5.75" hidden="false" customHeight="true" outlineLevel="0" collapsed="false">
      <c r="A138" s="75" t="s">
        <v>143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80" t="s">
        <v>57</v>
      </c>
      <c r="O138" s="80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5.75" hidden="false" customHeight="false" outlineLevel="0" collapsed="false">
      <c r="A140" s="54" t="s">
        <v>86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8.75" hidden="false" customHeight="true" outlineLevel="0" collapsed="false">
      <c r="A141" s="76" t="s">
        <v>114</v>
      </c>
      <c r="B141" s="77" t="s">
        <v>14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15.75" hidden="false" customHeight="false" outlineLevel="0" collapsed="false">
      <c r="A142" s="76"/>
      <c r="B142" s="76" t="s">
        <v>116</v>
      </c>
      <c r="C142" s="76" t="s">
        <v>117</v>
      </c>
      <c r="D142" s="76" t="s">
        <v>118</v>
      </c>
      <c r="E142" s="76" t="s">
        <v>119</v>
      </c>
      <c r="F142" s="76" t="s">
        <v>120</v>
      </c>
      <c r="G142" s="76" t="s">
        <v>121</v>
      </c>
      <c r="H142" s="76" t="s">
        <v>122</v>
      </c>
      <c r="I142" s="76" t="s">
        <v>123</v>
      </c>
      <c r="J142" s="76" t="s">
        <v>124</v>
      </c>
      <c r="K142" s="76" t="s">
        <v>125</v>
      </c>
      <c r="L142" s="76" t="s">
        <v>126</v>
      </c>
      <c r="M142" s="76" t="s">
        <v>127</v>
      </c>
      <c r="N142" s="76" t="s">
        <v>128</v>
      </c>
      <c r="O142" s="76" t="s">
        <v>129</v>
      </c>
      <c r="P142" s="76" t="s">
        <v>130</v>
      </c>
      <c r="Q142" s="76" t="s">
        <v>131</v>
      </c>
      <c r="R142" s="76" t="s">
        <v>132</v>
      </c>
      <c r="S142" s="76" t="s">
        <v>133</v>
      </c>
      <c r="T142" s="76" t="s">
        <v>134</v>
      </c>
      <c r="U142" s="76" t="s">
        <v>135</v>
      </c>
      <c r="V142" s="76" t="s">
        <v>136</v>
      </c>
      <c r="W142" s="76" t="s">
        <v>137</v>
      </c>
      <c r="X142" s="76" t="s">
        <v>138</v>
      </c>
      <c r="Y142" s="76" t="s">
        <v>139</v>
      </c>
    </row>
    <row r="143" customFormat="false" ht="15.75" hidden="false" customHeight="false" outlineLevel="0" collapsed="false">
      <c r="A143" s="78" t="n">
        <v>1</v>
      </c>
      <c r="B143" s="81" t="n">
        <v>864.37</v>
      </c>
      <c r="C143" s="81" t="n">
        <v>865.28</v>
      </c>
      <c r="D143" s="81" t="n">
        <v>866.58</v>
      </c>
      <c r="E143" s="81" t="n">
        <v>867.06</v>
      </c>
      <c r="F143" s="81" t="n">
        <v>867.28</v>
      </c>
      <c r="G143" s="81" t="n">
        <v>863.44</v>
      </c>
      <c r="H143" s="81" t="n">
        <v>863.37</v>
      </c>
      <c r="I143" s="81" t="n">
        <v>861.02</v>
      </c>
      <c r="J143" s="81" t="n">
        <v>860.34</v>
      </c>
      <c r="K143" s="81" t="n">
        <v>858.69</v>
      </c>
      <c r="L143" s="81" t="n">
        <v>857.98</v>
      </c>
      <c r="M143" s="81" t="n">
        <v>857.61</v>
      </c>
      <c r="N143" s="81" t="n">
        <v>857.35</v>
      </c>
      <c r="O143" s="81" t="n">
        <v>855.85</v>
      </c>
      <c r="P143" s="81" t="n">
        <v>888.36</v>
      </c>
      <c r="Q143" s="81" t="n">
        <v>895.72</v>
      </c>
      <c r="R143" s="81" t="n">
        <v>897.04</v>
      </c>
      <c r="S143" s="81" t="n">
        <v>858.95</v>
      </c>
      <c r="T143" s="81" t="n">
        <v>859.13</v>
      </c>
      <c r="U143" s="81" t="n">
        <v>890.21</v>
      </c>
      <c r="V143" s="81" t="n">
        <v>857.89</v>
      </c>
      <c r="W143" s="81" t="n">
        <v>862.44</v>
      </c>
      <c r="X143" s="81" t="n">
        <v>42</v>
      </c>
      <c r="Y143" s="81" t="n">
        <v>861.23</v>
      </c>
    </row>
    <row r="144" customFormat="false" ht="15.75" hidden="false" customHeight="false" outlineLevel="0" collapsed="false">
      <c r="A144" s="78" t="n">
        <v>2</v>
      </c>
      <c r="B144" s="81" t="n">
        <v>866.95</v>
      </c>
      <c r="C144" s="81" t="n">
        <v>867.34</v>
      </c>
      <c r="D144" s="81" t="n">
        <v>867.83</v>
      </c>
      <c r="E144" s="81" t="n">
        <v>868.13</v>
      </c>
      <c r="F144" s="81" t="n">
        <v>868.05</v>
      </c>
      <c r="G144" s="81" t="n">
        <v>864.24</v>
      </c>
      <c r="H144" s="81" t="n">
        <v>866.49</v>
      </c>
      <c r="I144" s="81" t="n">
        <v>868.6</v>
      </c>
      <c r="J144" s="81" t="n">
        <v>867.72</v>
      </c>
      <c r="K144" s="81" t="n">
        <v>860.22</v>
      </c>
      <c r="L144" s="81" t="n">
        <v>859.35</v>
      </c>
      <c r="M144" s="81" t="n">
        <v>858.91</v>
      </c>
      <c r="N144" s="81" t="n">
        <v>858.86</v>
      </c>
      <c r="O144" s="81" t="n">
        <v>858.62</v>
      </c>
      <c r="P144" s="81" t="n">
        <v>910.21</v>
      </c>
      <c r="Q144" s="81" t="n">
        <v>914.1</v>
      </c>
      <c r="R144" s="81" t="n">
        <v>917.17</v>
      </c>
      <c r="S144" s="81" t="n">
        <v>910.71</v>
      </c>
      <c r="T144" s="81" t="n">
        <v>911.15</v>
      </c>
      <c r="U144" s="81" t="n">
        <v>893.49</v>
      </c>
      <c r="V144" s="81" t="n">
        <v>861.01</v>
      </c>
      <c r="W144" s="81" t="n">
        <v>863.59</v>
      </c>
      <c r="X144" s="81" t="n">
        <v>42</v>
      </c>
      <c r="Y144" s="81" t="n">
        <v>861.77</v>
      </c>
    </row>
    <row r="145" customFormat="false" ht="15.75" hidden="false" customHeight="false" outlineLevel="0" collapsed="false">
      <c r="A145" s="78" t="n">
        <v>3</v>
      </c>
      <c r="B145" s="81" t="n">
        <v>870.21</v>
      </c>
      <c r="C145" s="81" t="n">
        <v>872.44</v>
      </c>
      <c r="D145" s="81" t="n">
        <v>873.25</v>
      </c>
      <c r="E145" s="81" t="n">
        <v>873.62</v>
      </c>
      <c r="F145" s="81" t="n">
        <v>873.72</v>
      </c>
      <c r="G145" s="81" t="n">
        <v>877.46</v>
      </c>
      <c r="H145" s="81" t="n">
        <v>922.62</v>
      </c>
      <c r="I145" s="81" t="n">
        <v>922.02</v>
      </c>
      <c r="J145" s="81" t="n">
        <v>936.84</v>
      </c>
      <c r="K145" s="81" t="n">
        <v>929.02</v>
      </c>
      <c r="L145" s="81" t="n">
        <v>929.53</v>
      </c>
      <c r="M145" s="81" t="n">
        <v>964.12</v>
      </c>
      <c r="N145" s="81" t="n">
        <v>932.86</v>
      </c>
      <c r="O145" s="81" t="n">
        <v>921.25</v>
      </c>
      <c r="P145" s="81" t="n">
        <v>927.17</v>
      </c>
      <c r="Q145" s="81" t="n">
        <v>926.92</v>
      </c>
      <c r="R145" s="81" t="n">
        <v>928.55</v>
      </c>
      <c r="S145" s="81" t="n">
        <v>923.88</v>
      </c>
      <c r="T145" s="81" t="n">
        <v>924.89</v>
      </c>
      <c r="U145" s="81" t="n">
        <v>926.22</v>
      </c>
      <c r="V145" s="81" t="n">
        <v>881.54</v>
      </c>
      <c r="W145" s="81" t="n">
        <v>868.01</v>
      </c>
      <c r="X145" s="81" t="n">
        <v>42</v>
      </c>
      <c r="Y145" s="81" t="n">
        <v>868.93</v>
      </c>
    </row>
    <row r="146" customFormat="false" ht="15.75" hidden="false" customHeight="false" outlineLevel="0" collapsed="false">
      <c r="A146" s="78" t="n">
        <v>4</v>
      </c>
      <c r="B146" s="81" t="n">
        <v>873.56</v>
      </c>
      <c r="C146" s="81" t="n">
        <v>875.69</v>
      </c>
      <c r="D146" s="81" t="n">
        <v>876.05</v>
      </c>
      <c r="E146" s="81" t="n">
        <v>876.89</v>
      </c>
      <c r="F146" s="81" t="n">
        <v>877.7</v>
      </c>
      <c r="G146" s="81" t="n">
        <v>886.71</v>
      </c>
      <c r="H146" s="81" t="n">
        <v>910.74</v>
      </c>
      <c r="I146" s="81" t="n">
        <v>913.16</v>
      </c>
      <c r="J146" s="81" t="n">
        <v>921.55</v>
      </c>
      <c r="K146" s="81" t="n">
        <v>918.11</v>
      </c>
      <c r="L146" s="81" t="n">
        <v>911.33</v>
      </c>
      <c r="M146" s="81" t="n">
        <v>913.03</v>
      </c>
      <c r="N146" s="81" t="n">
        <v>910.06</v>
      </c>
      <c r="O146" s="81" t="n">
        <v>908.28</v>
      </c>
      <c r="P146" s="81" t="n">
        <v>905.75</v>
      </c>
      <c r="Q146" s="81" t="n">
        <v>904.81</v>
      </c>
      <c r="R146" s="81" t="n">
        <v>924.22</v>
      </c>
      <c r="S146" s="81" t="n">
        <v>918.47</v>
      </c>
      <c r="T146" s="81" t="n">
        <v>951.54</v>
      </c>
      <c r="U146" s="81" t="n">
        <v>924.95</v>
      </c>
      <c r="V146" s="81" t="n">
        <v>922.7</v>
      </c>
      <c r="W146" s="81" t="n">
        <v>913.19</v>
      </c>
      <c r="X146" s="81" t="n">
        <v>870.16</v>
      </c>
      <c r="Y146" s="81" t="n">
        <v>871.15</v>
      </c>
    </row>
    <row r="147" customFormat="false" ht="15.75" hidden="false" customHeight="false" outlineLevel="0" collapsed="false">
      <c r="A147" s="78" t="n">
        <v>5</v>
      </c>
      <c r="B147" s="81" t="n">
        <v>872.26</v>
      </c>
      <c r="C147" s="81" t="n">
        <v>874.08</v>
      </c>
      <c r="D147" s="81" t="n">
        <v>874.32</v>
      </c>
      <c r="E147" s="81" t="n">
        <v>871.84</v>
      </c>
      <c r="F147" s="81" t="n">
        <v>873.85</v>
      </c>
      <c r="G147" s="81" t="n">
        <v>917.97</v>
      </c>
      <c r="H147" s="81" t="n">
        <v>926.49</v>
      </c>
      <c r="I147" s="81" t="n">
        <v>913.47</v>
      </c>
      <c r="J147" s="81" t="n">
        <v>923.75</v>
      </c>
      <c r="K147" s="81" t="n">
        <v>923.8</v>
      </c>
      <c r="L147" s="81" t="n">
        <v>911.53</v>
      </c>
      <c r="M147" s="81" t="n">
        <v>919.8</v>
      </c>
      <c r="N147" s="81" t="n">
        <v>910.23</v>
      </c>
      <c r="O147" s="81" t="n">
        <v>908.53</v>
      </c>
      <c r="P147" s="81" t="n">
        <v>909.67</v>
      </c>
      <c r="Q147" s="81" t="n">
        <v>921.27</v>
      </c>
      <c r="R147" s="81" t="n">
        <v>935.02</v>
      </c>
      <c r="S147" s="81" t="n">
        <v>935.02</v>
      </c>
      <c r="T147" s="81" t="n">
        <v>966.52</v>
      </c>
      <c r="U147" s="81" t="n">
        <v>923.9</v>
      </c>
      <c r="V147" s="81" t="n">
        <v>915.22</v>
      </c>
      <c r="W147" s="81" t="n">
        <v>909.52</v>
      </c>
      <c r="X147" s="81" t="n">
        <v>865.51</v>
      </c>
      <c r="Y147" s="81" t="n">
        <v>867.3</v>
      </c>
    </row>
    <row r="148" customFormat="false" ht="15.75" hidden="false" customHeight="false" outlineLevel="0" collapsed="false">
      <c r="A148" s="78" t="n">
        <v>6</v>
      </c>
      <c r="B148" s="81" t="n">
        <v>870.21</v>
      </c>
      <c r="C148" s="81" t="n">
        <v>872.56</v>
      </c>
      <c r="D148" s="81" t="n">
        <v>873.15</v>
      </c>
      <c r="E148" s="81" t="n">
        <v>873.65</v>
      </c>
      <c r="F148" s="81" t="n">
        <v>874.45</v>
      </c>
      <c r="G148" s="81" t="n">
        <v>917.58</v>
      </c>
      <c r="H148" s="81" t="n">
        <v>924.92</v>
      </c>
      <c r="I148" s="81" t="n">
        <v>925.8</v>
      </c>
      <c r="J148" s="81" t="n">
        <v>865.9</v>
      </c>
      <c r="K148" s="81" t="n">
        <v>863.48</v>
      </c>
      <c r="L148" s="81" t="n">
        <v>862.32</v>
      </c>
      <c r="M148" s="81" t="n">
        <v>864.31</v>
      </c>
      <c r="N148" s="81" t="n">
        <v>864.17</v>
      </c>
      <c r="O148" s="81" t="n">
        <v>864.1</v>
      </c>
      <c r="P148" s="81" t="n">
        <v>863.51</v>
      </c>
      <c r="Q148" s="81" t="n">
        <v>862.36</v>
      </c>
      <c r="R148" s="81" t="n">
        <v>862.72</v>
      </c>
      <c r="S148" s="81" t="n">
        <v>862.52</v>
      </c>
      <c r="T148" s="81" t="n">
        <v>863.49</v>
      </c>
      <c r="U148" s="81" t="n">
        <v>920.88</v>
      </c>
      <c r="V148" s="81" t="n">
        <v>914.06</v>
      </c>
      <c r="W148" s="81" t="n">
        <v>909.41</v>
      </c>
      <c r="X148" s="81" t="n">
        <v>864.85</v>
      </c>
      <c r="Y148" s="81" t="n">
        <v>867.95</v>
      </c>
    </row>
    <row r="149" customFormat="false" ht="15.75" hidden="false" customHeight="false" outlineLevel="0" collapsed="false">
      <c r="A149" s="78" t="n">
        <v>7</v>
      </c>
      <c r="B149" s="81" t="n">
        <v>872.86</v>
      </c>
      <c r="C149" s="81" t="n">
        <v>873.19</v>
      </c>
      <c r="D149" s="81" t="n">
        <v>874</v>
      </c>
      <c r="E149" s="81" t="n">
        <v>883.93</v>
      </c>
      <c r="F149" s="81" t="n">
        <v>919.31</v>
      </c>
      <c r="G149" s="81" t="n">
        <v>927.31</v>
      </c>
      <c r="H149" s="81" t="n">
        <v>985.8</v>
      </c>
      <c r="I149" s="81" t="n">
        <v>997.63</v>
      </c>
      <c r="J149" s="81" t="n">
        <v>1011.4</v>
      </c>
      <c r="K149" s="81" t="n">
        <v>1000.32</v>
      </c>
      <c r="L149" s="81" t="n">
        <v>992.23</v>
      </c>
      <c r="M149" s="81" t="n">
        <v>1001.6</v>
      </c>
      <c r="N149" s="81" t="n">
        <v>992.46</v>
      </c>
      <c r="O149" s="81" t="n">
        <v>985.18</v>
      </c>
      <c r="P149" s="81" t="n">
        <v>977.23</v>
      </c>
      <c r="Q149" s="81" t="n">
        <v>968.86</v>
      </c>
      <c r="R149" s="81" t="n">
        <v>968.14</v>
      </c>
      <c r="S149" s="81" t="n">
        <v>968.9</v>
      </c>
      <c r="T149" s="81" t="n">
        <v>962.34</v>
      </c>
      <c r="U149" s="81" t="n">
        <v>931.85</v>
      </c>
      <c r="V149" s="81" t="n">
        <v>912.09</v>
      </c>
      <c r="W149" s="81" t="n">
        <v>911.35</v>
      </c>
      <c r="X149" s="81" t="n">
        <v>42</v>
      </c>
      <c r="Y149" s="81" t="n">
        <v>868.74</v>
      </c>
    </row>
    <row r="150" customFormat="false" ht="15.75" hidden="false" customHeight="false" outlineLevel="0" collapsed="false">
      <c r="A150" s="78" t="n">
        <v>8</v>
      </c>
      <c r="B150" s="81" t="n">
        <v>870.89</v>
      </c>
      <c r="C150" s="81" t="n">
        <v>871.68</v>
      </c>
      <c r="D150" s="81" t="n">
        <v>873.79</v>
      </c>
      <c r="E150" s="81" t="n">
        <v>874.22</v>
      </c>
      <c r="F150" s="81" t="n">
        <v>875.01</v>
      </c>
      <c r="G150" s="81" t="n">
        <v>876.91</v>
      </c>
      <c r="H150" s="81" t="n">
        <v>911.42</v>
      </c>
      <c r="I150" s="81" t="n">
        <v>965.25</v>
      </c>
      <c r="J150" s="81" t="n">
        <v>971.9</v>
      </c>
      <c r="K150" s="81" t="n">
        <v>969.56</v>
      </c>
      <c r="L150" s="81" t="n">
        <v>965.99</v>
      </c>
      <c r="M150" s="81" t="n">
        <v>968.27</v>
      </c>
      <c r="N150" s="81" t="n">
        <v>965.84</v>
      </c>
      <c r="O150" s="81" t="n">
        <v>965.66</v>
      </c>
      <c r="P150" s="81" t="n">
        <v>965.4</v>
      </c>
      <c r="Q150" s="81" t="n">
        <v>964.71</v>
      </c>
      <c r="R150" s="81" t="n">
        <v>979.45</v>
      </c>
      <c r="S150" s="81" t="n">
        <v>999.01</v>
      </c>
      <c r="T150" s="81" t="n">
        <v>1051.45</v>
      </c>
      <c r="U150" s="81" t="n">
        <v>1000.5</v>
      </c>
      <c r="V150" s="81" t="n">
        <v>995.91</v>
      </c>
      <c r="W150" s="81" t="n">
        <v>919.19</v>
      </c>
      <c r="X150" s="81" t="n">
        <v>917.76</v>
      </c>
      <c r="Y150" s="81" t="n">
        <v>871.78</v>
      </c>
    </row>
    <row r="151" customFormat="false" ht="15.75" hidden="false" customHeight="false" outlineLevel="0" collapsed="false">
      <c r="A151" s="78" t="n">
        <v>9</v>
      </c>
      <c r="B151" s="81" t="n">
        <v>872.75</v>
      </c>
      <c r="C151" s="81" t="n">
        <v>874.27</v>
      </c>
      <c r="D151" s="81" t="n">
        <v>875.61</v>
      </c>
      <c r="E151" s="81" t="n">
        <v>875.83</v>
      </c>
      <c r="F151" s="81" t="n">
        <v>875.87</v>
      </c>
      <c r="G151" s="81" t="n">
        <v>875.54</v>
      </c>
      <c r="H151" s="81" t="n">
        <v>871.08</v>
      </c>
      <c r="I151" s="81" t="n">
        <v>928.88</v>
      </c>
      <c r="J151" s="81" t="n">
        <v>1019.05</v>
      </c>
      <c r="K151" s="81" t="n">
        <v>1052.99</v>
      </c>
      <c r="L151" s="81" t="n">
        <v>1048.52</v>
      </c>
      <c r="M151" s="81" t="n">
        <v>1039.83</v>
      </c>
      <c r="N151" s="81" t="n">
        <v>1038.33</v>
      </c>
      <c r="O151" s="81" t="n">
        <v>1045.82</v>
      </c>
      <c r="P151" s="81" t="n">
        <v>1058.58</v>
      </c>
      <c r="Q151" s="81" t="n">
        <v>1080.82</v>
      </c>
      <c r="R151" s="81" t="n">
        <v>1125.92</v>
      </c>
      <c r="S151" s="81" t="n">
        <v>1140.57</v>
      </c>
      <c r="T151" s="81" t="n">
        <v>1137.76</v>
      </c>
      <c r="U151" s="81" t="n">
        <v>1158.23</v>
      </c>
      <c r="V151" s="81" t="n">
        <v>1045.21</v>
      </c>
      <c r="W151" s="81" t="n">
        <v>987.42</v>
      </c>
      <c r="X151" s="81" t="n">
        <v>42</v>
      </c>
      <c r="Y151" s="81" t="n">
        <v>914.67</v>
      </c>
    </row>
    <row r="152" customFormat="false" ht="15.75" hidden="false" customHeight="false" outlineLevel="0" collapsed="false">
      <c r="A152" s="78" t="n">
        <v>10</v>
      </c>
      <c r="B152" s="81" t="n">
        <v>870.59</v>
      </c>
      <c r="C152" s="81" t="n">
        <v>871.98</v>
      </c>
      <c r="D152" s="81" t="n">
        <v>873.15</v>
      </c>
      <c r="E152" s="81" t="n">
        <v>873.72</v>
      </c>
      <c r="F152" s="81" t="n">
        <v>881.37</v>
      </c>
      <c r="G152" s="81" t="n">
        <v>930.86</v>
      </c>
      <c r="H152" s="81" t="n">
        <v>998.39</v>
      </c>
      <c r="I152" s="81" t="n">
        <v>1009.95</v>
      </c>
      <c r="J152" s="81" t="n">
        <v>981.79</v>
      </c>
      <c r="K152" s="81" t="n">
        <v>958.2</v>
      </c>
      <c r="L152" s="81" t="n">
        <v>934.55</v>
      </c>
      <c r="M152" s="81" t="n">
        <v>922.97</v>
      </c>
      <c r="N152" s="81" t="n">
        <v>900.44</v>
      </c>
      <c r="O152" s="81" t="n">
        <v>865</v>
      </c>
      <c r="P152" s="81" t="n">
        <v>864.22</v>
      </c>
      <c r="Q152" s="81" t="n">
        <v>864.01</v>
      </c>
      <c r="R152" s="81" t="n">
        <v>866.27</v>
      </c>
      <c r="S152" s="81" t="n">
        <v>866.94</v>
      </c>
      <c r="T152" s="81" t="n">
        <v>868.42</v>
      </c>
      <c r="U152" s="81" t="n">
        <v>870.33</v>
      </c>
      <c r="V152" s="81" t="n">
        <v>871.16</v>
      </c>
      <c r="W152" s="81" t="n">
        <v>872.84</v>
      </c>
      <c r="X152" s="81" t="n">
        <v>42</v>
      </c>
      <c r="Y152" s="81" t="n">
        <v>867.66</v>
      </c>
    </row>
    <row r="153" customFormat="false" ht="15.75" hidden="false" customHeight="false" outlineLevel="0" collapsed="false">
      <c r="A153" s="78" t="n">
        <v>11</v>
      </c>
      <c r="B153" s="81" t="n">
        <v>859.14</v>
      </c>
      <c r="C153" s="81" t="n">
        <v>859.12</v>
      </c>
      <c r="D153" s="81" t="n">
        <v>862.9</v>
      </c>
      <c r="E153" s="81" t="n">
        <v>877.18</v>
      </c>
      <c r="F153" s="81" t="n">
        <v>880.26</v>
      </c>
      <c r="G153" s="81" t="n">
        <v>880.34</v>
      </c>
      <c r="H153" s="81" t="n">
        <v>875.94</v>
      </c>
      <c r="I153" s="81" t="n">
        <v>875.32</v>
      </c>
      <c r="J153" s="81" t="n">
        <v>870.83</v>
      </c>
      <c r="K153" s="81" t="n">
        <v>869.94</v>
      </c>
      <c r="L153" s="81" t="n">
        <v>868.45</v>
      </c>
      <c r="M153" s="81" t="n">
        <v>867.87</v>
      </c>
      <c r="N153" s="81" t="n">
        <v>867.97</v>
      </c>
      <c r="O153" s="81" t="n">
        <v>867.54</v>
      </c>
      <c r="P153" s="81" t="n">
        <v>866.98</v>
      </c>
      <c r="Q153" s="81" t="n">
        <v>866.78</v>
      </c>
      <c r="R153" s="81" t="n">
        <v>871.52</v>
      </c>
      <c r="S153" s="81" t="n">
        <v>872.81</v>
      </c>
      <c r="T153" s="81" t="n">
        <v>879.97</v>
      </c>
      <c r="U153" s="81" t="n">
        <v>897.78</v>
      </c>
      <c r="V153" s="81" t="n">
        <v>876.34</v>
      </c>
      <c r="W153" s="81" t="n">
        <v>874.21</v>
      </c>
      <c r="X153" s="81" t="n">
        <v>873.58</v>
      </c>
      <c r="Y153" s="81" t="n">
        <v>865.72</v>
      </c>
    </row>
    <row r="154" customFormat="false" ht="15.75" hidden="false" customHeight="false" outlineLevel="0" collapsed="false">
      <c r="A154" s="78" t="n">
        <v>12</v>
      </c>
      <c r="B154" s="81" t="n">
        <v>882.76</v>
      </c>
      <c r="C154" s="81" t="n">
        <v>884.15</v>
      </c>
      <c r="D154" s="81" t="n">
        <v>885.02</v>
      </c>
      <c r="E154" s="81" t="n">
        <v>885.04</v>
      </c>
      <c r="F154" s="81" t="n">
        <v>886.32</v>
      </c>
      <c r="G154" s="81" t="n">
        <v>940.61</v>
      </c>
      <c r="H154" s="81" t="n">
        <v>1002.16</v>
      </c>
      <c r="I154" s="81" t="n">
        <v>1030.73</v>
      </c>
      <c r="J154" s="81" t="n">
        <v>1037.69</v>
      </c>
      <c r="K154" s="81" t="n">
        <v>1039.99</v>
      </c>
      <c r="L154" s="81" t="n">
        <v>1018.8</v>
      </c>
      <c r="M154" s="81" t="n">
        <v>1024</v>
      </c>
      <c r="N154" s="81" t="n">
        <v>1012.08</v>
      </c>
      <c r="O154" s="81" t="n">
        <v>1010.05</v>
      </c>
      <c r="P154" s="81" t="n">
        <v>995.4</v>
      </c>
      <c r="Q154" s="81" t="n">
        <v>997.46</v>
      </c>
      <c r="R154" s="81" t="n">
        <v>1032.4</v>
      </c>
      <c r="S154" s="81" t="n">
        <v>1035.34</v>
      </c>
      <c r="T154" s="81" t="n">
        <v>1035.17</v>
      </c>
      <c r="U154" s="81" t="n">
        <v>985.5</v>
      </c>
      <c r="V154" s="81" t="n">
        <v>918.51</v>
      </c>
      <c r="W154" s="81" t="n">
        <v>878.83</v>
      </c>
      <c r="X154" s="81" t="n">
        <v>880.05</v>
      </c>
      <c r="Y154" s="81" t="n">
        <v>881.29</v>
      </c>
    </row>
    <row r="155" customFormat="false" ht="15.75" hidden="false" customHeight="false" outlineLevel="0" collapsed="false">
      <c r="A155" s="78" t="n">
        <v>13</v>
      </c>
      <c r="B155" s="81" t="n">
        <v>886.68</v>
      </c>
      <c r="C155" s="81" t="n">
        <v>888.28</v>
      </c>
      <c r="D155" s="81" t="n">
        <v>888.68</v>
      </c>
      <c r="E155" s="81" t="n">
        <v>888.84</v>
      </c>
      <c r="F155" s="81" t="n">
        <v>889.84</v>
      </c>
      <c r="G155" s="81" t="n">
        <v>939.45</v>
      </c>
      <c r="H155" s="81" t="n">
        <v>1046.75</v>
      </c>
      <c r="I155" s="81" t="n">
        <v>1076.78</v>
      </c>
      <c r="J155" s="81" t="n">
        <v>1080.23</v>
      </c>
      <c r="K155" s="81" t="n">
        <v>1082.98</v>
      </c>
      <c r="L155" s="81" t="n">
        <v>1067.33</v>
      </c>
      <c r="M155" s="81" t="n">
        <v>1067.18</v>
      </c>
      <c r="N155" s="81" t="n">
        <v>1067.98</v>
      </c>
      <c r="O155" s="81" t="n">
        <v>1066.73</v>
      </c>
      <c r="P155" s="81" t="n">
        <v>1079.6</v>
      </c>
      <c r="Q155" s="81" t="n">
        <v>1079.3</v>
      </c>
      <c r="R155" s="81" t="n">
        <v>1113.45</v>
      </c>
      <c r="S155" s="81" t="n">
        <v>1089.71</v>
      </c>
      <c r="T155" s="81" t="n">
        <v>1087.29</v>
      </c>
      <c r="U155" s="81" t="n">
        <v>1073.31</v>
      </c>
      <c r="V155" s="81" t="n">
        <v>1051</v>
      </c>
      <c r="W155" s="81" t="n">
        <v>992.52</v>
      </c>
      <c r="X155" s="81" t="n">
        <v>920.25</v>
      </c>
      <c r="Y155" s="81" t="n">
        <v>883.92</v>
      </c>
    </row>
    <row r="156" customFormat="false" ht="15.75" hidden="false" customHeight="false" outlineLevel="0" collapsed="false">
      <c r="A156" s="78" t="n">
        <v>14</v>
      </c>
      <c r="B156" s="81" t="n">
        <v>884.45</v>
      </c>
      <c r="C156" s="81" t="n">
        <v>886.16</v>
      </c>
      <c r="D156" s="81" t="n">
        <v>886.97</v>
      </c>
      <c r="E156" s="81" t="n">
        <v>886.69</v>
      </c>
      <c r="F156" s="81" t="n">
        <v>897.63</v>
      </c>
      <c r="G156" s="81" t="n">
        <v>985.9</v>
      </c>
      <c r="H156" s="81" t="n">
        <v>1085.47</v>
      </c>
      <c r="I156" s="81" t="n">
        <v>1148.46</v>
      </c>
      <c r="J156" s="81" t="n">
        <v>1159.15</v>
      </c>
      <c r="K156" s="81" t="n">
        <v>1169.39</v>
      </c>
      <c r="L156" s="81" t="n">
        <v>1140.46</v>
      </c>
      <c r="M156" s="81" t="n">
        <v>1150.48</v>
      </c>
      <c r="N156" s="81" t="n">
        <v>1148.69</v>
      </c>
      <c r="O156" s="81" t="n">
        <v>1130.2</v>
      </c>
      <c r="P156" s="81" t="n">
        <v>1147.91</v>
      </c>
      <c r="Q156" s="81" t="n">
        <v>1145.6</v>
      </c>
      <c r="R156" s="81" t="n">
        <v>1177.73</v>
      </c>
      <c r="S156" s="81" t="n">
        <v>1182.5</v>
      </c>
      <c r="T156" s="81" t="n">
        <v>1164.84</v>
      </c>
      <c r="U156" s="81" t="n">
        <v>1372.03</v>
      </c>
      <c r="V156" s="81" t="n">
        <v>1247.35</v>
      </c>
      <c r="W156" s="81" t="n">
        <v>1196.64</v>
      </c>
      <c r="X156" s="81" t="n">
        <v>1095.51</v>
      </c>
      <c r="Y156" s="81" t="n">
        <v>1005.45</v>
      </c>
    </row>
    <row r="157" customFormat="false" ht="15.75" hidden="false" customHeight="false" outlineLevel="0" collapsed="false">
      <c r="A157" s="78" t="n">
        <v>15</v>
      </c>
      <c r="B157" s="81" t="n">
        <v>1030.32</v>
      </c>
      <c r="C157" s="81" t="n">
        <v>998.62</v>
      </c>
      <c r="D157" s="81" t="n">
        <v>996.44</v>
      </c>
      <c r="E157" s="81" t="n">
        <v>992.2</v>
      </c>
      <c r="F157" s="81" t="n">
        <v>997.8</v>
      </c>
      <c r="G157" s="81" t="n">
        <v>1054.43</v>
      </c>
      <c r="H157" s="81" t="n">
        <v>1099.35</v>
      </c>
      <c r="I157" s="81" t="n">
        <v>1257.27</v>
      </c>
      <c r="J157" s="81" t="n">
        <v>1370.28</v>
      </c>
      <c r="K157" s="81" t="n">
        <v>1375.34</v>
      </c>
      <c r="L157" s="81" t="n">
        <v>1355.26</v>
      </c>
      <c r="M157" s="81" t="n">
        <v>1354.67</v>
      </c>
      <c r="N157" s="81" t="n">
        <v>1399.44</v>
      </c>
      <c r="O157" s="81" t="n">
        <v>1342.03</v>
      </c>
      <c r="P157" s="81" t="n">
        <v>1325.33</v>
      </c>
      <c r="Q157" s="81" t="n">
        <v>1315.87</v>
      </c>
      <c r="R157" s="81" t="n">
        <v>1393.55</v>
      </c>
      <c r="S157" s="81" t="n">
        <v>1390.86</v>
      </c>
      <c r="T157" s="81" t="n">
        <v>1379.62</v>
      </c>
      <c r="U157" s="81" t="n">
        <v>1353.4</v>
      </c>
      <c r="V157" s="81" t="n">
        <v>1285.44</v>
      </c>
      <c r="W157" s="81" t="n">
        <v>1137.06</v>
      </c>
      <c r="X157" s="81" t="n">
        <v>1033.25</v>
      </c>
      <c r="Y157" s="81" t="n">
        <v>913.41</v>
      </c>
    </row>
    <row r="158" customFormat="false" ht="15.75" hidden="false" customHeight="false" outlineLevel="0" collapsed="false">
      <c r="A158" s="78" t="n">
        <v>16</v>
      </c>
      <c r="B158" s="81" t="n">
        <v>913.83</v>
      </c>
      <c r="C158" s="81" t="n">
        <v>892.89</v>
      </c>
      <c r="D158" s="81" t="n">
        <v>885.13</v>
      </c>
      <c r="E158" s="81" t="n">
        <v>885.04</v>
      </c>
      <c r="F158" s="81" t="n">
        <v>885.9</v>
      </c>
      <c r="G158" s="81" t="n">
        <v>918.72</v>
      </c>
      <c r="H158" s="81" t="n">
        <v>958.96</v>
      </c>
      <c r="I158" s="81" t="n">
        <v>1069.17</v>
      </c>
      <c r="J158" s="81" t="n">
        <v>1129.91</v>
      </c>
      <c r="K158" s="81" t="n">
        <v>1251.83</v>
      </c>
      <c r="L158" s="81" t="n">
        <v>1258.36</v>
      </c>
      <c r="M158" s="81" t="n">
        <v>1260.99</v>
      </c>
      <c r="N158" s="81" t="n">
        <v>1267.46</v>
      </c>
      <c r="O158" s="81" t="n">
        <v>1274.3</v>
      </c>
      <c r="P158" s="81" t="n">
        <v>1285.8</v>
      </c>
      <c r="Q158" s="81" t="n">
        <v>1281.31</v>
      </c>
      <c r="R158" s="81" t="n">
        <v>1289.46</v>
      </c>
      <c r="S158" s="81" t="n">
        <v>1306.74</v>
      </c>
      <c r="T158" s="81" t="n">
        <v>1328.99</v>
      </c>
      <c r="U158" s="81" t="n">
        <v>1321.75</v>
      </c>
      <c r="V158" s="81" t="n">
        <v>1286.05</v>
      </c>
      <c r="W158" s="81" t="n">
        <v>1109.97</v>
      </c>
      <c r="X158" s="81" t="n">
        <v>1041.42</v>
      </c>
      <c r="Y158" s="81" t="n">
        <v>944.31</v>
      </c>
    </row>
    <row r="159" customFormat="false" ht="15.75" hidden="false" customHeight="false" outlineLevel="0" collapsed="false">
      <c r="A159" s="78" t="n">
        <v>17</v>
      </c>
      <c r="B159" s="81" t="n">
        <v>909.57</v>
      </c>
      <c r="C159" s="81" t="n">
        <v>886.08</v>
      </c>
      <c r="D159" s="81" t="n">
        <v>886.11</v>
      </c>
      <c r="E159" s="81" t="n">
        <v>886.35</v>
      </c>
      <c r="F159" s="81" t="n">
        <v>919.05</v>
      </c>
      <c r="G159" s="81" t="n">
        <v>983</v>
      </c>
      <c r="H159" s="81" t="n">
        <v>1114.78</v>
      </c>
      <c r="I159" s="81" t="n">
        <v>1244.11</v>
      </c>
      <c r="J159" s="81" t="n">
        <v>1269.46</v>
      </c>
      <c r="K159" s="81" t="n">
        <v>1274.6</v>
      </c>
      <c r="L159" s="81" t="n">
        <v>1248.12</v>
      </c>
      <c r="M159" s="81" t="n">
        <v>1253.98</v>
      </c>
      <c r="N159" s="81" t="n">
        <v>1248.77</v>
      </c>
      <c r="O159" s="81" t="n">
        <v>1255.51</v>
      </c>
      <c r="P159" s="81" t="n">
        <v>1279.21</v>
      </c>
      <c r="Q159" s="81" t="n">
        <v>1256.84</v>
      </c>
      <c r="R159" s="81" t="n">
        <v>1240.62</v>
      </c>
      <c r="S159" s="81" t="n">
        <v>1251.74</v>
      </c>
      <c r="T159" s="81" t="n">
        <v>1266.04</v>
      </c>
      <c r="U159" s="81" t="n">
        <v>1247.48</v>
      </c>
      <c r="V159" s="81" t="n">
        <v>1393</v>
      </c>
      <c r="W159" s="81" t="n">
        <v>1246.69</v>
      </c>
      <c r="X159" s="81" t="n">
        <v>1097.4</v>
      </c>
      <c r="Y159" s="81" t="n">
        <v>1012.18</v>
      </c>
    </row>
    <row r="160" customFormat="false" ht="15.75" hidden="false" customHeight="false" outlineLevel="0" collapsed="false">
      <c r="A160" s="78" t="n">
        <v>18</v>
      </c>
      <c r="B160" s="81" t="n">
        <v>931.66</v>
      </c>
      <c r="C160" s="81" t="n">
        <v>914.86</v>
      </c>
      <c r="D160" s="81" t="n">
        <v>915.5</v>
      </c>
      <c r="E160" s="81" t="n">
        <v>916.01</v>
      </c>
      <c r="F160" s="81" t="n">
        <v>925.41</v>
      </c>
      <c r="G160" s="81" t="n">
        <v>993.5</v>
      </c>
      <c r="H160" s="81" t="n">
        <v>1084.79</v>
      </c>
      <c r="I160" s="81" t="n">
        <v>1210.44</v>
      </c>
      <c r="J160" s="81" t="n">
        <v>1215.91</v>
      </c>
      <c r="K160" s="81" t="n">
        <v>1231.36</v>
      </c>
      <c r="L160" s="81" t="n">
        <v>855.37</v>
      </c>
      <c r="M160" s="81" t="n">
        <v>847.97</v>
      </c>
      <c r="N160" s="81" t="n">
        <v>816.92</v>
      </c>
      <c r="O160" s="81" t="n">
        <v>816.97</v>
      </c>
      <c r="P160" s="81" t="n">
        <v>1049.72</v>
      </c>
      <c r="Q160" s="81" t="n">
        <v>1041.56</v>
      </c>
      <c r="R160" s="81" t="n">
        <v>1061.05</v>
      </c>
      <c r="S160" s="81" t="n">
        <v>1061.81</v>
      </c>
      <c r="T160" s="81" t="n">
        <v>1067.3</v>
      </c>
      <c r="U160" s="81" t="n">
        <v>1054.39</v>
      </c>
      <c r="V160" s="81" t="n">
        <v>806.15</v>
      </c>
      <c r="W160" s="81" t="n">
        <v>760.18</v>
      </c>
      <c r="X160" s="81" t="n">
        <v>907.34</v>
      </c>
      <c r="Y160" s="81" t="n">
        <v>874.34</v>
      </c>
    </row>
    <row r="161" customFormat="false" ht="15.75" hidden="false" customHeight="false" outlineLevel="0" collapsed="false">
      <c r="A161" s="78" t="n">
        <v>19</v>
      </c>
      <c r="B161" s="81" t="n">
        <v>878.26</v>
      </c>
      <c r="C161" s="81" t="n">
        <v>879.24</v>
      </c>
      <c r="D161" s="81" t="n">
        <v>879.81</v>
      </c>
      <c r="E161" s="81" t="n">
        <v>880.05</v>
      </c>
      <c r="F161" s="81" t="n">
        <v>915.24</v>
      </c>
      <c r="G161" s="81" t="n">
        <v>923.38</v>
      </c>
      <c r="H161" s="81" t="n">
        <v>925.73</v>
      </c>
      <c r="I161" s="81" t="n">
        <v>985.41</v>
      </c>
      <c r="J161" s="81" t="n">
        <v>978.41</v>
      </c>
      <c r="K161" s="81" t="n">
        <v>974.05</v>
      </c>
      <c r="L161" s="81" t="n">
        <v>925.27</v>
      </c>
      <c r="M161" s="81" t="n">
        <v>928.69</v>
      </c>
      <c r="N161" s="81" t="n">
        <v>959.26</v>
      </c>
      <c r="O161" s="81" t="n">
        <v>947.63</v>
      </c>
      <c r="P161" s="81" t="n">
        <v>922.4</v>
      </c>
      <c r="Q161" s="81" t="n">
        <v>963.17</v>
      </c>
      <c r="R161" s="81" t="n">
        <v>977.96</v>
      </c>
      <c r="S161" s="81" t="n">
        <v>1016.65</v>
      </c>
      <c r="T161" s="81" t="n">
        <v>1013.4</v>
      </c>
      <c r="U161" s="81" t="n">
        <v>970.24</v>
      </c>
      <c r="V161" s="81" t="n">
        <v>921.17</v>
      </c>
      <c r="W161" s="81" t="n">
        <v>917.12</v>
      </c>
      <c r="X161" s="81" t="n">
        <v>908</v>
      </c>
      <c r="Y161" s="81" t="n">
        <v>904.05</v>
      </c>
    </row>
    <row r="162" customFormat="false" ht="15.75" hidden="false" customHeight="false" outlineLevel="0" collapsed="false">
      <c r="A162" s="78" t="n">
        <v>20</v>
      </c>
      <c r="B162" s="81" t="n">
        <v>909.53</v>
      </c>
      <c r="C162" s="81" t="n">
        <v>879.16</v>
      </c>
      <c r="D162" s="81" t="n">
        <v>890.19</v>
      </c>
      <c r="E162" s="81" t="n">
        <v>905.88</v>
      </c>
      <c r="F162" s="81" t="n">
        <v>915.99</v>
      </c>
      <c r="G162" s="81" t="n">
        <v>932.25</v>
      </c>
      <c r="H162" s="81" t="n">
        <v>982.91</v>
      </c>
      <c r="I162" s="81" t="n">
        <v>1014.93</v>
      </c>
      <c r="J162" s="81" t="n">
        <v>1030.89</v>
      </c>
      <c r="K162" s="81" t="n">
        <v>1031.64</v>
      </c>
      <c r="L162" s="81" t="n">
        <v>1018.06</v>
      </c>
      <c r="M162" s="81" t="n">
        <v>1020.21</v>
      </c>
      <c r="N162" s="81" t="n">
        <v>1015.68</v>
      </c>
      <c r="O162" s="81" t="n">
        <v>1015.06</v>
      </c>
      <c r="P162" s="81" t="n">
        <v>1016.26</v>
      </c>
      <c r="Q162" s="81" t="n">
        <v>1020.44</v>
      </c>
      <c r="R162" s="81" t="n">
        <v>1037.25</v>
      </c>
      <c r="S162" s="81" t="n">
        <v>1052.31</v>
      </c>
      <c r="T162" s="81" t="n">
        <v>1045.02</v>
      </c>
      <c r="U162" s="81" t="n">
        <v>1028.2</v>
      </c>
      <c r="V162" s="81" t="n">
        <v>990.49</v>
      </c>
      <c r="W162" s="81" t="n">
        <v>919.01</v>
      </c>
      <c r="X162" s="81" t="n">
        <v>42</v>
      </c>
      <c r="Y162" s="81" t="n">
        <v>910.86</v>
      </c>
    </row>
    <row r="163" customFormat="false" ht="15.75" hidden="false" customHeight="false" outlineLevel="0" collapsed="false">
      <c r="A163" s="78" t="n">
        <v>21</v>
      </c>
      <c r="B163" s="81" t="n">
        <v>957.45</v>
      </c>
      <c r="C163" s="81" t="n">
        <v>926.56</v>
      </c>
      <c r="D163" s="81" t="n">
        <v>927.34</v>
      </c>
      <c r="E163" s="81" t="n">
        <v>944.04</v>
      </c>
      <c r="F163" s="81" t="n">
        <v>978.1</v>
      </c>
      <c r="G163" s="81" t="n">
        <v>1040.31</v>
      </c>
      <c r="H163" s="81" t="n">
        <v>1147.13</v>
      </c>
      <c r="I163" s="81" t="n">
        <v>1237.12</v>
      </c>
      <c r="J163" s="81" t="n">
        <v>1266.68</v>
      </c>
      <c r="K163" s="81" t="n">
        <v>1288.74</v>
      </c>
      <c r="L163" s="81" t="n">
        <v>1260.11</v>
      </c>
      <c r="M163" s="81" t="n">
        <v>1262.6</v>
      </c>
      <c r="N163" s="81" t="n">
        <v>1231.75</v>
      </c>
      <c r="O163" s="81" t="n">
        <v>1228.23</v>
      </c>
      <c r="P163" s="81" t="n">
        <v>1289.04</v>
      </c>
      <c r="Q163" s="81" t="n">
        <v>1290.04</v>
      </c>
      <c r="R163" s="81" t="n">
        <v>1318.1</v>
      </c>
      <c r="S163" s="81" t="n">
        <v>1314.15</v>
      </c>
      <c r="T163" s="81" t="n">
        <v>1303.88</v>
      </c>
      <c r="U163" s="81" t="n">
        <v>1250.56</v>
      </c>
      <c r="V163" s="81" t="n">
        <v>1145.43</v>
      </c>
      <c r="W163" s="81" t="n">
        <v>1075.21</v>
      </c>
      <c r="X163" s="81" t="n">
        <v>42</v>
      </c>
      <c r="Y163" s="81" t="n">
        <v>952.35</v>
      </c>
    </row>
    <row r="164" customFormat="false" ht="15.75" hidden="false" customHeight="false" outlineLevel="0" collapsed="false">
      <c r="A164" s="78" t="n">
        <v>22</v>
      </c>
      <c r="B164" s="81" t="n">
        <v>937.84</v>
      </c>
      <c r="C164" s="81" t="n">
        <v>925.02</v>
      </c>
      <c r="D164" s="81" t="n">
        <v>917.61</v>
      </c>
      <c r="E164" s="81" t="n">
        <v>917.56</v>
      </c>
      <c r="F164" s="81" t="n">
        <v>925.04</v>
      </c>
      <c r="G164" s="81" t="n">
        <v>946.42</v>
      </c>
      <c r="H164" s="81" t="n">
        <v>979.59</v>
      </c>
      <c r="I164" s="81" t="n">
        <v>1078.01</v>
      </c>
      <c r="J164" s="81" t="n">
        <v>1123.15</v>
      </c>
      <c r="K164" s="81" t="n">
        <v>1180.12</v>
      </c>
      <c r="L164" s="81" t="n">
        <v>1166.17</v>
      </c>
      <c r="M164" s="81" t="n">
        <v>1162.11</v>
      </c>
      <c r="N164" s="81" t="n">
        <v>1206.23</v>
      </c>
      <c r="O164" s="81" t="n">
        <v>1205.01</v>
      </c>
      <c r="P164" s="81" t="n">
        <v>1184.02</v>
      </c>
      <c r="Q164" s="81" t="n">
        <v>1224.61</v>
      </c>
      <c r="R164" s="81" t="n">
        <v>1261.63</v>
      </c>
      <c r="S164" s="81" t="n">
        <v>1297.34</v>
      </c>
      <c r="T164" s="81" t="n">
        <v>1288.37</v>
      </c>
      <c r="U164" s="81" t="n">
        <v>1285.91</v>
      </c>
      <c r="V164" s="81" t="n">
        <v>1230.94</v>
      </c>
      <c r="W164" s="81" t="n">
        <v>1068.32</v>
      </c>
      <c r="X164" s="81" t="n">
        <v>989.05</v>
      </c>
      <c r="Y164" s="81" t="n">
        <v>924.36</v>
      </c>
    </row>
    <row r="165" customFormat="false" ht="15.75" hidden="false" customHeight="false" outlineLevel="0" collapsed="false">
      <c r="A165" s="78" t="n">
        <v>23</v>
      </c>
      <c r="B165" s="81" t="n">
        <v>924.59</v>
      </c>
      <c r="C165" s="81" t="n">
        <v>923.25</v>
      </c>
      <c r="D165" s="81" t="n">
        <v>918.42</v>
      </c>
      <c r="E165" s="81" t="n">
        <v>914.66</v>
      </c>
      <c r="F165" s="81" t="n">
        <v>924.06</v>
      </c>
      <c r="G165" s="81" t="n">
        <v>925.9</v>
      </c>
      <c r="H165" s="81" t="n">
        <v>964.37</v>
      </c>
      <c r="I165" s="81" t="n">
        <v>1036.74</v>
      </c>
      <c r="J165" s="81" t="n">
        <v>1141.36</v>
      </c>
      <c r="K165" s="81" t="n">
        <v>1218.77</v>
      </c>
      <c r="L165" s="81" t="n">
        <v>1242.89</v>
      </c>
      <c r="M165" s="81" t="n">
        <v>1243.7</v>
      </c>
      <c r="N165" s="81" t="n">
        <v>1234.55</v>
      </c>
      <c r="O165" s="81" t="n">
        <v>1238.4</v>
      </c>
      <c r="P165" s="81" t="n">
        <v>1244.9</v>
      </c>
      <c r="Q165" s="81" t="n">
        <v>1236.88</v>
      </c>
      <c r="R165" s="81" t="n">
        <v>1291.28</v>
      </c>
      <c r="S165" s="81" t="n">
        <v>1342.67</v>
      </c>
      <c r="T165" s="81" t="n">
        <v>1370.41</v>
      </c>
      <c r="U165" s="81" t="n">
        <v>1337.78</v>
      </c>
      <c r="V165" s="81" t="n">
        <v>1262.09</v>
      </c>
      <c r="W165" s="81" t="n">
        <v>1059.81</v>
      </c>
      <c r="X165" s="81" t="n">
        <v>42</v>
      </c>
      <c r="Y165" s="81" t="n">
        <v>951.16</v>
      </c>
    </row>
    <row r="166" customFormat="false" ht="15.75" hidden="false" customHeight="false" outlineLevel="0" collapsed="false">
      <c r="A166" s="78" t="n">
        <v>24</v>
      </c>
      <c r="B166" s="81" t="n">
        <v>923.58</v>
      </c>
      <c r="C166" s="81" t="n">
        <v>920.48</v>
      </c>
      <c r="D166" s="81" t="n">
        <v>919.72</v>
      </c>
      <c r="E166" s="81" t="n">
        <v>917.78</v>
      </c>
      <c r="F166" s="81" t="n">
        <v>924.23</v>
      </c>
      <c r="G166" s="81" t="n">
        <v>950.79</v>
      </c>
      <c r="H166" s="81" t="n">
        <v>1044.44</v>
      </c>
      <c r="I166" s="81" t="n">
        <v>1039.58</v>
      </c>
      <c r="J166" s="81" t="n">
        <v>1034.97</v>
      </c>
      <c r="K166" s="81" t="n">
        <v>962.59</v>
      </c>
      <c r="L166" s="81" t="n">
        <v>945.34</v>
      </c>
      <c r="M166" s="81" t="n">
        <v>953.22</v>
      </c>
      <c r="N166" s="81" t="n">
        <v>946.06</v>
      </c>
      <c r="O166" s="81" t="n">
        <v>930.24</v>
      </c>
      <c r="P166" s="81" t="n">
        <v>924.38</v>
      </c>
      <c r="Q166" s="81" t="n">
        <v>926.32</v>
      </c>
      <c r="R166" s="81" t="n">
        <v>952.03</v>
      </c>
      <c r="S166" s="81" t="n">
        <v>1014.12</v>
      </c>
      <c r="T166" s="81" t="n">
        <v>1005.52</v>
      </c>
      <c r="U166" s="81" t="n">
        <v>920.28</v>
      </c>
      <c r="V166" s="81" t="n">
        <v>917.96</v>
      </c>
      <c r="W166" s="81" t="n">
        <v>865.52</v>
      </c>
      <c r="X166" s="81" t="n">
        <v>42</v>
      </c>
      <c r="Y166" s="81" t="n">
        <v>870.69</v>
      </c>
    </row>
    <row r="167" customFormat="false" ht="15.75" hidden="false" customHeight="false" outlineLevel="0" collapsed="false">
      <c r="A167" s="78" t="n">
        <v>25</v>
      </c>
      <c r="B167" s="81" t="n">
        <v>872.03</v>
      </c>
      <c r="C167" s="81" t="n">
        <v>872.52</v>
      </c>
      <c r="D167" s="81" t="n">
        <v>867.43</v>
      </c>
      <c r="E167" s="81" t="n">
        <v>873.71</v>
      </c>
      <c r="F167" s="81" t="n">
        <v>876.6</v>
      </c>
      <c r="G167" s="81" t="n">
        <v>921.95</v>
      </c>
      <c r="H167" s="81" t="n">
        <v>971.08</v>
      </c>
      <c r="I167" s="81" t="n">
        <v>1000.18</v>
      </c>
      <c r="J167" s="81" t="n">
        <v>1002.77</v>
      </c>
      <c r="K167" s="81" t="n">
        <v>974.45</v>
      </c>
      <c r="L167" s="81" t="n">
        <v>961.27</v>
      </c>
      <c r="M167" s="81" t="n">
        <v>961.3</v>
      </c>
      <c r="N167" s="81" t="n">
        <v>951.13</v>
      </c>
      <c r="O167" s="81" t="n">
        <v>929.7</v>
      </c>
      <c r="P167" s="81" t="n">
        <v>921.68</v>
      </c>
      <c r="Q167" s="81" t="n">
        <v>952.8</v>
      </c>
      <c r="R167" s="81" t="n">
        <v>970.2</v>
      </c>
      <c r="S167" s="81" t="n">
        <v>997.49</v>
      </c>
      <c r="T167" s="81" t="n">
        <v>930.48</v>
      </c>
      <c r="U167" s="81" t="n">
        <v>864.17</v>
      </c>
      <c r="V167" s="81" t="n">
        <v>829.27</v>
      </c>
      <c r="W167" s="81" t="n">
        <v>829.57</v>
      </c>
      <c r="X167" s="81" t="n">
        <v>42</v>
      </c>
      <c r="Y167" s="81" t="n">
        <v>863.78</v>
      </c>
    </row>
    <row r="168" customFormat="false" ht="15.75" hidden="false" customHeight="false" outlineLevel="0" collapsed="false">
      <c r="A168" s="78" t="n">
        <v>26</v>
      </c>
      <c r="B168" s="81" t="n">
        <v>867.99</v>
      </c>
      <c r="C168" s="81" t="n">
        <v>869.08</v>
      </c>
      <c r="D168" s="81" t="n">
        <v>871.73</v>
      </c>
      <c r="E168" s="81" t="n">
        <v>876.63</v>
      </c>
      <c r="F168" s="81" t="n">
        <v>878.38</v>
      </c>
      <c r="G168" s="81" t="n">
        <v>917.87</v>
      </c>
      <c r="H168" s="81" t="n">
        <v>925.93</v>
      </c>
      <c r="I168" s="81" t="n">
        <v>936.29</v>
      </c>
      <c r="J168" s="81" t="n">
        <v>865.93</v>
      </c>
      <c r="K168" s="81" t="n">
        <v>841.25</v>
      </c>
      <c r="L168" s="81" t="n">
        <v>836.96</v>
      </c>
      <c r="M168" s="81" t="n">
        <v>800.43</v>
      </c>
      <c r="N168" s="81" t="n">
        <v>801.99</v>
      </c>
      <c r="O168" s="81" t="n">
        <v>766.27</v>
      </c>
      <c r="P168" s="81" t="n">
        <v>755.03</v>
      </c>
      <c r="Q168" s="81" t="n">
        <v>845.79</v>
      </c>
      <c r="R168" s="81" t="n">
        <v>834.09</v>
      </c>
      <c r="S168" s="81" t="n">
        <v>855.15</v>
      </c>
      <c r="T168" s="81" t="n">
        <v>851.78</v>
      </c>
      <c r="U168" s="81" t="n">
        <v>831.24</v>
      </c>
      <c r="V168" s="81" t="n">
        <v>846.67</v>
      </c>
      <c r="W168" s="81" t="n">
        <v>803.86</v>
      </c>
      <c r="X168" s="81" t="n">
        <v>42</v>
      </c>
      <c r="Y168" s="81" t="n">
        <v>864.93</v>
      </c>
    </row>
    <row r="169" customFormat="false" ht="15.75" hidden="false" customHeight="false" outlineLevel="0" collapsed="false">
      <c r="A169" s="78" t="n">
        <v>27</v>
      </c>
      <c r="B169" s="81" t="n">
        <v>864.76</v>
      </c>
      <c r="C169" s="81" t="n">
        <v>842.47</v>
      </c>
      <c r="D169" s="81" t="n">
        <v>819.23</v>
      </c>
      <c r="E169" s="81" t="n">
        <v>836.08</v>
      </c>
      <c r="F169" s="81" t="n">
        <v>869.81</v>
      </c>
      <c r="G169" s="81" t="n">
        <v>878.8</v>
      </c>
      <c r="H169" s="81" t="n">
        <v>871.41</v>
      </c>
      <c r="I169" s="81" t="n">
        <v>912.11</v>
      </c>
      <c r="J169" s="81" t="n">
        <v>850.49</v>
      </c>
      <c r="K169" s="81" t="n">
        <v>850.3</v>
      </c>
      <c r="L169" s="81" t="n">
        <v>849.52</v>
      </c>
      <c r="M169" s="81" t="n">
        <v>849.33</v>
      </c>
      <c r="N169" s="81" t="n">
        <v>849.23</v>
      </c>
      <c r="O169" s="81" t="n">
        <v>849.44</v>
      </c>
      <c r="P169" s="81" t="n">
        <v>849.35</v>
      </c>
      <c r="Q169" s="81" t="n">
        <v>848.69</v>
      </c>
      <c r="R169" s="81" t="n">
        <v>911.9</v>
      </c>
      <c r="S169" s="81" t="n">
        <v>913.08</v>
      </c>
      <c r="T169" s="81" t="n">
        <v>929.89</v>
      </c>
      <c r="U169" s="81" t="n">
        <v>916.72</v>
      </c>
      <c r="V169" s="81" t="n">
        <v>910.68</v>
      </c>
      <c r="W169" s="81" t="n">
        <v>906.99</v>
      </c>
      <c r="X169" s="81" t="n">
        <v>42</v>
      </c>
      <c r="Y169" s="81" t="n">
        <v>870.49</v>
      </c>
    </row>
    <row r="170" customFormat="false" ht="15.75" hidden="false" customHeight="false" outlineLevel="0" collapsed="false">
      <c r="A170" s="78" t="n">
        <v>28</v>
      </c>
      <c r="B170" s="81" t="n">
        <v>865.82</v>
      </c>
      <c r="C170" s="81" t="n">
        <v>867.08</v>
      </c>
      <c r="D170" s="81" t="n">
        <v>868.39</v>
      </c>
      <c r="E170" s="81" t="n">
        <v>868.62</v>
      </c>
      <c r="F170" s="81" t="n">
        <v>878.31</v>
      </c>
      <c r="G170" s="81" t="n">
        <v>887.39</v>
      </c>
      <c r="H170" s="81" t="n">
        <v>879.86</v>
      </c>
      <c r="I170" s="81" t="n">
        <v>877.43</v>
      </c>
      <c r="J170" s="81" t="n">
        <v>855.47</v>
      </c>
      <c r="K170" s="81" t="n">
        <v>854.83</v>
      </c>
      <c r="L170" s="81" t="n">
        <v>853.93</v>
      </c>
      <c r="M170" s="81" t="n">
        <v>853.51</v>
      </c>
      <c r="N170" s="81" t="n">
        <v>853.91</v>
      </c>
      <c r="O170" s="81" t="n">
        <v>854.93</v>
      </c>
      <c r="P170" s="81" t="n">
        <v>854.63</v>
      </c>
      <c r="Q170" s="81" t="n">
        <v>854.04</v>
      </c>
      <c r="R170" s="81" t="n">
        <v>877.38</v>
      </c>
      <c r="S170" s="81" t="n">
        <v>878.55</v>
      </c>
      <c r="T170" s="81" t="n">
        <v>877.13</v>
      </c>
      <c r="U170" s="81" t="n">
        <v>879.82</v>
      </c>
      <c r="V170" s="81" t="n">
        <v>880.46</v>
      </c>
      <c r="W170" s="81" t="n">
        <v>865.52</v>
      </c>
      <c r="X170" s="81" t="n">
        <v>42</v>
      </c>
      <c r="Y170" s="81" t="n">
        <v>860.33</v>
      </c>
    </row>
    <row r="171" customFormat="false" ht="15.75" hidden="false" customHeight="false" outlineLevel="0" collapsed="false">
      <c r="A171" s="78" t="n">
        <v>29</v>
      </c>
      <c r="B171" s="81" t="n">
        <v>870.31</v>
      </c>
      <c r="C171" s="81" t="n">
        <v>862.73</v>
      </c>
      <c r="D171" s="81" t="n">
        <v>862.93</v>
      </c>
      <c r="E171" s="81" t="n">
        <v>863.29</v>
      </c>
      <c r="F171" s="81" t="n">
        <v>864.22</v>
      </c>
      <c r="G171" s="81" t="n">
        <v>882.32</v>
      </c>
      <c r="H171" s="81" t="n">
        <v>879.7</v>
      </c>
      <c r="I171" s="81" t="n">
        <v>878.77</v>
      </c>
      <c r="J171" s="81" t="n">
        <v>878.1</v>
      </c>
      <c r="K171" s="81" t="n">
        <v>876.73</v>
      </c>
      <c r="L171" s="81" t="n">
        <v>877.71</v>
      </c>
      <c r="M171" s="81" t="n">
        <v>877.5</v>
      </c>
      <c r="N171" s="81" t="n">
        <v>876.89</v>
      </c>
      <c r="O171" s="81" t="n">
        <v>876.85</v>
      </c>
      <c r="P171" s="81" t="n">
        <v>878.8</v>
      </c>
      <c r="Q171" s="81" t="n">
        <v>886.42</v>
      </c>
      <c r="R171" s="81" t="n">
        <v>913.46</v>
      </c>
      <c r="S171" s="81" t="n">
        <v>918.64</v>
      </c>
      <c r="T171" s="81" t="n">
        <v>912.25</v>
      </c>
      <c r="U171" s="81" t="n">
        <v>880.35</v>
      </c>
      <c r="V171" s="81" t="n">
        <v>879.14</v>
      </c>
      <c r="W171" s="81" t="n">
        <v>877.85</v>
      </c>
      <c r="X171" s="81" t="n">
        <v>42</v>
      </c>
      <c r="Y171" s="81" t="n">
        <v>860.03</v>
      </c>
    </row>
    <row r="172" customFormat="false" ht="15.75" hidden="false" customHeight="false" outlineLevel="0" collapsed="false">
      <c r="A172" s="78" t="n">
        <v>30</v>
      </c>
      <c r="B172" s="81" t="n">
        <v>879.31</v>
      </c>
      <c r="C172" s="81" t="n">
        <v>864.78</v>
      </c>
      <c r="D172" s="81" t="n">
        <v>864.89</v>
      </c>
      <c r="E172" s="81" t="n">
        <v>850.33</v>
      </c>
      <c r="F172" s="81" t="n">
        <v>859.87</v>
      </c>
      <c r="G172" s="81" t="n">
        <v>866.88</v>
      </c>
      <c r="H172" s="81" t="n">
        <v>884.75</v>
      </c>
      <c r="I172" s="81" t="n">
        <v>885.77</v>
      </c>
      <c r="J172" s="81" t="n">
        <v>884.18</v>
      </c>
      <c r="K172" s="81" t="n">
        <v>882.89</v>
      </c>
      <c r="L172" s="81" t="n">
        <v>882.22</v>
      </c>
      <c r="M172" s="81" t="n">
        <v>882.1</v>
      </c>
      <c r="N172" s="81" t="n">
        <v>882.09</v>
      </c>
      <c r="O172" s="81" t="n">
        <v>882.05</v>
      </c>
      <c r="P172" s="81" t="n">
        <v>882.24</v>
      </c>
      <c r="Q172" s="81" t="n">
        <v>883.22</v>
      </c>
      <c r="R172" s="81" t="n">
        <v>884.98</v>
      </c>
      <c r="S172" s="81" t="n">
        <v>909.83</v>
      </c>
      <c r="T172" s="81" t="n">
        <v>883.31</v>
      </c>
      <c r="U172" s="81" t="n">
        <v>881.6</v>
      </c>
      <c r="V172" s="81" t="n">
        <v>880.19</v>
      </c>
      <c r="W172" s="81" t="n">
        <v>878.65</v>
      </c>
      <c r="X172" s="81" t="n">
        <v>42</v>
      </c>
      <c r="Y172" s="81" t="n">
        <v>866.02</v>
      </c>
    </row>
    <row r="173" customFormat="false" ht="15.75" hidden="false" customHeight="false" outlineLevel="0" collapsed="false">
      <c r="A173" s="21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</row>
    <row r="174" customFormat="false" ht="15.7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56" t="s">
        <v>145</v>
      </c>
      <c r="L174" s="56"/>
      <c r="M174" s="56"/>
      <c r="N174" s="56"/>
      <c r="O174" s="83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32" t="s">
        <v>47</v>
      </c>
      <c r="L175" s="32" t="s">
        <v>48</v>
      </c>
      <c r="M175" s="32" t="s">
        <v>49</v>
      </c>
      <c r="N175" s="32" t="s">
        <v>50</v>
      </c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5.75" hidden="false" customHeight="true" outlineLevel="0" collapsed="false">
      <c r="A176" s="57" t="s">
        <v>87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8" t="n">
        <v>1273.12</v>
      </c>
      <c r="L176" s="58" t="n">
        <v>2079.71</v>
      </c>
      <c r="M176" s="58" t="n">
        <v>2228.4</v>
      </c>
      <c r="N176" s="58" t="n">
        <v>2350.91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5.75" hidden="false" customHeight="true" outlineLevel="0" collapsed="false">
      <c r="A177" s="57" t="s">
        <v>89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8" t="n">
        <v>3.62</v>
      </c>
      <c r="L177" s="58" t="n">
        <v>3.62</v>
      </c>
      <c r="M177" s="58" t="n">
        <v>3.62</v>
      </c>
      <c r="N177" s="58" t="n">
        <v>3.62</v>
      </c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9" customFormat="false" ht="18.75" hidden="false" customHeight="true" outlineLevel="0" collapsed="false">
      <c r="A179" s="76" t="s">
        <v>114</v>
      </c>
      <c r="B179" s="77" t="s">
        <v>14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customFormat="false" ht="15.75" hidden="false" customHeight="false" outlineLevel="0" collapsed="false">
      <c r="A180" s="76"/>
      <c r="B180" s="76" t="s">
        <v>116</v>
      </c>
      <c r="C180" s="76" t="s">
        <v>117</v>
      </c>
      <c r="D180" s="76" t="s">
        <v>118</v>
      </c>
      <c r="E180" s="76" t="s">
        <v>119</v>
      </c>
      <c r="F180" s="76" t="s">
        <v>120</v>
      </c>
      <c r="G180" s="76" t="s">
        <v>121</v>
      </c>
      <c r="H180" s="76" t="s">
        <v>122</v>
      </c>
      <c r="I180" s="76" t="s">
        <v>123</v>
      </c>
      <c r="J180" s="76" t="s">
        <v>124</v>
      </c>
      <c r="K180" s="76" t="s">
        <v>125</v>
      </c>
      <c r="L180" s="76" t="s">
        <v>126</v>
      </c>
      <c r="M180" s="76" t="s">
        <v>127</v>
      </c>
      <c r="N180" s="76" t="s">
        <v>128</v>
      </c>
      <c r="O180" s="76" t="s">
        <v>129</v>
      </c>
      <c r="P180" s="76" t="s">
        <v>130</v>
      </c>
      <c r="Q180" s="76" t="s">
        <v>131</v>
      </c>
      <c r="R180" s="76" t="s">
        <v>132</v>
      </c>
      <c r="S180" s="76" t="s">
        <v>133</v>
      </c>
      <c r="T180" s="76" t="s">
        <v>134</v>
      </c>
      <c r="U180" s="76" t="s">
        <v>135</v>
      </c>
      <c r="V180" s="76" t="s">
        <v>136</v>
      </c>
      <c r="W180" s="76" t="s">
        <v>137</v>
      </c>
      <c r="X180" s="76" t="s">
        <v>138</v>
      </c>
      <c r="Y180" s="76" t="s">
        <v>139</v>
      </c>
    </row>
    <row r="181" customFormat="false" ht="15.75" hidden="false" customHeight="false" outlineLevel="0" collapsed="false">
      <c r="A181" s="78" t="n">
        <v>1</v>
      </c>
      <c r="B181" s="81" t="n">
        <v>253.19</v>
      </c>
      <c r="C181" s="81" t="n">
        <v>253.19</v>
      </c>
      <c r="D181" s="81" t="n">
        <v>253.19</v>
      </c>
      <c r="E181" s="81" t="n">
        <v>253.19</v>
      </c>
      <c r="F181" s="81" t="n">
        <v>253.19</v>
      </c>
      <c r="G181" s="81" t="n">
        <v>253.19</v>
      </c>
      <c r="H181" s="81" t="n">
        <v>253.19</v>
      </c>
      <c r="I181" s="81" t="n">
        <v>253.19</v>
      </c>
      <c r="J181" s="81" t="n">
        <v>253.19</v>
      </c>
      <c r="K181" s="81" t="n">
        <v>253.19</v>
      </c>
      <c r="L181" s="81" t="n">
        <v>253.19</v>
      </c>
      <c r="M181" s="81" t="n">
        <v>253.19</v>
      </c>
      <c r="N181" s="81" t="n">
        <v>253.19</v>
      </c>
      <c r="O181" s="81" t="n">
        <v>253.19</v>
      </c>
      <c r="P181" s="81" t="n">
        <v>253.19</v>
      </c>
      <c r="Q181" s="81" t="n">
        <v>253.19</v>
      </c>
      <c r="R181" s="81" t="n">
        <v>253.19</v>
      </c>
      <c r="S181" s="81" t="n">
        <v>253.19</v>
      </c>
      <c r="T181" s="81" t="n">
        <v>253.19</v>
      </c>
      <c r="U181" s="81" t="n">
        <v>253.19</v>
      </c>
      <c r="V181" s="81" t="n">
        <v>253.19</v>
      </c>
      <c r="W181" s="81" t="n">
        <v>253.19</v>
      </c>
      <c r="X181" s="81" t="n">
        <v>253.19</v>
      </c>
      <c r="Y181" s="81" t="n">
        <v>253.19</v>
      </c>
    </row>
    <row r="182" customFormat="false" ht="15.75" hidden="false" customHeight="false" outlineLevel="0" collapsed="false">
      <c r="A182" s="78" t="n">
        <v>2</v>
      </c>
      <c r="B182" s="81" t="n">
        <v>253.19</v>
      </c>
      <c r="C182" s="81" t="n">
        <v>253.19</v>
      </c>
      <c r="D182" s="81" t="n">
        <v>253.19</v>
      </c>
      <c r="E182" s="81" t="n">
        <v>253.19</v>
      </c>
      <c r="F182" s="81" t="n">
        <v>253.19</v>
      </c>
      <c r="G182" s="81" t="n">
        <v>253.19</v>
      </c>
      <c r="H182" s="81" t="n">
        <v>253.19</v>
      </c>
      <c r="I182" s="81" t="n">
        <v>253.19</v>
      </c>
      <c r="J182" s="81" t="n">
        <v>253.19</v>
      </c>
      <c r="K182" s="81" t="n">
        <v>253.19</v>
      </c>
      <c r="L182" s="81" t="n">
        <v>253.19</v>
      </c>
      <c r="M182" s="81" t="n">
        <v>253.19</v>
      </c>
      <c r="N182" s="81" t="n">
        <v>253.19</v>
      </c>
      <c r="O182" s="81" t="n">
        <v>253.19</v>
      </c>
      <c r="P182" s="81" t="n">
        <v>253.19</v>
      </c>
      <c r="Q182" s="81" t="n">
        <v>253.19</v>
      </c>
      <c r="R182" s="81" t="n">
        <v>253.19</v>
      </c>
      <c r="S182" s="81" t="n">
        <v>253.19</v>
      </c>
      <c r="T182" s="81" t="n">
        <v>253.19</v>
      </c>
      <c r="U182" s="81" t="n">
        <v>253.19</v>
      </c>
      <c r="V182" s="81" t="n">
        <v>253.19</v>
      </c>
      <c r="W182" s="81" t="n">
        <v>253.19</v>
      </c>
      <c r="X182" s="81" t="n">
        <v>253.19</v>
      </c>
      <c r="Y182" s="81" t="n">
        <v>253.19</v>
      </c>
    </row>
    <row r="183" customFormat="false" ht="15.75" hidden="false" customHeight="false" outlineLevel="0" collapsed="false">
      <c r="A183" s="78" t="n">
        <v>3</v>
      </c>
      <c r="B183" s="81" t="n">
        <v>253.19</v>
      </c>
      <c r="C183" s="81" t="n">
        <v>253.19</v>
      </c>
      <c r="D183" s="81" t="n">
        <v>253.19</v>
      </c>
      <c r="E183" s="81" t="n">
        <v>253.19</v>
      </c>
      <c r="F183" s="81" t="n">
        <v>253.19</v>
      </c>
      <c r="G183" s="81" t="n">
        <v>253.19</v>
      </c>
      <c r="H183" s="81" t="n">
        <v>253.19</v>
      </c>
      <c r="I183" s="81" t="n">
        <v>253.19</v>
      </c>
      <c r="J183" s="81" t="n">
        <v>253.19</v>
      </c>
      <c r="K183" s="81" t="n">
        <v>253.19</v>
      </c>
      <c r="L183" s="81" t="n">
        <v>253.19</v>
      </c>
      <c r="M183" s="81" t="n">
        <v>253.19</v>
      </c>
      <c r="N183" s="81" t="n">
        <v>253.19</v>
      </c>
      <c r="O183" s="81" t="n">
        <v>253.19</v>
      </c>
      <c r="P183" s="81" t="n">
        <v>253.19</v>
      </c>
      <c r="Q183" s="81" t="n">
        <v>253.19</v>
      </c>
      <c r="R183" s="81" t="n">
        <v>253.19</v>
      </c>
      <c r="S183" s="81" t="n">
        <v>253.19</v>
      </c>
      <c r="T183" s="81" t="n">
        <v>253.19</v>
      </c>
      <c r="U183" s="81" t="n">
        <v>253.19</v>
      </c>
      <c r="V183" s="81" t="n">
        <v>253.19</v>
      </c>
      <c r="W183" s="81" t="n">
        <v>253.19</v>
      </c>
      <c r="X183" s="81" t="n">
        <v>253.19</v>
      </c>
      <c r="Y183" s="81" t="n">
        <v>253.19</v>
      </c>
    </row>
    <row r="184" customFormat="false" ht="15.75" hidden="false" customHeight="false" outlineLevel="0" collapsed="false">
      <c r="A184" s="78" t="n">
        <v>4</v>
      </c>
      <c r="B184" s="81" t="n">
        <v>253.19</v>
      </c>
      <c r="C184" s="81" t="n">
        <v>253.19</v>
      </c>
      <c r="D184" s="81" t="n">
        <v>253.19</v>
      </c>
      <c r="E184" s="81" t="n">
        <v>253.19</v>
      </c>
      <c r="F184" s="81" t="n">
        <v>253.19</v>
      </c>
      <c r="G184" s="81" t="n">
        <v>253.19</v>
      </c>
      <c r="H184" s="81" t="n">
        <v>253.19</v>
      </c>
      <c r="I184" s="81" t="n">
        <v>253.19</v>
      </c>
      <c r="J184" s="81" t="n">
        <v>253.19</v>
      </c>
      <c r="K184" s="81" t="n">
        <v>253.19</v>
      </c>
      <c r="L184" s="81" t="n">
        <v>253.19</v>
      </c>
      <c r="M184" s="81" t="n">
        <v>253.19</v>
      </c>
      <c r="N184" s="81" t="n">
        <v>253.19</v>
      </c>
      <c r="O184" s="81" t="n">
        <v>253.19</v>
      </c>
      <c r="P184" s="81" t="n">
        <v>253.19</v>
      </c>
      <c r="Q184" s="81" t="n">
        <v>253.19</v>
      </c>
      <c r="R184" s="81" t="n">
        <v>253.19</v>
      </c>
      <c r="S184" s="81" t="n">
        <v>253.19</v>
      </c>
      <c r="T184" s="81" t="n">
        <v>253.19</v>
      </c>
      <c r="U184" s="81" t="n">
        <v>253.19</v>
      </c>
      <c r="V184" s="81" t="n">
        <v>253.19</v>
      </c>
      <c r="W184" s="81" t="n">
        <v>253.19</v>
      </c>
      <c r="X184" s="81" t="n">
        <v>253.19</v>
      </c>
      <c r="Y184" s="81" t="n">
        <v>253.19</v>
      </c>
    </row>
    <row r="185" customFormat="false" ht="15.75" hidden="false" customHeight="false" outlineLevel="0" collapsed="false">
      <c r="A185" s="78" t="n">
        <v>5</v>
      </c>
      <c r="B185" s="81" t="n">
        <v>253.19</v>
      </c>
      <c r="C185" s="81" t="n">
        <v>253.19</v>
      </c>
      <c r="D185" s="81" t="n">
        <v>253.19</v>
      </c>
      <c r="E185" s="81" t="n">
        <v>253.19</v>
      </c>
      <c r="F185" s="81" t="n">
        <v>253.19</v>
      </c>
      <c r="G185" s="81" t="n">
        <v>253.19</v>
      </c>
      <c r="H185" s="81" t="n">
        <v>253.19</v>
      </c>
      <c r="I185" s="81" t="n">
        <v>253.19</v>
      </c>
      <c r="J185" s="81" t="n">
        <v>253.19</v>
      </c>
      <c r="K185" s="81" t="n">
        <v>253.19</v>
      </c>
      <c r="L185" s="81" t="n">
        <v>253.19</v>
      </c>
      <c r="M185" s="81" t="n">
        <v>253.19</v>
      </c>
      <c r="N185" s="81" t="n">
        <v>253.19</v>
      </c>
      <c r="O185" s="81" t="n">
        <v>253.19</v>
      </c>
      <c r="P185" s="81" t="n">
        <v>253.19</v>
      </c>
      <c r="Q185" s="81" t="n">
        <v>253.19</v>
      </c>
      <c r="R185" s="81" t="n">
        <v>253.19</v>
      </c>
      <c r="S185" s="81" t="n">
        <v>253.19</v>
      </c>
      <c r="T185" s="81" t="n">
        <v>253.19</v>
      </c>
      <c r="U185" s="81" t="n">
        <v>253.19</v>
      </c>
      <c r="V185" s="81" t="n">
        <v>253.19</v>
      </c>
      <c r="W185" s="81" t="n">
        <v>253.19</v>
      </c>
      <c r="X185" s="81" t="n">
        <v>253.19</v>
      </c>
      <c r="Y185" s="81" t="n">
        <v>253.19</v>
      </c>
    </row>
    <row r="186" customFormat="false" ht="15.75" hidden="false" customHeight="false" outlineLevel="0" collapsed="false">
      <c r="A186" s="78" t="n">
        <v>6</v>
      </c>
      <c r="B186" s="81" t="n">
        <v>253.19</v>
      </c>
      <c r="C186" s="81" t="n">
        <v>253.19</v>
      </c>
      <c r="D186" s="81" t="n">
        <v>253.19</v>
      </c>
      <c r="E186" s="81" t="n">
        <v>253.19</v>
      </c>
      <c r="F186" s="81" t="n">
        <v>253.19</v>
      </c>
      <c r="G186" s="81" t="n">
        <v>253.19</v>
      </c>
      <c r="H186" s="81" t="n">
        <v>253.19</v>
      </c>
      <c r="I186" s="81" t="n">
        <v>253.19</v>
      </c>
      <c r="J186" s="81" t="n">
        <v>253.19</v>
      </c>
      <c r="K186" s="81" t="n">
        <v>253.19</v>
      </c>
      <c r="L186" s="81" t="n">
        <v>253.19</v>
      </c>
      <c r="M186" s="81" t="n">
        <v>253.19</v>
      </c>
      <c r="N186" s="81" t="n">
        <v>253.19</v>
      </c>
      <c r="O186" s="81" t="n">
        <v>253.19</v>
      </c>
      <c r="P186" s="81" t="n">
        <v>253.19</v>
      </c>
      <c r="Q186" s="81" t="n">
        <v>253.19</v>
      </c>
      <c r="R186" s="81" t="n">
        <v>253.19</v>
      </c>
      <c r="S186" s="81" t="n">
        <v>253.19</v>
      </c>
      <c r="T186" s="81" t="n">
        <v>253.19</v>
      </c>
      <c r="U186" s="81" t="n">
        <v>253.19</v>
      </c>
      <c r="V186" s="81" t="n">
        <v>253.19</v>
      </c>
      <c r="W186" s="81" t="n">
        <v>253.19</v>
      </c>
      <c r="X186" s="81" t="n">
        <v>253.19</v>
      </c>
      <c r="Y186" s="81" t="n">
        <v>253.19</v>
      </c>
    </row>
    <row r="187" customFormat="false" ht="15.75" hidden="false" customHeight="false" outlineLevel="0" collapsed="false">
      <c r="A187" s="78" t="n">
        <v>7</v>
      </c>
      <c r="B187" s="81" t="n">
        <v>253.19</v>
      </c>
      <c r="C187" s="81" t="n">
        <v>253.19</v>
      </c>
      <c r="D187" s="81" t="n">
        <v>253.19</v>
      </c>
      <c r="E187" s="81" t="n">
        <v>253.19</v>
      </c>
      <c r="F187" s="81" t="n">
        <v>253.19</v>
      </c>
      <c r="G187" s="81" t="n">
        <v>253.19</v>
      </c>
      <c r="H187" s="81" t="n">
        <v>253.19</v>
      </c>
      <c r="I187" s="81" t="n">
        <v>253.19</v>
      </c>
      <c r="J187" s="81" t="n">
        <v>253.19</v>
      </c>
      <c r="K187" s="81" t="n">
        <v>253.19</v>
      </c>
      <c r="L187" s="81" t="n">
        <v>253.19</v>
      </c>
      <c r="M187" s="81" t="n">
        <v>253.19</v>
      </c>
      <c r="N187" s="81" t="n">
        <v>253.19</v>
      </c>
      <c r="O187" s="81" t="n">
        <v>253.19</v>
      </c>
      <c r="P187" s="81" t="n">
        <v>253.19</v>
      </c>
      <c r="Q187" s="81" t="n">
        <v>253.19</v>
      </c>
      <c r="R187" s="81" t="n">
        <v>253.19</v>
      </c>
      <c r="S187" s="81" t="n">
        <v>253.19</v>
      </c>
      <c r="T187" s="81" t="n">
        <v>253.19</v>
      </c>
      <c r="U187" s="81" t="n">
        <v>253.19</v>
      </c>
      <c r="V187" s="81" t="n">
        <v>253.19</v>
      </c>
      <c r="W187" s="81" t="n">
        <v>253.19</v>
      </c>
      <c r="X187" s="81" t="n">
        <v>253.19</v>
      </c>
      <c r="Y187" s="81" t="n">
        <v>253.19</v>
      </c>
    </row>
    <row r="188" customFormat="false" ht="15.75" hidden="false" customHeight="false" outlineLevel="0" collapsed="false">
      <c r="A188" s="78" t="n">
        <v>8</v>
      </c>
      <c r="B188" s="81" t="n">
        <v>253.19</v>
      </c>
      <c r="C188" s="81" t="n">
        <v>253.19</v>
      </c>
      <c r="D188" s="81" t="n">
        <v>253.19</v>
      </c>
      <c r="E188" s="81" t="n">
        <v>253.19</v>
      </c>
      <c r="F188" s="81" t="n">
        <v>253.19</v>
      </c>
      <c r="G188" s="81" t="n">
        <v>253.19</v>
      </c>
      <c r="H188" s="81" t="n">
        <v>253.19</v>
      </c>
      <c r="I188" s="81" t="n">
        <v>253.19</v>
      </c>
      <c r="J188" s="81" t="n">
        <v>253.19</v>
      </c>
      <c r="K188" s="81" t="n">
        <v>253.19</v>
      </c>
      <c r="L188" s="81" t="n">
        <v>253.19</v>
      </c>
      <c r="M188" s="81" t="n">
        <v>253.19</v>
      </c>
      <c r="N188" s="81" t="n">
        <v>253.19</v>
      </c>
      <c r="O188" s="81" t="n">
        <v>253.19</v>
      </c>
      <c r="P188" s="81" t="n">
        <v>253.19</v>
      </c>
      <c r="Q188" s="81" t="n">
        <v>253.19</v>
      </c>
      <c r="R188" s="81" t="n">
        <v>253.19</v>
      </c>
      <c r="S188" s="81" t="n">
        <v>253.19</v>
      </c>
      <c r="T188" s="81" t="n">
        <v>253.19</v>
      </c>
      <c r="U188" s="81" t="n">
        <v>253.19</v>
      </c>
      <c r="V188" s="81" t="n">
        <v>253.19</v>
      </c>
      <c r="W188" s="81" t="n">
        <v>253.19</v>
      </c>
      <c r="X188" s="81" t="n">
        <v>253.19</v>
      </c>
      <c r="Y188" s="81" t="n">
        <v>253.19</v>
      </c>
    </row>
    <row r="189" customFormat="false" ht="15.75" hidden="false" customHeight="false" outlineLevel="0" collapsed="false">
      <c r="A189" s="78" t="n">
        <v>9</v>
      </c>
      <c r="B189" s="81" t="n">
        <v>253.19</v>
      </c>
      <c r="C189" s="81" t="n">
        <v>253.19</v>
      </c>
      <c r="D189" s="81" t="n">
        <v>253.19</v>
      </c>
      <c r="E189" s="81" t="n">
        <v>253.19</v>
      </c>
      <c r="F189" s="81" t="n">
        <v>253.19</v>
      </c>
      <c r="G189" s="81" t="n">
        <v>253.19</v>
      </c>
      <c r="H189" s="81" t="n">
        <v>253.19</v>
      </c>
      <c r="I189" s="81" t="n">
        <v>253.19</v>
      </c>
      <c r="J189" s="81" t="n">
        <v>253.19</v>
      </c>
      <c r="K189" s="81" t="n">
        <v>253.19</v>
      </c>
      <c r="L189" s="81" t="n">
        <v>253.19</v>
      </c>
      <c r="M189" s="81" t="n">
        <v>253.19</v>
      </c>
      <c r="N189" s="81" t="n">
        <v>253.19</v>
      </c>
      <c r="O189" s="81" t="n">
        <v>253.19</v>
      </c>
      <c r="P189" s="81" t="n">
        <v>253.19</v>
      </c>
      <c r="Q189" s="81" t="n">
        <v>253.19</v>
      </c>
      <c r="R189" s="81" t="n">
        <v>253.19</v>
      </c>
      <c r="S189" s="81" t="n">
        <v>253.19</v>
      </c>
      <c r="T189" s="81" t="n">
        <v>253.19</v>
      </c>
      <c r="U189" s="81" t="n">
        <v>253.19</v>
      </c>
      <c r="V189" s="81" t="n">
        <v>253.19</v>
      </c>
      <c r="W189" s="81" t="n">
        <v>253.19</v>
      </c>
      <c r="X189" s="81" t="n">
        <v>253.19</v>
      </c>
      <c r="Y189" s="81" t="n">
        <v>253.19</v>
      </c>
    </row>
    <row r="190" customFormat="false" ht="15.75" hidden="false" customHeight="false" outlineLevel="0" collapsed="false">
      <c r="A190" s="78" t="n">
        <v>10</v>
      </c>
      <c r="B190" s="81" t="n">
        <v>253.19</v>
      </c>
      <c r="C190" s="81" t="n">
        <v>253.19</v>
      </c>
      <c r="D190" s="81" t="n">
        <v>253.19</v>
      </c>
      <c r="E190" s="81" t="n">
        <v>253.19</v>
      </c>
      <c r="F190" s="81" t="n">
        <v>253.19</v>
      </c>
      <c r="G190" s="81" t="n">
        <v>253.19</v>
      </c>
      <c r="H190" s="81" t="n">
        <v>253.19</v>
      </c>
      <c r="I190" s="81" t="n">
        <v>253.19</v>
      </c>
      <c r="J190" s="81" t="n">
        <v>253.19</v>
      </c>
      <c r="K190" s="81" t="n">
        <v>253.19</v>
      </c>
      <c r="L190" s="81" t="n">
        <v>253.19</v>
      </c>
      <c r="M190" s="81" t="n">
        <v>253.19</v>
      </c>
      <c r="N190" s="81" t="n">
        <v>253.19</v>
      </c>
      <c r="O190" s="81" t="n">
        <v>253.19</v>
      </c>
      <c r="P190" s="81" t="n">
        <v>253.19</v>
      </c>
      <c r="Q190" s="81" t="n">
        <v>253.19</v>
      </c>
      <c r="R190" s="81" t="n">
        <v>253.19</v>
      </c>
      <c r="S190" s="81" t="n">
        <v>253.19</v>
      </c>
      <c r="T190" s="81" t="n">
        <v>253.19</v>
      </c>
      <c r="U190" s="81" t="n">
        <v>253.19</v>
      </c>
      <c r="V190" s="81" t="n">
        <v>253.19</v>
      </c>
      <c r="W190" s="81" t="n">
        <v>253.19</v>
      </c>
      <c r="X190" s="81" t="n">
        <v>253.19</v>
      </c>
      <c r="Y190" s="81" t="n">
        <v>253.19</v>
      </c>
    </row>
    <row r="191" customFormat="false" ht="15.75" hidden="false" customHeight="false" outlineLevel="0" collapsed="false">
      <c r="A191" s="78" t="n">
        <v>11</v>
      </c>
      <c r="B191" s="81" t="n">
        <v>253.19</v>
      </c>
      <c r="C191" s="81" t="n">
        <v>253.19</v>
      </c>
      <c r="D191" s="81" t="n">
        <v>253.19</v>
      </c>
      <c r="E191" s="81" t="n">
        <v>253.19</v>
      </c>
      <c r="F191" s="81" t="n">
        <v>253.19</v>
      </c>
      <c r="G191" s="81" t="n">
        <v>253.19</v>
      </c>
      <c r="H191" s="81" t="n">
        <v>253.19</v>
      </c>
      <c r="I191" s="81" t="n">
        <v>253.19</v>
      </c>
      <c r="J191" s="81" t="n">
        <v>253.19</v>
      </c>
      <c r="K191" s="81" t="n">
        <v>253.19</v>
      </c>
      <c r="L191" s="81" t="n">
        <v>253.19</v>
      </c>
      <c r="M191" s="81" t="n">
        <v>253.19</v>
      </c>
      <c r="N191" s="81" t="n">
        <v>253.19</v>
      </c>
      <c r="O191" s="81" t="n">
        <v>253.19</v>
      </c>
      <c r="P191" s="81" t="n">
        <v>253.19</v>
      </c>
      <c r="Q191" s="81" t="n">
        <v>253.19</v>
      </c>
      <c r="R191" s="81" t="n">
        <v>253.19</v>
      </c>
      <c r="S191" s="81" t="n">
        <v>253.19</v>
      </c>
      <c r="T191" s="81" t="n">
        <v>253.19</v>
      </c>
      <c r="U191" s="81" t="n">
        <v>253.19</v>
      </c>
      <c r="V191" s="81" t="n">
        <v>253.19</v>
      </c>
      <c r="W191" s="81" t="n">
        <v>253.19</v>
      </c>
      <c r="X191" s="81" t="n">
        <v>253.19</v>
      </c>
      <c r="Y191" s="81" t="n">
        <v>253.19</v>
      </c>
    </row>
    <row r="192" customFormat="false" ht="15.75" hidden="false" customHeight="false" outlineLevel="0" collapsed="false">
      <c r="A192" s="78" t="n">
        <v>12</v>
      </c>
      <c r="B192" s="81" t="n">
        <v>253.19</v>
      </c>
      <c r="C192" s="81" t="n">
        <v>253.19</v>
      </c>
      <c r="D192" s="81" t="n">
        <v>253.19</v>
      </c>
      <c r="E192" s="81" t="n">
        <v>253.19</v>
      </c>
      <c r="F192" s="81" t="n">
        <v>253.19</v>
      </c>
      <c r="G192" s="81" t="n">
        <v>253.19</v>
      </c>
      <c r="H192" s="81" t="n">
        <v>253.19</v>
      </c>
      <c r="I192" s="81" t="n">
        <v>253.19</v>
      </c>
      <c r="J192" s="81" t="n">
        <v>253.19</v>
      </c>
      <c r="K192" s="81" t="n">
        <v>253.19</v>
      </c>
      <c r="L192" s="81" t="n">
        <v>253.19</v>
      </c>
      <c r="M192" s="81" t="n">
        <v>253.19</v>
      </c>
      <c r="N192" s="81" t="n">
        <v>253.19</v>
      </c>
      <c r="O192" s="81" t="n">
        <v>253.19</v>
      </c>
      <c r="P192" s="81" t="n">
        <v>253.19</v>
      </c>
      <c r="Q192" s="81" t="n">
        <v>253.19</v>
      </c>
      <c r="R192" s="81" t="n">
        <v>253.19</v>
      </c>
      <c r="S192" s="81" t="n">
        <v>253.19</v>
      </c>
      <c r="T192" s="81" t="n">
        <v>253.19</v>
      </c>
      <c r="U192" s="81" t="n">
        <v>253.19</v>
      </c>
      <c r="V192" s="81" t="n">
        <v>253.19</v>
      </c>
      <c r="W192" s="81" t="n">
        <v>253.19</v>
      </c>
      <c r="X192" s="81" t="n">
        <v>253.19</v>
      </c>
      <c r="Y192" s="81" t="n">
        <v>253.19</v>
      </c>
    </row>
    <row r="193" customFormat="false" ht="15.75" hidden="false" customHeight="false" outlineLevel="0" collapsed="false">
      <c r="A193" s="78" t="n">
        <v>13</v>
      </c>
      <c r="B193" s="81" t="n">
        <v>253.19</v>
      </c>
      <c r="C193" s="81" t="n">
        <v>253.19</v>
      </c>
      <c r="D193" s="81" t="n">
        <v>253.19</v>
      </c>
      <c r="E193" s="81" t="n">
        <v>253.19</v>
      </c>
      <c r="F193" s="81" t="n">
        <v>253.19</v>
      </c>
      <c r="G193" s="81" t="n">
        <v>253.19</v>
      </c>
      <c r="H193" s="81" t="n">
        <v>253.19</v>
      </c>
      <c r="I193" s="81" t="n">
        <v>253.19</v>
      </c>
      <c r="J193" s="81" t="n">
        <v>253.19</v>
      </c>
      <c r="K193" s="81" t="n">
        <v>253.19</v>
      </c>
      <c r="L193" s="81" t="n">
        <v>253.19</v>
      </c>
      <c r="M193" s="81" t="n">
        <v>253.19</v>
      </c>
      <c r="N193" s="81" t="n">
        <v>253.19</v>
      </c>
      <c r="O193" s="81" t="n">
        <v>253.19</v>
      </c>
      <c r="P193" s="81" t="n">
        <v>253.19</v>
      </c>
      <c r="Q193" s="81" t="n">
        <v>253.19</v>
      </c>
      <c r="R193" s="81" t="n">
        <v>253.19</v>
      </c>
      <c r="S193" s="81" t="n">
        <v>253.19</v>
      </c>
      <c r="T193" s="81" t="n">
        <v>253.19</v>
      </c>
      <c r="U193" s="81" t="n">
        <v>253.19</v>
      </c>
      <c r="V193" s="81" t="n">
        <v>253.19</v>
      </c>
      <c r="W193" s="81" t="n">
        <v>253.19</v>
      </c>
      <c r="X193" s="81" t="n">
        <v>253.19</v>
      </c>
      <c r="Y193" s="81" t="n">
        <v>253.19</v>
      </c>
    </row>
    <row r="194" customFormat="false" ht="15.75" hidden="false" customHeight="false" outlineLevel="0" collapsed="false">
      <c r="A194" s="78" t="n">
        <v>14</v>
      </c>
      <c r="B194" s="81" t="n">
        <v>253.19</v>
      </c>
      <c r="C194" s="81" t="n">
        <v>253.19</v>
      </c>
      <c r="D194" s="81" t="n">
        <v>253.19</v>
      </c>
      <c r="E194" s="81" t="n">
        <v>253.19</v>
      </c>
      <c r="F194" s="81" t="n">
        <v>253.19</v>
      </c>
      <c r="G194" s="81" t="n">
        <v>253.19</v>
      </c>
      <c r="H194" s="81" t="n">
        <v>253.19</v>
      </c>
      <c r="I194" s="81" t="n">
        <v>253.19</v>
      </c>
      <c r="J194" s="81" t="n">
        <v>253.19</v>
      </c>
      <c r="K194" s="81" t="n">
        <v>253.19</v>
      </c>
      <c r="L194" s="81" t="n">
        <v>253.19</v>
      </c>
      <c r="M194" s="81" t="n">
        <v>253.19</v>
      </c>
      <c r="N194" s="81" t="n">
        <v>253.19</v>
      </c>
      <c r="O194" s="81" t="n">
        <v>253.19</v>
      </c>
      <c r="P194" s="81" t="n">
        <v>253.19</v>
      </c>
      <c r="Q194" s="81" t="n">
        <v>253.19</v>
      </c>
      <c r="R194" s="81" t="n">
        <v>253.19</v>
      </c>
      <c r="S194" s="81" t="n">
        <v>253.19</v>
      </c>
      <c r="T194" s="81" t="n">
        <v>253.19</v>
      </c>
      <c r="U194" s="81" t="n">
        <v>253.19</v>
      </c>
      <c r="V194" s="81" t="n">
        <v>253.19</v>
      </c>
      <c r="W194" s="81" t="n">
        <v>253.19</v>
      </c>
      <c r="X194" s="81" t="n">
        <v>253.19</v>
      </c>
      <c r="Y194" s="81" t="n">
        <v>253.19</v>
      </c>
    </row>
    <row r="195" customFormat="false" ht="15.75" hidden="false" customHeight="false" outlineLevel="0" collapsed="false">
      <c r="A195" s="78" t="n">
        <v>15</v>
      </c>
      <c r="B195" s="81" t="n">
        <v>253.19</v>
      </c>
      <c r="C195" s="81" t="n">
        <v>253.19</v>
      </c>
      <c r="D195" s="81" t="n">
        <v>253.19</v>
      </c>
      <c r="E195" s="81" t="n">
        <v>253.19</v>
      </c>
      <c r="F195" s="81" t="n">
        <v>253.19</v>
      </c>
      <c r="G195" s="81" t="n">
        <v>253.19</v>
      </c>
      <c r="H195" s="81" t="n">
        <v>253.19</v>
      </c>
      <c r="I195" s="81" t="n">
        <v>253.19</v>
      </c>
      <c r="J195" s="81" t="n">
        <v>253.19</v>
      </c>
      <c r="K195" s="81" t="n">
        <v>253.19</v>
      </c>
      <c r="L195" s="81" t="n">
        <v>253.19</v>
      </c>
      <c r="M195" s="81" t="n">
        <v>253.19</v>
      </c>
      <c r="N195" s="81" t="n">
        <v>253.19</v>
      </c>
      <c r="O195" s="81" t="n">
        <v>253.19</v>
      </c>
      <c r="P195" s="81" t="n">
        <v>253.19</v>
      </c>
      <c r="Q195" s="81" t="n">
        <v>253.19</v>
      </c>
      <c r="R195" s="81" t="n">
        <v>253.19</v>
      </c>
      <c r="S195" s="81" t="n">
        <v>253.19</v>
      </c>
      <c r="T195" s="81" t="n">
        <v>253.19</v>
      </c>
      <c r="U195" s="81" t="n">
        <v>253.19</v>
      </c>
      <c r="V195" s="81" t="n">
        <v>253.19</v>
      </c>
      <c r="W195" s="81" t="n">
        <v>253.19</v>
      </c>
      <c r="X195" s="81" t="n">
        <v>253.19</v>
      </c>
      <c r="Y195" s="81" t="n">
        <v>253.19</v>
      </c>
    </row>
    <row r="196" customFormat="false" ht="15.75" hidden="false" customHeight="false" outlineLevel="0" collapsed="false">
      <c r="A196" s="78" t="n">
        <v>16</v>
      </c>
      <c r="B196" s="81" t="n">
        <v>253.19</v>
      </c>
      <c r="C196" s="81" t="n">
        <v>253.19</v>
      </c>
      <c r="D196" s="81" t="n">
        <v>253.19</v>
      </c>
      <c r="E196" s="81" t="n">
        <v>253.19</v>
      </c>
      <c r="F196" s="81" t="n">
        <v>253.19</v>
      </c>
      <c r="G196" s="81" t="n">
        <v>253.19</v>
      </c>
      <c r="H196" s="81" t="n">
        <v>253.19</v>
      </c>
      <c r="I196" s="81" t="n">
        <v>253.19</v>
      </c>
      <c r="J196" s="81" t="n">
        <v>253.19</v>
      </c>
      <c r="K196" s="81" t="n">
        <v>253.19</v>
      </c>
      <c r="L196" s="81" t="n">
        <v>253.19</v>
      </c>
      <c r="M196" s="81" t="n">
        <v>253.19</v>
      </c>
      <c r="N196" s="81" t="n">
        <v>253.19</v>
      </c>
      <c r="O196" s="81" t="n">
        <v>253.19</v>
      </c>
      <c r="P196" s="81" t="n">
        <v>253.19</v>
      </c>
      <c r="Q196" s="81" t="n">
        <v>253.19</v>
      </c>
      <c r="R196" s="81" t="n">
        <v>253.19</v>
      </c>
      <c r="S196" s="81" t="n">
        <v>253.19</v>
      </c>
      <c r="T196" s="81" t="n">
        <v>253.19</v>
      </c>
      <c r="U196" s="81" t="n">
        <v>253.19</v>
      </c>
      <c r="V196" s="81" t="n">
        <v>253.19</v>
      </c>
      <c r="W196" s="81" t="n">
        <v>253.19</v>
      </c>
      <c r="X196" s="81" t="n">
        <v>253.19</v>
      </c>
      <c r="Y196" s="81" t="n">
        <v>253.19</v>
      </c>
    </row>
    <row r="197" customFormat="false" ht="15.75" hidden="false" customHeight="false" outlineLevel="0" collapsed="false">
      <c r="A197" s="78" t="n">
        <v>17</v>
      </c>
      <c r="B197" s="81" t="n">
        <v>253.19</v>
      </c>
      <c r="C197" s="81" t="n">
        <v>253.19</v>
      </c>
      <c r="D197" s="81" t="n">
        <v>253.19</v>
      </c>
      <c r="E197" s="81" t="n">
        <v>253.19</v>
      </c>
      <c r="F197" s="81" t="n">
        <v>253.19</v>
      </c>
      <c r="G197" s="81" t="n">
        <v>253.19</v>
      </c>
      <c r="H197" s="81" t="n">
        <v>253.19</v>
      </c>
      <c r="I197" s="81" t="n">
        <v>253.19</v>
      </c>
      <c r="J197" s="81" t="n">
        <v>253.19</v>
      </c>
      <c r="K197" s="81" t="n">
        <v>253.19</v>
      </c>
      <c r="L197" s="81" t="n">
        <v>253.19</v>
      </c>
      <c r="M197" s="81" t="n">
        <v>253.19</v>
      </c>
      <c r="N197" s="81" t="n">
        <v>253.19</v>
      </c>
      <c r="O197" s="81" t="n">
        <v>253.19</v>
      </c>
      <c r="P197" s="81" t="n">
        <v>253.19</v>
      </c>
      <c r="Q197" s="81" t="n">
        <v>253.19</v>
      </c>
      <c r="R197" s="81" t="n">
        <v>253.19</v>
      </c>
      <c r="S197" s="81" t="n">
        <v>253.19</v>
      </c>
      <c r="T197" s="81" t="n">
        <v>253.19</v>
      </c>
      <c r="U197" s="81" t="n">
        <v>253.19</v>
      </c>
      <c r="V197" s="81" t="n">
        <v>253.19</v>
      </c>
      <c r="W197" s="81" t="n">
        <v>253.19</v>
      </c>
      <c r="X197" s="81" t="n">
        <v>253.19</v>
      </c>
      <c r="Y197" s="81" t="n">
        <v>253.19</v>
      </c>
    </row>
    <row r="198" customFormat="false" ht="15.75" hidden="false" customHeight="false" outlineLevel="0" collapsed="false">
      <c r="A198" s="78" t="n">
        <v>18</v>
      </c>
      <c r="B198" s="81" t="n">
        <v>253.19</v>
      </c>
      <c r="C198" s="81" t="n">
        <v>253.19</v>
      </c>
      <c r="D198" s="81" t="n">
        <v>253.19</v>
      </c>
      <c r="E198" s="81" t="n">
        <v>253.19</v>
      </c>
      <c r="F198" s="81" t="n">
        <v>253.19</v>
      </c>
      <c r="G198" s="81" t="n">
        <v>253.19</v>
      </c>
      <c r="H198" s="81" t="n">
        <v>253.19</v>
      </c>
      <c r="I198" s="81" t="n">
        <v>253.19</v>
      </c>
      <c r="J198" s="81" t="n">
        <v>253.19</v>
      </c>
      <c r="K198" s="81" t="n">
        <v>253.19</v>
      </c>
      <c r="L198" s="81" t="n">
        <v>253.19</v>
      </c>
      <c r="M198" s="81" t="n">
        <v>253.19</v>
      </c>
      <c r="N198" s="81" t="n">
        <v>253.19</v>
      </c>
      <c r="O198" s="81" t="n">
        <v>253.19</v>
      </c>
      <c r="P198" s="81" t="n">
        <v>253.19</v>
      </c>
      <c r="Q198" s="81" t="n">
        <v>253.19</v>
      </c>
      <c r="R198" s="81" t="n">
        <v>253.19</v>
      </c>
      <c r="S198" s="81" t="n">
        <v>253.19</v>
      </c>
      <c r="T198" s="81" t="n">
        <v>253.19</v>
      </c>
      <c r="U198" s="81" t="n">
        <v>253.19</v>
      </c>
      <c r="V198" s="81" t="n">
        <v>253.19</v>
      </c>
      <c r="W198" s="81" t="n">
        <v>253.19</v>
      </c>
      <c r="X198" s="81" t="n">
        <v>253.19</v>
      </c>
      <c r="Y198" s="81" t="n">
        <v>253.19</v>
      </c>
    </row>
    <row r="199" customFormat="false" ht="15.75" hidden="false" customHeight="false" outlineLevel="0" collapsed="false">
      <c r="A199" s="78" t="n">
        <v>19</v>
      </c>
      <c r="B199" s="81" t="n">
        <v>253.19</v>
      </c>
      <c r="C199" s="81" t="n">
        <v>253.19</v>
      </c>
      <c r="D199" s="81" t="n">
        <v>253.19</v>
      </c>
      <c r="E199" s="81" t="n">
        <v>253.19</v>
      </c>
      <c r="F199" s="81" t="n">
        <v>253.19</v>
      </c>
      <c r="G199" s="81" t="n">
        <v>253.19</v>
      </c>
      <c r="H199" s="81" t="n">
        <v>253.19</v>
      </c>
      <c r="I199" s="81" t="n">
        <v>253.19</v>
      </c>
      <c r="J199" s="81" t="n">
        <v>253.19</v>
      </c>
      <c r="K199" s="81" t="n">
        <v>253.19</v>
      </c>
      <c r="L199" s="81" t="n">
        <v>253.19</v>
      </c>
      <c r="M199" s="81" t="n">
        <v>253.19</v>
      </c>
      <c r="N199" s="81" t="n">
        <v>253.19</v>
      </c>
      <c r="O199" s="81" t="n">
        <v>253.19</v>
      </c>
      <c r="P199" s="81" t="n">
        <v>253.19</v>
      </c>
      <c r="Q199" s="81" t="n">
        <v>253.19</v>
      </c>
      <c r="R199" s="81" t="n">
        <v>253.19</v>
      </c>
      <c r="S199" s="81" t="n">
        <v>253.19</v>
      </c>
      <c r="T199" s="81" t="n">
        <v>253.19</v>
      </c>
      <c r="U199" s="81" t="n">
        <v>253.19</v>
      </c>
      <c r="V199" s="81" t="n">
        <v>253.19</v>
      </c>
      <c r="W199" s="81" t="n">
        <v>253.19</v>
      </c>
      <c r="X199" s="81" t="n">
        <v>253.19</v>
      </c>
      <c r="Y199" s="81" t="n">
        <v>253.19</v>
      </c>
    </row>
    <row r="200" customFormat="false" ht="15.75" hidden="false" customHeight="false" outlineLevel="0" collapsed="false">
      <c r="A200" s="78" t="n">
        <v>20</v>
      </c>
      <c r="B200" s="81" t="n">
        <v>253.19</v>
      </c>
      <c r="C200" s="81" t="n">
        <v>253.19</v>
      </c>
      <c r="D200" s="81" t="n">
        <v>253.19</v>
      </c>
      <c r="E200" s="81" t="n">
        <v>253.19</v>
      </c>
      <c r="F200" s="81" t="n">
        <v>253.19</v>
      </c>
      <c r="G200" s="81" t="n">
        <v>253.19</v>
      </c>
      <c r="H200" s="81" t="n">
        <v>253.19</v>
      </c>
      <c r="I200" s="81" t="n">
        <v>253.19</v>
      </c>
      <c r="J200" s="81" t="n">
        <v>253.19</v>
      </c>
      <c r="K200" s="81" t="n">
        <v>253.19</v>
      </c>
      <c r="L200" s="81" t="n">
        <v>253.19</v>
      </c>
      <c r="M200" s="81" t="n">
        <v>253.19</v>
      </c>
      <c r="N200" s="81" t="n">
        <v>253.19</v>
      </c>
      <c r="O200" s="81" t="n">
        <v>253.19</v>
      </c>
      <c r="P200" s="81" t="n">
        <v>253.19</v>
      </c>
      <c r="Q200" s="81" t="n">
        <v>253.19</v>
      </c>
      <c r="R200" s="81" t="n">
        <v>253.19</v>
      </c>
      <c r="S200" s="81" t="n">
        <v>253.19</v>
      </c>
      <c r="T200" s="81" t="n">
        <v>253.19</v>
      </c>
      <c r="U200" s="81" t="n">
        <v>253.19</v>
      </c>
      <c r="V200" s="81" t="n">
        <v>253.19</v>
      </c>
      <c r="W200" s="81" t="n">
        <v>253.19</v>
      </c>
      <c r="X200" s="81" t="n">
        <v>253.19</v>
      </c>
      <c r="Y200" s="81" t="n">
        <v>253.19</v>
      </c>
    </row>
    <row r="201" customFormat="false" ht="15.75" hidden="false" customHeight="false" outlineLevel="0" collapsed="false">
      <c r="A201" s="78" t="n">
        <v>21</v>
      </c>
      <c r="B201" s="81" t="n">
        <v>253.19</v>
      </c>
      <c r="C201" s="81" t="n">
        <v>253.19</v>
      </c>
      <c r="D201" s="81" t="n">
        <v>253.19</v>
      </c>
      <c r="E201" s="81" t="n">
        <v>253.19</v>
      </c>
      <c r="F201" s="81" t="n">
        <v>253.19</v>
      </c>
      <c r="G201" s="81" t="n">
        <v>253.19</v>
      </c>
      <c r="H201" s="81" t="n">
        <v>253.19</v>
      </c>
      <c r="I201" s="81" t="n">
        <v>253.19</v>
      </c>
      <c r="J201" s="81" t="n">
        <v>253.19</v>
      </c>
      <c r="K201" s="81" t="n">
        <v>253.19</v>
      </c>
      <c r="L201" s="81" t="n">
        <v>253.19</v>
      </c>
      <c r="M201" s="81" t="n">
        <v>253.19</v>
      </c>
      <c r="N201" s="81" t="n">
        <v>253.19</v>
      </c>
      <c r="O201" s="81" t="n">
        <v>253.19</v>
      </c>
      <c r="P201" s="81" t="n">
        <v>253.19</v>
      </c>
      <c r="Q201" s="81" t="n">
        <v>253.19</v>
      </c>
      <c r="R201" s="81" t="n">
        <v>253.19</v>
      </c>
      <c r="S201" s="81" t="n">
        <v>253.19</v>
      </c>
      <c r="T201" s="81" t="n">
        <v>253.19</v>
      </c>
      <c r="U201" s="81" t="n">
        <v>253.19</v>
      </c>
      <c r="V201" s="81" t="n">
        <v>253.19</v>
      </c>
      <c r="W201" s="81" t="n">
        <v>253.19</v>
      </c>
      <c r="X201" s="81" t="n">
        <v>253.19</v>
      </c>
      <c r="Y201" s="81" t="n">
        <v>253.19</v>
      </c>
    </row>
    <row r="202" customFormat="false" ht="15.75" hidden="false" customHeight="false" outlineLevel="0" collapsed="false">
      <c r="A202" s="78" t="n">
        <v>22</v>
      </c>
      <c r="B202" s="81" t="n">
        <v>253.19</v>
      </c>
      <c r="C202" s="81" t="n">
        <v>253.19</v>
      </c>
      <c r="D202" s="81" t="n">
        <v>253.19</v>
      </c>
      <c r="E202" s="81" t="n">
        <v>253.19</v>
      </c>
      <c r="F202" s="81" t="n">
        <v>253.19</v>
      </c>
      <c r="G202" s="81" t="n">
        <v>253.19</v>
      </c>
      <c r="H202" s="81" t="n">
        <v>253.19</v>
      </c>
      <c r="I202" s="81" t="n">
        <v>253.19</v>
      </c>
      <c r="J202" s="81" t="n">
        <v>253.19</v>
      </c>
      <c r="K202" s="81" t="n">
        <v>253.19</v>
      </c>
      <c r="L202" s="81" t="n">
        <v>253.19</v>
      </c>
      <c r="M202" s="81" t="n">
        <v>253.19</v>
      </c>
      <c r="N202" s="81" t="n">
        <v>253.19</v>
      </c>
      <c r="O202" s="81" t="n">
        <v>253.19</v>
      </c>
      <c r="P202" s="81" t="n">
        <v>253.19</v>
      </c>
      <c r="Q202" s="81" t="n">
        <v>253.19</v>
      </c>
      <c r="R202" s="81" t="n">
        <v>253.19</v>
      </c>
      <c r="S202" s="81" t="n">
        <v>253.19</v>
      </c>
      <c r="T202" s="81" t="n">
        <v>253.19</v>
      </c>
      <c r="U202" s="81" t="n">
        <v>253.19</v>
      </c>
      <c r="V202" s="81" t="n">
        <v>253.19</v>
      </c>
      <c r="W202" s="81" t="n">
        <v>253.19</v>
      </c>
      <c r="X202" s="81" t="n">
        <v>253.19</v>
      </c>
      <c r="Y202" s="81" t="n">
        <v>253.19</v>
      </c>
    </row>
    <row r="203" customFormat="false" ht="15.75" hidden="false" customHeight="false" outlineLevel="0" collapsed="false">
      <c r="A203" s="78" t="n">
        <v>23</v>
      </c>
      <c r="B203" s="81" t="n">
        <v>253.19</v>
      </c>
      <c r="C203" s="81" t="n">
        <v>253.19</v>
      </c>
      <c r="D203" s="81" t="n">
        <v>253.19</v>
      </c>
      <c r="E203" s="81" t="n">
        <v>253.19</v>
      </c>
      <c r="F203" s="81" t="n">
        <v>253.19</v>
      </c>
      <c r="G203" s="81" t="n">
        <v>253.19</v>
      </c>
      <c r="H203" s="81" t="n">
        <v>253.19</v>
      </c>
      <c r="I203" s="81" t="n">
        <v>253.19</v>
      </c>
      <c r="J203" s="81" t="n">
        <v>253.19</v>
      </c>
      <c r="K203" s="81" t="n">
        <v>253.19</v>
      </c>
      <c r="L203" s="81" t="n">
        <v>253.19</v>
      </c>
      <c r="M203" s="81" t="n">
        <v>253.19</v>
      </c>
      <c r="N203" s="81" t="n">
        <v>253.19</v>
      </c>
      <c r="O203" s="81" t="n">
        <v>253.19</v>
      </c>
      <c r="P203" s="81" t="n">
        <v>253.19</v>
      </c>
      <c r="Q203" s="81" t="n">
        <v>253.19</v>
      </c>
      <c r="R203" s="81" t="n">
        <v>253.19</v>
      </c>
      <c r="S203" s="81" t="n">
        <v>253.19</v>
      </c>
      <c r="T203" s="81" t="n">
        <v>253.19</v>
      </c>
      <c r="U203" s="81" t="n">
        <v>253.19</v>
      </c>
      <c r="V203" s="81" t="n">
        <v>253.19</v>
      </c>
      <c r="W203" s="81" t="n">
        <v>253.19</v>
      </c>
      <c r="X203" s="81" t="n">
        <v>253.19</v>
      </c>
      <c r="Y203" s="81" t="n">
        <v>253.19</v>
      </c>
    </row>
    <row r="204" customFormat="false" ht="15.75" hidden="false" customHeight="false" outlineLevel="0" collapsed="false">
      <c r="A204" s="78" t="n">
        <v>24</v>
      </c>
      <c r="B204" s="81" t="n">
        <v>253.19</v>
      </c>
      <c r="C204" s="81" t="n">
        <v>253.19</v>
      </c>
      <c r="D204" s="81" t="n">
        <v>253.19</v>
      </c>
      <c r="E204" s="81" t="n">
        <v>253.19</v>
      </c>
      <c r="F204" s="81" t="n">
        <v>253.19</v>
      </c>
      <c r="G204" s="81" t="n">
        <v>253.19</v>
      </c>
      <c r="H204" s="81" t="n">
        <v>253.19</v>
      </c>
      <c r="I204" s="81" t="n">
        <v>253.19</v>
      </c>
      <c r="J204" s="81" t="n">
        <v>253.19</v>
      </c>
      <c r="K204" s="81" t="n">
        <v>253.19</v>
      </c>
      <c r="L204" s="81" t="n">
        <v>253.19</v>
      </c>
      <c r="M204" s="81" t="n">
        <v>253.19</v>
      </c>
      <c r="N204" s="81" t="n">
        <v>253.19</v>
      </c>
      <c r="O204" s="81" t="n">
        <v>253.19</v>
      </c>
      <c r="P204" s="81" t="n">
        <v>253.19</v>
      </c>
      <c r="Q204" s="81" t="n">
        <v>253.19</v>
      </c>
      <c r="R204" s="81" t="n">
        <v>253.19</v>
      </c>
      <c r="S204" s="81" t="n">
        <v>253.19</v>
      </c>
      <c r="T204" s="81" t="n">
        <v>253.19</v>
      </c>
      <c r="U204" s="81" t="n">
        <v>253.19</v>
      </c>
      <c r="V204" s="81" t="n">
        <v>253.19</v>
      </c>
      <c r="W204" s="81" t="n">
        <v>253.19</v>
      </c>
      <c r="X204" s="81" t="n">
        <v>253.19</v>
      </c>
      <c r="Y204" s="81" t="n">
        <v>253.19</v>
      </c>
    </row>
    <row r="205" customFormat="false" ht="15.75" hidden="false" customHeight="false" outlineLevel="0" collapsed="false">
      <c r="A205" s="78" t="n">
        <v>25</v>
      </c>
      <c r="B205" s="81" t="n">
        <v>253.19</v>
      </c>
      <c r="C205" s="81" t="n">
        <v>253.19</v>
      </c>
      <c r="D205" s="81" t="n">
        <v>253.19</v>
      </c>
      <c r="E205" s="81" t="n">
        <v>253.19</v>
      </c>
      <c r="F205" s="81" t="n">
        <v>253.19</v>
      </c>
      <c r="G205" s="81" t="n">
        <v>253.19</v>
      </c>
      <c r="H205" s="81" t="n">
        <v>253.19</v>
      </c>
      <c r="I205" s="81" t="n">
        <v>253.19</v>
      </c>
      <c r="J205" s="81" t="n">
        <v>253.19</v>
      </c>
      <c r="K205" s="81" t="n">
        <v>253.19</v>
      </c>
      <c r="L205" s="81" t="n">
        <v>253.19</v>
      </c>
      <c r="M205" s="81" t="n">
        <v>253.19</v>
      </c>
      <c r="N205" s="81" t="n">
        <v>253.19</v>
      </c>
      <c r="O205" s="81" t="n">
        <v>253.19</v>
      </c>
      <c r="P205" s="81" t="n">
        <v>253.19</v>
      </c>
      <c r="Q205" s="81" t="n">
        <v>253.19</v>
      </c>
      <c r="R205" s="81" t="n">
        <v>253.19</v>
      </c>
      <c r="S205" s="81" t="n">
        <v>253.19</v>
      </c>
      <c r="T205" s="81" t="n">
        <v>253.19</v>
      </c>
      <c r="U205" s="81" t="n">
        <v>253.19</v>
      </c>
      <c r="V205" s="81" t="n">
        <v>253.19</v>
      </c>
      <c r="W205" s="81" t="n">
        <v>253.19</v>
      </c>
      <c r="X205" s="81" t="n">
        <v>253.19</v>
      </c>
      <c r="Y205" s="81" t="n">
        <v>253.19</v>
      </c>
    </row>
    <row r="206" customFormat="false" ht="15.75" hidden="false" customHeight="false" outlineLevel="0" collapsed="false">
      <c r="A206" s="78" t="n">
        <v>26</v>
      </c>
      <c r="B206" s="81" t="n">
        <v>253.19</v>
      </c>
      <c r="C206" s="81" t="n">
        <v>253.19</v>
      </c>
      <c r="D206" s="81" t="n">
        <v>253.19</v>
      </c>
      <c r="E206" s="81" t="n">
        <v>253.19</v>
      </c>
      <c r="F206" s="81" t="n">
        <v>253.19</v>
      </c>
      <c r="G206" s="81" t="n">
        <v>253.19</v>
      </c>
      <c r="H206" s="81" t="n">
        <v>253.19</v>
      </c>
      <c r="I206" s="81" t="n">
        <v>253.19</v>
      </c>
      <c r="J206" s="81" t="n">
        <v>253.19</v>
      </c>
      <c r="K206" s="81" t="n">
        <v>253.19</v>
      </c>
      <c r="L206" s="81" t="n">
        <v>253.19</v>
      </c>
      <c r="M206" s="81" t="n">
        <v>253.19</v>
      </c>
      <c r="N206" s="81" t="n">
        <v>253.19</v>
      </c>
      <c r="O206" s="81" t="n">
        <v>253.19</v>
      </c>
      <c r="P206" s="81" t="n">
        <v>253.19</v>
      </c>
      <c r="Q206" s="81" t="n">
        <v>253.19</v>
      </c>
      <c r="R206" s="81" t="n">
        <v>253.19</v>
      </c>
      <c r="S206" s="81" t="n">
        <v>253.19</v>
      </c>
      <c r="T206" s="81" t="n">
        <v>253.19</v>
      </c>
      <c r="U206" s="81" t="n">
        <v>253.19</v>
      </c>
      <c r="V206" s="81" t="n">
        <v>253.19</v>
      </c>
      <c r="W206" s="81" t="n">
        <v>253.19</v>
      </c>
      <c r="X206" s="81" t="n">
        <v>253.19</v>
      </c>
      <c r="Y206" s="81" t="n">
        <v>253.19</v>
      </c>
    </row>
    <row r="207" customFormat="false" ht="15.75" hidden="false" customHeight="false" outlineLevel="0" collapsed="false">
      <c r="A207" s="78" t="n">
        <v>27</v>
      </c>
      <c r="B207" s="81" t="n">
        <v>253.19</v>
      </c>
      <c r="C207" s="81" t="n">
        <v>253.19</v>
      </c>
      <c r="D207" s="81" t="n">
        <v>253.19</v>
      </c>
      <c r="E207" s="81" t="n">
        <v>253.19</v>
      </c>
      <c r="F207" s="81" t="n">
        <v>253.19</v>
      </c>
      <c r="G207" s="81" t="n">
        <v>253.19</v>
      </c>
      <c r="H207" s="81" t="n">
        <v>253.19</v>
      </c>
      <c r="I207" s="81" t="n">
        <v>253.19</v>
      </c>
      <c r="J207" s="81" t="n">
        <v>253.19</v>
      </c>
      <c r="K207" s="81" t="n">
        <v>253.19</v>
      </c>
      <c r="L207" s="81" t="n">
        <v>253.19</v>
      </c>
      <c r="M207" s="81" t="n">
        <v>253.19</v>
      </c>
      <c r="N207" s="81" t="n">
        <v>253.19</v>
      </c>
      <c r="O207" s="81" t="n">
        <v>253.19</v>
      </c>
      <c r="P207" s="81" t="n">
        <v>253.19</v>
      </c>
      <c r="Q207" s="81" t="n">
        <v>253.19</v>
      </c>
      <c r="R207" s="81" t="n">
        <v>253.19</v>
      </c>
      <c r="S207" s="81" t="n">
        <v>253.19</v>
      </c>
      <c r="T207" s="81" t="n">
        <v>253.19</v>
      </c>
      <c r="U207" s="81" t="n">
        <v>253.19</v>
      </c>
      <c r="V207" s="81" t="n">
        <v>253.19</v>
      </c>
      <c r="W207" s="81" t="n">
        <v>253.19</v>
      </c>
      <c r="X207" s="81" t="n">
        <v>253.19</v>
      </c>
      <c r="Y207" s="81" t="n">
        <v>253.19</v>
      </c>
    </row>
    <row r="208" customFormat="false" ht="15.75" hidden="false" customHeight="false" outlineLevel="0" collapsed="false">
      <c r="A208" s="78" t="n">
        <v>28</v>
      </c>
      <c r="B208" s="81" t="n">
        <v>253.19</v>
      </c>
      <c r="C208" s="81" t="n">
        <v>253.19</v>
      </c>
      <c r="D208" s="81" t="n">
        <v>253.19</v>
      </c>
      <c r="E208" s="81" t="n">
        <v>253.19</v>
      </c>
      <c r="F208" s="81" t="n">
        <v>253.19</v>
      </c>
      <c r="G208" s="81" t="n">
        <v>253.19</v>
      </c>
      <c r="H208" s="81" t="n">
        <v>253.19</v>
      </c>
      <c r="I208" s="81" t="n">
        <v>253.19</v>
      </c>
      <c r="J208" s="81" t="n">
        <v>253.19</v>
      </c>
      <c r="K208" s="81" t="n">
        <v>253.19</v>
      </c>
      <c r="L208" s="81" t="n">
        <v>253.19</v>
      </c>
      <c r="M208" s="81" t="n">
        <v>253.19</v>
      </c>
      <c r="N208" s="81" t="n">
        <v>253.19</v>
      </c>
      <c r="O208" s="81" t="n">
        <v>253.19</v>
      </c>
      <c r="P208" s="81" t="n">
        <v>253.19</v>
      </c>
      <c r="Q208" s="81" t="n">
        <v>253.19</v>
      </c>
      <c r="R208" s="81" t="n">
        <v>253.19</v>
      </c>
      <c r="S208" s="81" t="n">
        <v>253.19</v>
      </c>
      <c r="T208" s="81" t="n">
        <v>253.19</v>
      </c>
      <c r="U208" s="81" t="n">
        <v>253.19</v>
      </c>
      <c r="V208" s="81" t="n">
        <v>253.19</v>
      </c>
      <c r="W208" s="81" t="n">
        <v>253.19</v>
      </c>
      <c r="X208" s="81" t="n">
        <v>253.19</v>
      </c>
      <c r="Y208" s="81" t="n">
        <v>253.19</v>
      </c>
    </row>
    <row r="209" customFormat="false" ht="15.75" hidden="false" customHeight="false" outlineLevel="0" collapsed="false">
      <c r="A209" s="78" t="n">
        <v>29</v>
      </c>
      <c r="B209" s="81" t="n">
        <v>253.19</v>
      </c>
      <c r="C209" s="81" t="n">
        <v>253.19</v>
      </c>
      <c r="D209" s="81" t="n">
        <v>253.19</v>
      </c>
      <c r="E209" s="81" t="n">
        <v>253.19</v>
      </c>
      <c r="F209" s="81" t="n">
        <v>253.19</v>
      </c>
      <c r="G209" s="81" t="n">
        <v>253.19</v>
      </c>
      <c r="H209" s="81" t="n">
        <v>253.19</v>
      </c>
      <c r="I209" s="81" t="n">
        <v>253.19</v>
      </c>
      <c r="J209" s="81" t="n">
        <v>253.19</v>
      </c>
      <c r="K209" s="81" t="n">
        <v>253.19</v>
      </c>
      <c r="L209" s="81" t="n">
        <v>253.19</v>
      </c>
      <c r="M209" s="81" t="n">
        <v>253.19</v>
      </c>
      <c r="N209" s="81" t="n">
        <v>253.19</v>
      </c>
      <c r="O209" s="81" t="n">
        <v>253.19</v>
      </c>
      <c r="P209" s="81" t="n">
        <v>253.19</v>
      </c>
      <c r="Q209" s="81" t="n">
        <v>253.19</v>
      </c>
      <c r="R209" s="81" t="n">
        <v>253.19</v>
      </c>
      <c r="S209" s="81" t="n">
        <v>253.19</v>
      </c>
      <c r="T209" s="81" t="n">
        <v>253.19</v>
      </c>
      <c r="U209" s="81" t="n">
        <v>253.19</v>
      </c>
      <c r="V209" s="81" t="n">
        <v>253.19</v>
      </c>
      <c r="W209" s="81" t="n">
        <v>253.19</v>
      </c>
      <c r="X209" s="81" t="n">
        <v>253.19</v>
      </c>
      <c r="Y209" s="81" t="n">
        <v>253.19</v>
      </c>
    </row>
    <row r="210" customFormat="false" ht="15.75" hidden="false" customHeight="false" outlineLevel="0" collapsed="false">
      <c r="A210" s="78" t="n">
        <v>30</v>
      </c>
      <c r="B210" s="81" t="n">
        <v>253.19</v>
      </c>
      <c r="C210" s="81" t="n">
        <v>253.19</v>
      </c>
      <c r="D210" s="81" t="n">
        <v>253.19</v>
      </c>
      <c r="E210" s="81" t="n">
        <v>253.19</v>
      </c>
      <c r="F210" s="81" t="n">
        <v>253.19</v>
      </c>
      <c r="G210" s="81" t="n">
        <v>253.19</v>
      </c>
      <c r="H210" s="81" t="n">
        <v>253.19</v>
      </c>
      <c r="I210" s="81" t="n">
        <v>253.19</v>
      </c>
      <c r="J210" s="81" t="n">
        <v>253.19</v>
      </c>
      <c r="K210" s="81" t="n">
        <v>253.19</v>
      </c>
      <c r="L210" s="81" t="n">
        <v>253.19</v>
      </c>
      <c r="M210" s="81" t="n">
        <v>253.19</v>
      </c>
      <c r="N210" s="81" t="n">
        <v>253.19</v>
      </c>
      <c r="O210" s="81" t="n">
        <v>253.19</v>
      </c>
      <c r="P210" s="81" t="n">
        <v>253.19</v>
      </c>
      <c r="Q210" s="81" t="n">
        <v>253.19</v>
      </c>
      <c r="R210" s="81" t="n">
        <v>253.19</v>
      </c>
      <c r="S210" s="81" t="n">
        <v>253.19</v>
      </c>
      <c r="T210" s="81" t="n">
        <v>253.19</v>
      </c>
      <c r="U210" s="81" t="n">
        <v>253.19</v>
      </c>
      <c r="V210" s="81" t="n">
        <v>253.19</v>
      </c>
      <c r="W210" s="81" t="n">
        <v>253.19</v>
      </c>
      <c r="X210" s="81" t="n">
        <v>253.19</v>
      </c>
      <c r="Y210" s="81" t="n">
        <v>253.19</v>
      </c>
    </row>
    <row r="211" customFormat="false" ht="15" hidden="false" customHeight="false" outlineLevel="0" collapsed="false">
      <c r="Y211" s="84"/>
    </row>
    <row r="212" s="21" customFormat="true" ht="15.75" hidden="false" customHeight="true" outlineLevel="0" collapsed="false">
      <c r="A212" s="85" t="s">
        <v>147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6" t="n">
        <v>0</v>
      </c>
      <c r="O212" s="86"/>
    </row>
    <row r="214" customFormat="false" ht="15.7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48" customFormat="false" ht="15.75" hidden="false" customHeight="true" outlineLevel="0" collapsed="false"/>
    <row r="282" customFormat="false" ht="15.75" hidden="false" customHeight="true" outlineLevel="0" collapsed="false"/>
    <row r="316" customFormat="false" ht="15.75" hidden="false" customHeight="true" outlineLevel="0" collapsed="false"/>
    <row r="350" customFormat="false" ht="15" hidden="false" customHeight="true" outlineLevel="0" collapsed="false"/>
    <row r="384" customFormat="false" ht="15.75" hidden="false" customHeight="true" outlineLevel="0" collapsed="false"/>
    <row r="418" customFormat="false" ht="52.5" hidden="false" customHeight="true" outlineLevel="0" collapsed="false"/>
    <row r="419" customFormat="false" ht="52.5" hidden="false" customHeight="true" outlineLevel="0" collapsed="false"/>
    <row r="420" customFormat="false" ht="52.5" hidden="false" customHeight="true" outlineLevel="0" collapsed="false"/>
    <row r="426" customFormat="false" ht="36" hidden="false" customHeight="true" outlineLevel="0" collapsed="false"/>
    <row r="429" customFormat="false" ht="15.75" hidden="false" customHeight="true" outlineLevel="0" collapsed="false"/>
    <row r="463" customFormat="false" ht="15.75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47.25" hidden="false" customHeight="true" outlineLevel="0" collapsed="false"/>
    <row r="634" customFormat="false" ht="47.25" hidden="false" customHeight="true" outlineLevel="0" collapsed="false"/>
    <row r="635" customFormat="false" ht="51" hidden="false" customHeight="true" outlineLevel="0" collapsed="false"/>
    <row r="636" customFormat="false" ht="19.5" hidden="false" customHeight="true" outlineLevel="0" collapsed="false"/>
    <row r="637" customFormat="false" ht="20.25" hidden="false" customHeight="true" outlineLevel="0" collapsed="false"/>
    <row r="638" customFormat="false" ht="15.75" hidden="false" customHeight="true" outlineLevel="0" collapsed="false"/>
    <row r="640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39:A40"/>
    <mergeCell ref="B39:Y39"/>
    <mergeCell ref="A72:A73"/>
    <mergeCell ref="B72:Y72"/>
    <mergeCell ref="A105:A106"/>
    <mergeCell ref="B105:Y105"/>
    <mergeCell ref="A138:M138"/>
    <mergeCell ref="N138:O138"/>
    <mergeCell ref="A141:A142"/>
    <mergeCell ref="B141:Y141"/>
    <mergeCell ref="A174:J175"/>
    <mergeCell ref="K174:N174"/>
    <mergeCell ref="A176:J176"/>
    <mergeCell ref="A177:J177"/>
    <mergeCell ref="A179:A180"/>
    <mergeCell ref="B179:Y179"/>
    <mergeCell ref="A212:M212"/>
    <mergeCell ref="N212:O212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A314" activeCellId="0" sqref="A314:IV314"/>
    </sheetView>
  </sheetViews>
  <sheetFormatPr defaultColWidth="6.992187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15" min="2" style="17" width="13.7"/>
    <col collapsed="false" customWidth="true" hidden="false" outlineLevel="0" max="16" min="16" style="17" width="19.41"/>
    <col collapsed="false" customWidth="true" hidden="false" outlineLevel="0" max="17" min="17" style="17" width="18.85"/>
    <col collapsed="false" customWidth="true" hidden="false" outlineLevel="0" max="25" min="18" style="17" width="13.7"/>
    <col collapsed="false" customWidth="false" hidden="false" outlineLevel="0" max="257" min="26" style="17" width="6.99"/>
  </cols>
  <sheetData>
    <row r="1" customFormat="false" ht="18.7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.75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.75" hidden="false" customHeight="false" outlineLevel="0" collapsed="false">
      <c r="A3" s="65"/>
      <c r="O3" s="31"/>
      <c r="P3" s="74"/>
      <c r="Q3" s="74"/>
    </row>
    <row r="4" customFormat="false" ht="15.75" hidden="false" customHeight="true" outlineLevel="0" collapsed="false">
      <c r="A4" s="75" t="s">
        <v>11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8.75" hidden="false" customHeight="true" outlineLevel="0" collapsed="false">
      <c r="A5" s="76" t="s">
        <v>114</v>
      </c>
      <c r="B5" s="77" t="s">
        <v>15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5.75" hidden="false" customHeight="false" outlineLevel="0" collapsed="false">
      <c r="A6" s="76"/>
      <c r="B6" s="76" t="s">
        <v>116</v>
      </c>
      <c r="C6" s="76" t="s">
        <v>117</v>
      </c>
      <c r="D6" s="76" t="s">
        <v>118</v>
      </c>
      <c r="E6" s="76" t="s">
        <v>119</v>
      </c>
      <c r="F6" s="76" t="s">
        <v>120</v>
      </c>
      <c r="G6" s="76" t="s">
        <v>121</v>
      </c>
      <c r="H6" s="76" t="s">
        <v>122</v>
      </c>
      <c r="I6" s="76" t="s">
        <v>123</v>
      </c>
      <c r="J6" s="76" t="s">
        <v>124</v>
      </c>
      <c r="K6" s="76" t="s">
        <v>125</v>
      </c>
      <c r="L6" s="76" t="s">
        <v>126</v>
      </c>
      <c r="M6" s="76" t="s">
        <v>127</v>
      </c>
      <c r="N6" s="76" t="s">
        <v>128</v>
      </c>
      <c r="O6" s="76" t="s">
        <v>129</v>
      </c>
      <c r="P6" s="76" t="s">
        <v>130</v>
      </c>
      <c r="Q6" s="76" t="s">
        <v>131</v>
      </c>
      <c r="R6" s="76" t="s">
        <v>132</v>
      </c>
      <c r="S6" s="76" t="s">
        <v>133</v>
      </c>
      <c r="T6" s="76" t="s">
        <v>134</v>
      </c>
      <c r="U6" s="76" t="s">
        <v>135</v>
      </c>
      <c r="V6" s="76" t="s">
        <v>136</v>
      </c>
      <c r="W6" s="76" t="s">
        <v>137</v>
      </c>
      <c r="X6" s="76" t="s">
        <v>138</v>
      </c>
      <c r="Y6" s="76" t="s">
        <v>139</v>
      </c>
    </row>
    <row r="7" customFormat="false" ht="15.75" hidden="false" customHeight="false" outlineLevel="0" collapsed="false">
      <c r="A7" s="78" t="n">
        <v>1</v>
      </c>
      <c r="B7" s="79" t="n">
        <v>1121.18</v>
      </c>
      <c r="C7" s="79" t="n">
        <v>1122.09</v>
      </c>
      <c r="D7" s="79" t="n">
        <v>1123.39</v>
      </c>
      <c r="E7" s="79" t="n">
        <v>1123.87</v>
      </c>
      <c r="F7" s="79" t="n">
        <v>1124.09</v>
      </c>
      <c r="G7" s="79" t="n">
        <v>1120.25</v>
      </c>
      <c r="H7" s="79" t="n">
        <v>1120.18</v>
      </c>
      <c r="I7" s="79" t="n">
        <v>1117.83</v>
      </c>
      <c r="J7" s="79" t="n">
        <v>1117.15</v>
      </c>
      <c r="K7" s="79" t="n">
        <v>1115.5</v>
      </c>
      <c r="L7" s="79" t="n">
        <v>1114.79</v>
      </c>
      <c r="M7" s="79" t="n">
        <v>1114.42</v>
      </c>
      <c r="N7" s="79" t="n">
        <v>1114.16</v>
      </c>
      <c r="O7" s="79" t="n">
        <v>1112.66</v>
      </c>
      <c r="P7" s="79" t="n">
        <v>1145.17</v>
      </c>
      <c r="Q7" s="79" t="n">
        <v>1152.53</v>
      </c>
      <c r="R7" s="79" t="n">
        <v>1153.85</v>
      </c>
      <c r="S7" s="79" t="n">
        <v>1115.76</v>
      </c>
      <c r="T7" s="79" t="n">
        <v>1115.94</v>
      </c>
      <c r="U7" s="79" t="n">
        <v>1147.02</v>
      </c>
      <c r="V7" s="79" t="n">
        <v>1114.7</v>
      </c>
      <c r="W7" s="79" t="n">
        <v>1119.25</v>
      </c>
      <c r="X7" s="79" t="n">
        <v>298.81</v>
      </c>
      <c r="Y7" s="79" t="n">
        <v>1118.04</v>
      </c>
    </row>
    <row r="8" customFormat="false" ht="15.75" hidden="false" customHeight="false" outlineLevel="0" collapsed="false">
      <c r="A8" s="78" t="n">
        <v>2</v>
      </c>
      <c r="B8" s="79" t="n">
        <v>1123.76</v>
      </c>
      <c r="C8" s="79" t="n">
        <v>1124.15</v>
      </c>
      <c r="D8" s="79" t="n">
        <v>1124.64</v>
      </c>
      <c r="E8" s="79" t="n">
        <v>1124.94</v>
      </c>
      <c r="F8" s="79" t="n">
        <v>1124.86</v>
      </c>
      <c r="G8" s="79" t="n">
        <v>1121.05</v>
      </c>
      <c r="H8" s="79" t="n">
        <v>1123.3</v>
      </c>
      <c r="I8" s="79" t="n">
        <v>1125.41</v>
      </c>
      <c r="J8" s="79" t="n">
        <v>1124.53</v>
      </c>
      <c r="K8" s="79" t="n">
        <v>1117.03</v>
      </c>
      <c r="L8" s="79" t="n">
        <v>1116.16</v>
      </c>
      <c r="M8" s="79" t="n">
        <v>1115.72</v>
      </c>
      <c r="N8" s="79" t="n">
        <v>1115.67</v>
      </c>
      <c r="O8" s="79" t="n">
        <v>1115.43</v>
      </c>
      <c r="P8" s="79" t="n">
        <v>1167.02</v>
      </c>
      <c r="Q8" s="79" t="n">
        <v>1170.91</v>
      </c>
      <c r="R8" s="79" t="n">
        <v>1173.98</v>
      </c>
      <c r="S8" s="79" t="n">
        <v>1167.52</v>
      </c>
      <c r="T8" s="79" t="n">
        <v>1167.96</v>
      </c>
      <c r="U8" s="79" t="n">
        <v>1150.3</v>
      </c>
      <c r="V8" s="79" t="n">
        <v>1117.82</v>
      </c>
      <c r="W8" s="79" t="n">
        <v>1120.4</v>
      </c>
      <c r="X8" s="79" t="n">
        <v>298.81</v>
      </c>
      <c r="Y8" s="79" t="n">
        <v>1118.58</v>
      </c>
    </row>
    <row r="9" customFormat="false" ht="15.75" hidden="false" customHeight="false" outlineLevel="0" collapsed="false">
      <c r="A9" s="78" t="n">
        <v>3</v>
      </c>
      <c r="B9" s="79" t="n">
        <v>1127.02</v>
      </c>
      <c r="C9" s="79" t="n">
        <v>1129.25</v>
      </c>
      <c r="D9" s="79" t="n">
        <v>1130.06</v>
      </c>
      <c r="E9" s="79" t="n">
        <v>1130.43</v>
      </c>
      <c r="F9" s="79" t="n">
        <v>1130.53</v>
      </c>
      <c r="G9" s="79" t="n">
        <v>1134.27</v>
      </c>
      <c r="H9" s="79" t="n">
        <v>1179.43</v>
      </c>
      <c r="I9" s="79" t="n">
        <v>1178.83</v>
      </c>
      <c r="J9" s="79" t="n">
        <v>1193.65</v>
      </c>
      <c r="K9" s="79" t="n">
        <v>1185.83</v>
      </c>
      <c r="L9" s="79" t="n">
        <v>1186.34</v>
      </c>
      <c r="M9" s="79" t="n">
        <v>1220.93</v>
      </c>
      <c r="N9" s="79" t="n">
        <v>1189.67</v>
      </c>
      <c r="O9" s="79" t="n">
        <v>1178.06</v>
      </c>
      <c r="P9" s="79" t="n">
        <v>1183.98</v>
      </c>
      <c r="Q9" s="79" t="n">
        <v>1183.73</v>
      </c>
      <c r="R9" s="79" t="n">
        <v>1185.36</v>
      </c>
      <c r="S9" s="79" t="n">
        <v>1180.69</v>
      </c>
      <c r="T9" s="79" t="n">
        <v>1181.7</v>
      </c>
      <c r="U9" s="79" t="n">
        <v>1183.03</v>
      </c>
      <c r="V9" s="79" t="n">
        <v>1138.35</v>
      </c>
      <c r="W9" s="79" t="n">
        <v>1124.82</v>
      </c>
      <c r="X9" s="79" t="n">
        <v>298.81</v>
      </c>
      <c r="Y9" s="79" t="n">
        <v>1125.74</v>
      </c>
    </row>
    <row r="10" customFormat="false" ht="15.75" hidden="false" customHeight="false" outlineLevel="0" collapsed="false">
      <c r="A10" s="78" t="n">
        <v>4</v>
      </c>
      <c r="B10" s="79" t="n">
        <v>1130.37</v>
      </c>
      <c r="C10" s="79" t="n">
        <v>1132.5</v>
      </c>
      <c r="D10" s="79" t="n">
        <v>1132.86</v>
      </c>
      <c r="E10" s="79" t="n">
        <v>1133.7</v>
      </c>
      <c r="F10" s="79" t="n">
        <v>1134.51</v>
      </c>
      <c r="G10" s="79" t="n">
        <v>1143.52</v>
      </c>
      <c r="H10" s="79" t="n">
        <v>1167.55</v>
      </c>
      <c r="I10" s="79" t="n">
        <v>1169.97</v>
      </c>
      <c r="J10" s="79" t="n">
        <v>1178.36</v>
      </c>
      <c r="K10" s="79" t="n">
        <v>1174.92</v>
      </c>
      <c r="L10" s="79" t="n">
        <v>1168.14</v>
      </c>
      <c r="M10" s="79" t="n">
        <v>1169.84</v>
      </c>
      <c r="N10" s="79" t="n">
        <v>1166.87</v>
      </c>
      <c r="O10" s="79" t="n">
        <v>1165.09</v>
      </c>
      <c r="P10" s="79" t="n">
        <v>1162.56</v>
      </c>
      <c r="Q10" s="79" t="n">
        <v>1161.62</v>
      </c>
      <c r="R10" s="79" t="n">
        <v>1181.03</v>
      </c>
      <c r="S10" s="79" t="n">
        <v>1175.28</v>
      </c>
      <c r="T10" s="79" t="n">
        <v>1208.35</v>
      </c>
      <c r="U10" s="79" t="n">
        <v>1181.76</v>
      </c>
      <c r="V10" s="79" t="n">
        <v>1179.51</v>
      </c>
      <c r="W10" s="79" t="n">
        <v>1170</v>
      </c>
      <c r="X10" s="79" t="n">
        <v>1126.97</v>
      </c>
      <c r="Y10" s="79" t="n">
        <v>1127.96</v>
      </c>
    </row>
    <row r="11" customFormat="false" ht="15.75" hidden="false" customHeight="false" outlineLevel="0" collapsed="false">
      <c r="A11" s="78" t="n">
        <v>5</v>
      </c>
      <c r="B11" s="79" t="n">
        <v>1129.07</v>
      </c>
      <c r="C11" s="79" t="n">
        <v>1130.89</v>
      </c>
      <c r="D11" s="79" t="n">
        <v>1131.13</v>
      </c>
      <c r="E11" s="79" t="n">
        <v>1128.65</v>
      </c>
      <c r="F11" s="79" t="n">
        <v>1130.66</v>
      </c>
      <c r="G11" s="79" t="n">
        <v>1174.78</v>
      </c>
      <c r="H11" s="79" t="n">
        <v>1183.3</v>
      </c>
      <c r="I11" s="79" t="n">
        <v>1170.28</v>
      </c>
      <c r="J11" s="79" t="n">
        <v>1180.56</v>
      </c>
      <c r="K11" s="79" t="n">
        <v>1180.61</v>
      </c>
      <c r="L11" s="79" t="n">
        <v>1168.34</v>
      </c>
      <c r="M11" s="79" t="n">
        <v>1176.61</v>
      </c>
      <c r="N11" s="79" t="n">
        <v>1167.04</v>
      </c>
      <c r="O11" s="79" t="n">
        <v>1165.34</v>
      </c>
      <c r="P11" s="79" t="n">
        <v>1166.48</v>
      </c>
      <c r="Q11" s="79" t="n">
        <v>1178.08</v>
      </c>
      <c r="R11" s="79" t="n">
        <v>1191.83</v>
      </c>
      <c r="S11" s="79" t="n">
        <v>1191.83</v>
      </c>
      <c r="T11" s="79" t="n">
        <v>1223.33</v>
      </c>
      <c r="U11" s="79" t="n">
        <v>1180.71</v>
      </c>
      <c r="V11" s="79" t="n">
        <v>1172.03</v>
      </c>
      <c r="W11" s="79" t="n">
        <v>1166.33</v>
      </c>
      <c r="X11" s="79" t="n">
        <v>1122.32</v>
      </c>
      <c r="Y11" s="79" t="n">
        <v>1124.11</v>
      </c>
    </row>
    <row r="12" customFormat="false" ht="15.75" hidden="false" customHeight="false" outlineLevel="0" collapsed="false">
      <c r="A12" s="78" t="n">
        <v>6</v>
      </c>
      <c r="B12" s="79" t="n">
        <v>1127.02</v>
      </c>
      <c r="C12" s="79" t="n">
        <v>1129.37</v>
      </c>
      <c r="D12" s="79" t="n">
        <v>1129.96</v>
      </c>
      <c r="E12" s="79" t="n">
        <v>1130.46</v>
      </c>
      <c r="F12" s="79" t="n">
        <v>1131.26</v>
      </c>
      <c r="G12" s="79" t="n">
        <v>1174.39</v>
      </c>
      <c r="H12" s="79" t="n">
        <v>1181.73</v>
      </c>
      <c r="I12" s="79" t="n">
        <v>1182.61</v>
      </c>
      <c r="J12" s="79" t="n">
        <v>1122.71</v>
      </c>
      <c r="K12" s="79" t="n">
        <v>1120.29</v>
      </c>
      <c r="L12" s="79" t="n">
        <v>1119.13</v>
      </c>
      <c r="M12" s="79" t="n">
        <v>1121.12</v>
      </c>
      <c r="N12" s="79" t="n">
        <v>1120.98</v>
      </c>
      <c r="O12" s="79" t="n">
        <v>1120.91</v>
      </c>
      <c r="P12" s="79" t="n">
        <v>1120.32</v>
      </c>
      <c r="Q12" s="79" t="n">
        <v>1119.17</v>
      </c>
      <c r="R12" s="79" t="n">
        <v>1119.53</v>
      </c>
      <c r="S12" s="79" t="n">
        <v>1119.33</v>
      </c>
      <c r="T12" s="79" t="n">
        <v>1120.3</v>
      </c>
      <c r="U12" s="79" t="n">
        <v>1177.69</v>
      </c>
      <c r="V12" s="79" t="n">
        <v>1170.87</v>
      </c>
      <c r="W12" s="79" t="n">
        <v>1166.22</v>
      </c>
      <c r="X12" s="79" t="n">
        <v>1121.66</v>
      </c>
      <c r="Y12" s="79" t="n">
        <v>1124.76</v>
      </c>
    </row>
    <row r="13" customFormat="false" ht="15.75" hidden="false" customHeight="false" outlineLevel="0" collapsed="false">
      <c r="A13" s="78" t="n">
        <v>7</v>
      </c>
      <c r="B13" s="79" t="n">
        <v>1129.67</v>
      </c>
      <c r="C13" s="79" t="n">
        <v>1130</v>
      </c>
      <c r="D13" s="79" t="n">
        <v>1130.81</v>
      </c>
      <c r="E13" s="79" t="n">
        <v>1140.74</v>
      </c>
      <c r="F13" s="79" t="n">
        <v>1176.12</v>
      </c>
      <c r="G13" s="79" t="n">
        <v>1184.12</v>
      </c>
      <c r="H13" s="79" t="n">
        <v>1242.61</v>
      </c>
      <c r="I13" s="79" t="n">
        <v>1254.44</v>
      </c>
      <c r="J13" s="79" t="n">
        <v>1268.21</v>
      </c>
      <c r="K13" s="79" t="n">
        <v>1257.13</v>
      </c>
      <c r="L13" s="79" t="n">
        <v>1249.04</v>
      </c>
      <c r="M13" s="79" t="n">
        <v>1258.41</v>
      </c>
      <c r="N13" s="79" t="n">
        <v>1249.27</v>
      </c>
      <c r="O13" s="79" t="n">
        <v>1241.99</v>
      </c>
      <c r="P13" s="79" t="n">
        <v>1234.04</v>
      </c>
      <c r="Q13" s="79" t="n">
        <v>1225.67</v>
      </c>
      <c r="R13" s="79" t="n">
        <v>1224.95</v>
      </c>
      <c r="S13" s="79" t="n">
        <v>1225.71</v>
      </c>
      <c r="T13" s="79" t="n">
        <v>1219.15</v>
      </c>
      <c r="U13" s="79" t="n">
        <v>1188.66</v>
      </c>
      <c r="V13" s="79" t="n">
        <v>1168.9</v>
      </c>
      <c r="W13" s="79" t="n">
        <v>1168.16</v>
      </c>
      <c r="X13" s="79" t="n">
        <v>298.81</v>
      </c>
      <c r="Y13" s="79" t="n">
        <v>1125.55</v>
      </c>
    </row>
    <row r="14" customFormat="false" ht="15.75" hidden="false" customHeight="false" outlineLevel="0" collapsed="false">
      <c r="A14" s="78" t="n">
        <v>8</v>
      </c>
      <c r="B14" s="79" t="n">
        <v>1127.7</v>
      </c>
      <c r="C14" s="79" t="n">
        <v>1128.49</v>
      </c>
      <c r="D14" s="79" t="n">
        <v>1130.6</v>
      </c>
      <c r="E14" s="79" t="n">
        <v>1131.03</v>
      </c>
      <c r="F14" s="79" t="n">
        <v>1131.82</v>
      </c>
      <c r="G14" s="79" t="n">
        <v>1133.72</v>
      </c>
      <c r="H14" s="79" t="n">
        <v>1168.23</v>
      </c>
      <c r="I14" s="79" t="n">
        <v>1222.06</v>
      </c>
      <c r="J14" s="79" t="n">
        <v>1228.71</v>
      </c>
      <c r="K14" s="79" t="n">
        <v>1226.37</v>
      </c>
      <c r="L14" s="79" t="n">
        <v>1222.8</v>
      </c>
      <c r="M14" s="79" t="n">
        <v>1225.08</v>
      </c>
      <c r="N14" s="79" t="n">
        <v>1222.65</v>
      </c>
      <c r="O14" s="79" t="n">
        <v>1222.47</v>
      </c>
      <c r="P14" s="79" t="n">
        <v>1222.21</v>
      </c>
      <c r="Q14" s="79" t="n">
        <v>1221.52</v>
      </c>
      <c r="R14" s="79" t="n">
        <v>1236.26</v>
      </c>
      <c r="S14" s="79" t="n">
        <v>1255.82</v>
      </c>
      <c r="T14" s="79" t="n">
        <v>1308.26</v>
      </c>
      <c r="U14" s="79" t="n">
        <v>1257.31</v>
      </c>
      <c r="V14" s="79" t="n">
        <v>1252.72</v>
      </c>
      <c r="W14" s="79" t="n">
        <v>1176</v>
      </c>
      <c r="X14" s="79" t="n">
        <v>1174.57</v>
      </c>
      <c r="Y14" s="79" t="n">
        <v>1128.59</v>
      </c>
    </row>
    <row r="15" customFormat="false" ht="15.75" hidden="false" customHeight="false" outlineLevel="0" collapsed="false">
      <c r="A15" s="78" t="n">
        <v>9</v>
      </c>
      <c r="B15" s="79" t="n">
        <v>1129.56</v>
      </c>
      <c r="C15" s="79" t="n">
        <v>1131.08</v>
      </c>
      <c r="D15" s="79" t="n">
        <v>1132.42</v>
      </c>
      <c r="E15" s="79" t="n">
        <v>1132.64</v>
      </c>
      <c r="F15" s="79" t="n">
        <v>1132.68</v>
      </c>
      <c r="G15" s="79" t="n">
        <v>1132.35</v>
      </c>
      <c r="H15" s="79" t="n">
        <v>1127.89</v>
      </c>
      <c r="I15" s="79" t="n">
        <v>1185.69</v>
      </c>
      <c r="J15" s="79" t="n">
        <v>1275.86</v>
      </c>
      <c r="K15" s="79" t="n">
        <v>1309.8</v>
      </c>
      <c r="L15" s="79" t="n">
        <v>1305.33</v>
      </c>
      <c r="M15" s="79" t="n">
        <v>1296.64</v>
      </c>
      <c r="N15" s="79" t="n">
        <v>1295.14</v>
      </c>
      <c r="O15" s="79" t="n">
        <v>1302.63</v>
      </c>
      <c r="P15" s="79" t="n">
        <v>1315.39</v>
      </c>
      <c r="Q15" s="79" t="n">
        <v>1337.63</v>
      </c>
      <c r="R15" s="79" t="n">
        <v>1382.73</v>
      </c>
      <c r="S15" s="79" t="n">
        <v>1397.38</v>
      </c>
      <c r="T15" s="79" t="n">
        <v>1394.57</v>
      </c>
      <c r="U15" s="79" t="n">
        <v>1415.04</v>
      </c>
      <c r="V15" s="79" t="n">
        <v>1302.02</v>
      </c>
      <c r="W15" s="79" t="n">
        <v>1244.23</v>
      </c>
      <c r="X15" s="79" t="n">
        <v>298.81</v>
      </c>
      <c r="Y15" s="79" t="n">
        <v>1171.48</v>
      </c>
    </row>
    <row r="16" customFormat="false" ht="15.75" hidden="false" customHeight="false" outlineLevel="0" collapsed="false">
      <c r="A16" s="78" t="n">
        <v>10</v>
      </c>
      <c r="B16" s="79" t="n">
        <v>1127.4</v>
      </c>
      <c r="C16" s="79" t="n">
        <v>1128.79</v>
      </c>
      <c r="D16" s="79" t="n">
        <v>1129.96</v>
      </c>
      <c r="E16" s="79" t="n">
        <v>1130.53</v>
      </c>
      <c r="F16" s="79" t="n">
        <v>1138.18</v>
      </c>
      <c r="G16" s="79" t="n">
        <v>1187.67</v>
      </c>
      <c r="H16" s="79" t="n">
        <v>1255.2</v>
      </c>
      <c r="I16" s="79" t="n">
        <v>1266.76</v>
      </c>
      <c r="J16" s="79" t="n">
        <v>1238.6</v>
      </c>
      <c r="K16" s="79" t="n">
        <v>1215.01</v>
      </c>
      <c r="L16" s="79" t="n">
        <v>1191.36</v>
      </c>
      <c r="M16" s="79" t="n">
        <v>1179.78</v>
      </c>
      <c r="N16" s="79" t="n">
        <v>1157.25</v>
      </c>
      <c r="O16" s="79" t="n">
        <v>1121.81</v>
      </c>
      <c r="P16" s="79" t="n">
        <v>1121.03</v>
      </c>
      <c r="Q16" s="79" t="n">
        <v>1120.82</v>
      </c>
      <c r="R16" s="79" t="n">
        <v>1123.08</v>
      </c>
      <c r="S16" s="79" t="n">
        <v>1123.75</v>
      </c>
      <c r="T16" s="79" t="n">
        <v>1125.23</v>
      </c>
      <c r="U16" s="79" t="n">
        <v>1127.14</v>
      </c>
      <c r="V16" s="79" t="n">
        <v>1127.97</v>
      </c>
      <c r="W16" s="79" t="n">
        <v>1129.65</v>
      </c>
      <c r="X16" s="79" t="n">
        <v>298.81</v>
      </c>
      <c r="Y16" s="79" t="n">
        <v>1124.47</v>
      </c>
    </row>
    <row r="17" customFormat="false" ht="15.75" hidden="false" customHeight="false" outlineLevel="0" collapsed="false">
      <c r="A17" s="78" t="n">
        <v>11</v>
      </c>
      <c r="B17" s="79" t="n">
        <v>1115.95</v>
      </c>
      <c r="C17" s="79" t="n">
        <v>1115.93</v>
      </c>
      <c r="D17" s="79" t="n">
        <v>1119.71</v>
      </c>
      <c r="E17" s="79" t="n">
        <v>1133.99</v>
      </c>
      <c r="F17" s="79" t="n">
        <v>1137.07</v>
      </c>
      <c r="G17" s="79" t="n">
        <v>1137.15</v>
      </c>
      <c r="H17" s="79" t="n">
        <v>1132.75</v>
      </c>
      <c r="I17" s="79" t="n">
        <v>1132.13</v>
      </c>
      <c r="J17" s="79" t="n">
        <v>1127.64</v>
      </c>
      <c r="K17" s="79" t="n">
        <v>1126.75</v>
      </c>
      <c r="L17" s="79" t="n">
        <v>1125.26</v>
      </c>
      <c r="M17" s="79" t="n">
        <v>1124.68</v>
      </c>
      <c r="N17" s="79" t="n">
        <v>1124.78</v>
      </c>
      <c r="O17" s="79" t="n">
        <v>1124.35</v>
      </c>
      <c r="P17" s="79" t="n">
        <v>1123.79</v>
      </c>
      <c r="Q17" s="79" t="n">
        <v>1123.59</v>
      </c>
      <c r="R17" s="79" t="n">
        <v>1128.33</v>
      </c>
      <c r="S17" s="79" t="n">
        <v>1129.62</v>
      </c>
      <c r="T17" s="79" t="n">
        <v>1136.78</v>
      </c>
      <c r="U17" s="79" t="n">
        <v>1154.59</v>
      </c>
      <c r="V17" s="79" t="n">
        <v>1133.15</v>
      </c>
      <c r="W17" s="79" t="n">
        <v>1131.02</v>
      </c>
      <c r="X17" s="79" t="n">
        <v>1130.39</v>
      </c>
      <c r="Y17" s="79" t="n">
        <v>1122.53</v>
      </c>
    </row>
    <row r="18" customFormat="false" ht="15.75" hidden="false" customHeight="false" outlineLevel="0" collapsed="false">
      <c r="A18" s="78" t="n">
        <v>12</v>
      </c>
      <c r="B18" s="79" t="n">
        <v>1139.57</v>
      </c>
      <c r="C18" s="79" t="n">
        <v>1140.96</v>
      </c>
      <c r="D18" s="79" t="n">
        <v>1141.83</v>
      </c>
      <c r="E18" s="79" t="n">
        <v>1141.85</v>
      </c>
      <c r="F18" s="79" t="n">
        <v>1143.13</v>
      </c>
      <c r="G18" s="79" t="n">
        <v>1197.42</v>
      </c>
      <c r="H18" s="79" t="n">
        <v>1258.97</v>
      </c>
      <c r="I18" s="79" t="n">
        <v>1287.54</v>
      </c>
      <c r="J18" s="79" t="n">
        <v>1294.5</v>
      </c>
      <c r="K18" s="79" t="n">
        <v>1296.8</v>
      </c>
      <c r="L18" s="79" t="n">
        <v>1275.61</v>
      </c>
      <c r="M18" s="79" t="n">
        <v>1280.81</v>
      </c>
      <c r="N18" s="79" t="n">
        <v>1268.89</v>
      </c>
      <c r="O18" s="79" t="n">
        <v>1266.86</v>
      </c>
      <c r="P18" s="79" t="n">
        <v>1252.21</v>
      </c>
      <c r="Q18" s="79" t="n">
        <v>1254.27</v>
      </c>
      <c r="R18" s="79" t="n">
        <v>1289.21</v>
      </c>
      <c r="S18" s="79" t="n">
        <v>1292.15</v>
      </c>
      <c r="T18" s="79" t="n">
        <v>1291.98</v>
      </c>
      <c r="U18" s="79" t="n">
        <v>1242.31</v>
      </c>
      <c r="V18" s="79" t="n">
        <v>1175.32</v>
      </c>
      <c r="W18" s="79" t="n">
        <v>1135.64</v>
      </c>
      <c r="X18" s="79" t="n">
        <v>1136.86</v>
      </c>
      <c r="Y18" s="79" t="n">
        <v>1138.1</v>
      </c>
    </row>
    <row r="19" customFormat="false" ht="15.75" hidden="false" customHeight="false" outlineLevel="0" collapsed="false">
      <c r="A19" s="78" t="n">
        <v>13</v>
      </c>
      <c r="B19" s="79" t="n">
        <v>1143.49</v>
      </c>
      <c r="C19" s="79" t="n">
        <v>1145.09</v>
      </c>
      <c r="D19" s="79" t="n">
        <v>1145.49</v>
      </c>
      <c r="E19" s="79" t="n">
        <v>1145.65</v>
      </c>
      <c r="F19" s="79" t="n">
        <v>1146.65</v>
      </c>
      <c r="G19" s="79" t="n">
        <v>1196.26</v>
      </c>
      <c r="H19" s="79" t="n">
        <v>1303.56</v>
      </c>
      <c r="I19" s="79" t="n">
        <v>1333.59</v>
      </c>
      <c r="J19" s="79" t="n">
        <v>1337.04</v>
      </c>
      <c r="K19" s="79" t="n">
        <v>1339.79</v>
      </c>
      <c r="L19" s="79" t="n">
        <v>1324.14</v>
      </c>
      <c r="M19" s="79" t="n">
        <v>1323.99</v>
      </c>
      <c r="N19" s="79" t="n">
        <v>1324.79</v>
      </c>
      <c r="O19" s="79" t="n">
        <v>1323.54</v>
      </c>
      <c r="P19" s="79" t="n">
        <v>1336.41</v>
      </c>
      <c r="Q19" s="79" t="n">
        <v>1336.11</v>
      </c>
      <c r="R19" s="79" t="n">
        <v>1370.26</v>
      </c>
      <c r="S19" s="79" t="n">
        <v>1346.52</v>
      </c>
      <c r="T19" s="79" t="n">
        <v>1344.1</v>
      </c>
      <c r="U19" s="79" t="n">
        <v>1330.12</v>
      </c>
      <c r="V19" s="79" t="n">
        <v>1307.81</v>
      </c>
      <c r="W19" s="79" t="n">
        <v>1249.33</v>
      </c>
      <c r="X19" s="79" t="n">
        <v>1177.06</v>
      </c>
      <c r="Y19" s="79" t="n">
        <v>1140.73</v>
      </c>
    </row>
    <row r="20" customFormat="false" ht="15.75" hidden="false" customHeight="false" outlineLevel="0" collapsed="false">
      <c r="A20" s="78" t="n">
        <v>14</v>
      </c>
      <c r="B20" s="79" t="n">
        <v>1141.26</v>
      </c>
      <c r="C20" s="79" t="n">
        <v>1142.97</v>
      </c>
      <c r="D20" s="79" t="n">
        <v>1143.78</v>
      </c>
      <c r="E20" s="79" t="n">
        <v>1143.5</v>
      </c>
      <c r="F20" s="79" t="n">
        <v>1154.44</v>
      </c>
      <c r="G20" s="79" t="n">
        <v>1242.71</v>
      </c>
      <c r="H20" s="79" t="n">
        <v>1342.28</v>
      </c>
      <c r="I20" s="79" t="n">
        <v>1405.27</v>
      </c>
      <c r="J20" s="79" t="n">
        <v>1415.96</v>
      </c>
      <c r="K20" s="79" t="n">
        <v>1426.2</v>
      </c>
      <c r="L20" s="79" t="n">
        <v>1397.27</v>
      </c>
      <c r="M20" s="79" t="n">
        <v>1407.29</v>
      </c>
      <c r="N20" s="79" t="n">
        <v>1405.5</v>
      </c>
      <c r="O20" s="79" t="n">
        <v>1387.01</v>
      </c>
      <c r="P20" s="79" t="n">
        <v>1404.72</v>
      </c>
      <c r="Q20" s="79" t="n">
        <v>1402.41</v>
      </c>
      <c r="R20" s="79" t="n">
        <v>1434.54</v>
      </c>
      <c r="S20" s="79" t="n">
        <v>1439.31</v>
      </c>
      <c r="T20" s="79" t="n">
        <v>1421.65</v>
      </c>
      <c r="U20" s="79" t="n">
        <v>1628.84</v>
      </c>
      <c r="V20" s="79" t="n">
        <v>1504.16</v>
      </c>
      <c r="W20" s="79" t="n">
        <v>1453.45</v>
      </c>
      <c r="X20" s="79" t="n">
        <v>1352.32</v>
      </c>
      <c r="Y20" s="79" t="n">
        <v>1262.26</v>
      </c>
    </row>
    <row r="21" customFormat="false" ht="15.75" hidden="false" customHeight="false" outlineLevel="0" collapsed="false">
      <c r="A21" s="78" t="n">
        <v>15</v>
      </c>
      <c r="B21" s="79" t="n">
        <v>1287.13</v>
      </c>
      <c r="C21" s="79" t="n">
        <v>1255.43</v>
      </c>
      <c r="D21" s="79" t="n">
        <v>1253.25</v>
      </c>
      <c r="E21" s="79" t="n">
        <v>1249.01</v>
      </c>
      <c r="F21" s="79" t="n">
        <v>1254.61</v>
      </c>
      <c r="G21" s="79" t="n">
        <v>1311.24</v>
      </c>
      <c r="H21" s="79" t="n">
        <v>1356.16</v>
      </c>
      <c r="I21" s="79" t="n">
        <v>1514.08</v>
      </c>
      <c r="J21" s="79" t="n">
        <v>1627.09</v>
      </c>
      <c r="K21" s="79" t="n">
        <v>1632.15</v>
      </c>
      <c r="L21" s="79" t="n">
        <v>1612.07</v>
      </c>
      <c r="M21" s="79" t="n">
        <v>1611.48</v>
      </c>
      <c r="N21" s="79" t="n">
        <v>1656.25</v>
      </c>
      <c r="O21" s="79" t="n">
        <v>1598.84</v>
      </c>
      <c r="P21" s="79" t="n">
        <v>1582.14</v>
      </c>
      <c r="Q21" s="79" t="n">
        <v>1572.68</v>
      </c>
      <c r="R21" s="79" t="n">
        <v>1650.36</v>
      </c>
      <c r="S21" s="79" t="n">
        <v>1647.67</v>
      </c>
      <c r="T21" s="79" t="n">
        <v>1636.43</v>
      </c>
      <c r="U21" s="79" t="n">
        <v>1610.21</v>
      </c>
      <c r="V21" s="79" t="n">
        <v>1542.25</v>
      </c>
      <c r="W21" s="79" t="n">
        <v>1393.87</v>
      </c>
      <c r="X21" s="79" t="n">
        <v>1290.06</v>
      </c>
      <c r="Y21" s="79" t="n">
        <v>1170.22</v>
      </c>
    </row>
    <row r="22" customFormat="false" ht="15.75" hidden="false" customHeight="false" outlineLevel="0" collapsed="false">
      <c r="A22" s="78" t="n">
        <v>16</v>
      </c>
      <c r="B22" s="79" t="n">
        <v>1170.64</v>
      </c>
      <c r="C22" s="79" t="n">
        <v>1149.7</v>
      </c>
      <c r="D22" s="79" t="n">
        <v>1141.94</v>
      </c>
      <c r="E22" s="79" t="n">
        <v>1141.85</v>
      </c>
      <c r="F22" s="79" t="n">
        <v>1142.71</v>
      </c>
      <c r="G22" s="79" t="n">
        <v>1175.53</v>
      </c>
      <c r="H22" s="79" t="n">
        <v>1215.77</v>
      </c>
      <c r="I22" s="79" t="n">
        <v>1325.98</v>
      </c>
      <c r="J22" s="79" t="n">
        <v>1386.72</v>
      </c>
      <c r="K22" s="79" t="n">
        <v>1508.64</v>
      </c>
      <c r="L22" s="79" t="n">
        <v>1515.17</v>
      </c>
      <c r="M22" s="79" t="n">
        <v>1517.8</v>
      </c>
      <c r="N22" s="79" t="n">
        <v>1524.27</v>
      </c>
      <c r="O22" s="79" t="n">
        <v>1531.11</v>
      </c>
      <c r="P22" s="79" t="n">
        <v>1542.61</v>
      </c>
      <c r="Q22" s="79" t="n">
        <v>1538.12</v>
      </c>
      <c r="R22" s="79" t="n">
        <v>1546.27</v>
      </c>
      <c r="S22" s="79" t="n">
        <v>1563.55</v>
      </c>
      <c r="T22" s="79" t="n">
        <v>1585.8</v>
      </c>
      <c r="U22" s="79" t="n">
        <v>1578.56</v>
      </c>
      <c r="V22" s="79" t="n">
        <v>1542.86</v>
      </c>
      <c r="W22" s="79" t="n">
        <v>1366.78</v>
      </c>
      <c r="X22" s="79" t="n">
        <v>1298.23</v>
      </c>
      <c r="Y22" s="79" t="n">
        <v>1201.12</v>
      </c>
    </row>
    <row r="23" customFormat="false" ht="15.75" hidden="false" customHeight="false" outlineLevel="0" collapsed="false">
      <c r="A23" s="78" t="n">
        <v>17</v>
      </c>
      <c r="B23" s="79" t="n">
        <v>1166.38</v>
      </c>
      <c r="C23" s="79" t="n">
        <v>1142.89</v>
      </c>
      <c r="D23" s="79" t="n">
        <v>1142.92</v>
      </c>
      <c r="E23" s="79" t="n">
        <v>1143.16</v>
      </c>
      <c r="F23" s="79" t="n">
        <v>1175.86</v>
      </c>
      <c r="G23" s="79" t="n">
        <v>1239.81</v>
      </c>
      <c r="H23" s="79" t="n">
        <v>1371.59</v>
      </c>
      <c r="I23" s="79" t="n">
        <v>1500.92</v>
      </c>
      <c r="J23" s="79" t="n">
        <v>1526.27</v>
      </c>
      <c r="K23" s="79" t="n">
        <v>1531.41</v>
      </c>
      <c r="L23" s="79" t="n">
        <v>1504.93</v>
      </c>
      <c r="M23" s="79" t="n">
        <v>1510.79</v>
      </c>
      <c r="N23" s="79" t="n">
        <v>1505.58</v>
      </c>
      <c r="O23" s="79" t="n">
        <v>1512.32</v>
      </c>
      <c r="P23" s="79" t="n">
        <v>1536.02</v>
      </c>
      <c r="Q23" s="79" t="n">
        <v>1513.65</v>
      </c>
      <c r="R23" s="79" t="n">
        <v>1497.43</v>
      </c>
      <c r="S23" s="79" t="n">
        <v>1508.55</v>
      </c>
      <c r="T23" s="79" t="n">
        <v>1522.85</v>
      </c>
      <c r="U23" s="79" t="n">
        <v>1504.29</v>
      </c>
      <c r="V23" s="79" t="n">
        <v>1649.81</v>
      </c>
      <c r="W23" s="79" t="n">
        <v>1503.5</v>
      </c>
      <c r="X23" s="79" t="n">
        <v>1354.21</v>
      </c>
      <c r="Y23" s="79" t="n">
        <v>1268.99</v>
      </c>
    </row>
    <row r="24" customFormat="false" ht="15.75" hidden="false" customHeight="false" outlineLevel="0" collapsed="false">
      <c r="A24" s="78" t="n">
        <v>18</v>
      </c>
      <c r="B24" s="79" t="n">
        <v>1188.47</v>
      </c>
      <c r="C24" s="79" t="n">
        <v>1171.67</v>
      </c>
      <c r="D24" s="79" t="n">
        <v>1172.31</v>
      </c>
      <c r="E24" s="79" t="n">
        <v>1172.82</v>
      </c>
      <c r="F24" s="79" t="n">
        <v>1182.22</v>
      </c>
      <c r="G24" s="79" t="n">
        <v>1250.31</v>
      </c>
      <c r="H24" s="79" t="n">
        <v>1341.6</v>
      </c>
      <c r="I24" s="79" t="n">
        <v>1467.25</v>
      </c>
      <c r="J24" s="79" t="n">
        <v>1472.72</v>
      </c>
      <c r="K24" s="79" t="n">
        <v>1488.17</v>
      </c>
      <c r="L24" s="79" t="n">
        <v>1112.18</v>
      </c>
      <c r="M24" s="79" t="n">
        <v>1104.78</v>
      </c>
      <c r="N24" s="79" t="n">
        <v>1073.73</v>
      </c>
      <c r="O24" s="79" t="n">
        <v>1073.78</v>
      </c>
      <c r="P24" s="79" t="n">
        <v>1306.53</v>
      </c>
      <c r="Q24" s="79" t="n">
        <v>1298.37</v>
      </c>
      <c r="R24" s="79" t="n">
        <v>1317.86</v>
      </c>
      <c r="S24" s="79" t="n">
        <v>1318.62</v>
      </c>
      <c r="T24" s="79" t="n">
        <v>1324.11</v>
      </c>
      <c r="U24" s="79" t="n">
        <v>1311.2</v>
      </c>
      <c r="V24" s="79" t="n">
        <v>1062.96</v>
      </c>
      <c r="W24" s="79" t="n">
        <v>1016.99</v>
      </c>
      <c r="X24" s="79" t="n">
        <v>1164.15</v>
      </c>
      <c r="Y24" s="79" t="n">
        <v>1131.15</v>
      </c>
    </row>
    <row r="25" customFormat="false" ht="15.75" hidden="false" customHeight="false" outlineLevel="0" collapsed="false">
      <c r="A25" s="78" t="n">
        <v>19</v>
      </c>
      <c r="B25" s="79" t="n">
        <v>1135.07</v>
      </c>
      <c r="C25" s="79" t="n">
        <v>1136.05</v>
      </c>
      <c r="D25" s="79" t="n">
        <v>1136.62</v>
      </c>
      <c r="E25" s="79" t="n">
        <v>1136.86</v>
      </c>
      <c r="F25" s="79" t="n">
        <v>1172.05</v>
      </c>
      <c r="G25" s="79" t="n">
        <v>1180.19</v>
      </c>
      <c r="H25" s="79" t="n">
        <v>1182.54</v>
      </c>
      <c r="I25" s="79" t="n">
        <v>1242.22</v>
      </c>
      <c r="J25" s="79" t="n">
        <v>1235.22</v>
      </c>
      <c r="K25" s="79" t="n">
        <v>1230.86</v>
      </c>
      <c r="L25" s="79" t="n">
        <v>1182.08</v>
      </c>
      <c r="M25" s="79" t="n">
        <v>1185.5</v>
      </c>
      <c r="N25" s="79" t="n">
        <v>1216.07</v>
      </c>
      <c r="O25" s="79" t="n">
        <v>1204.44</v>
      </c>
      <c r="P25" s="79" t="n">
        <v>1179.21</v>
      </c>
      <c r="Q25" s="79" t="n">
        <v>1219.98</v>
      </c>
      <c r="R25" s="79" t="n">
        <v>1234.77</v>
      </c>
      <c r="S25" s="79" t="n">
        <v>1273.46</v>
      </c>
      <c r="T25" s="79" t="n">
        <v>1270.21</v>
      </c>
      <c r="U25" s="79" t="n">
        <v>1227.05</v>
      </c>
      <c r="V25" s="79" t="n">
        <v>1177.98</v>
      </c>
      <c r="W25" s="79" t="n">
        <v>1173.93</v>
      </c>
      <c r="X25" s="79" t="n">
        <v>1164.81</v>
      </c>
      <c r="Y25" s="79" t="n">
        <v>1160.86</v>
      </c>
    </row>
    <row r="26" customFormat="false" ht="15.75" hidden="false" customHeight="false" outlineLevel="0" collapsed="false">
      <c r="A26" s="78" t="n">
        <v>20</v>
      </c>
      <c r="B26" s="79" t="n">
        <v>1166.34</v>
      </c>
      <c r="C26" s="79" t="n">
        <v>1135.97</v>
      </c>
      <c r="D26" s="79" t="n">
        <v>1147</v>
      </c>
      <c r="E26" s="79" t="n">
        <v>1162.69</v>
      </c>
      <c r="F26" s="79" t="n">
        <v>1172.8</v>
      </c>
      <c r="G26" s="79" t="n">
        <v>1189.06</v>
      </c>
      <c r="H26" s="79" t="n">
        <v>1239.72</v>
      </c>
      <c r="I26" s="79" t="n">
        <v>1271.74</v>
      </c>
      <c r="J26" s="79" t="n">
        <v>1287.7</v>
      </c>
      <c r="K26" s="79" t="n">
        <v>1288.45</v>
      </c>
      <c r="L26" s="79" t="n">
        <v>1274.87</v>
      </c>
      <c r="M26" s="79" t="n">
        <v>1277.02</v>
      </c>
      <c r="N26" s="79" t="n">
        <v>1272.49</v>
      </c>
      <c r="O26" s="79" t="n">
        <v>1271.87</v>
      </c>
      <c r="P26" s="79" t="n">
        <v>1273.07</v>
      </c>
      <c r="Q26" s="79" t="n">
        <v>1277.25</v>
      </c>
      <c r="R26" s="79" t="n">
        <v>1294.06</v>
      </c>
      <c r="S26" s="79" t="n">
        <v>1309.12</v>
      </c>
      <c r="T26" s="79" t="n">
        <v>1301.83</v>
      </c>
      <c r="U26" s="79" t="n">
        <v>1285.01</v>
      </c>
      <c r="V26" s="79" t="n">
        <v>1247.3</v>
      </c>
      <c r="W26" s="79" t="n">
        <v>1175.82</v>
      </c>
      <c r="X26" s="79" t="n">
        <v>298.81</v>
      </c>
      <c r="Y26" s="79" t="n">
        <v>1167.67</v>
      </c>
    </row>
    <row r="27" customFormat="false" ht="15.75" hidden="false" customHeight="false" outlineLevel="0" collapsed="false">
      <c r="A27" s="78" t="n">
        <v>21</v>
      </c>
      <c r="B27" s="79" t="n">
        <v>1214.26</v>
      </c>
      <c r="C27" s="79" t="n">
        <v>1183.37</v>
      </c>
      <c r="D27" s="79" t="n">
        <v>1184.15</v>
      </c>
      <c r="E27" s="79" t="n">
        <v>1200.85</v>
      </c>
      <c r="F27" s="79" t="n">
        <v>1234.91</v>
      </c>
      <c r="G27" s="79" t="n">
        <v>1297.12</v>
      </c>
      <c r="H27" s="79" t="n">
        <v>1403.94</v>
      </c>
      <c r="I27" s="79" t="n">
        <v>1493.93</v>
      </c>
      <c r="J27" s="79" t="n">
        <v>1523.49</v>
      </c>
      <c r="K27" s="79" t="n">
        <v>1545.55</v>
      </c>
      <c r="L27" s="79" t="n">
        <v>1516.92</v>
      </c>
      <c r="M27" s="79" t="n">
        <v>1519.41</v>
      </c>
      <c r="N27" s="79" t="n">
        <v>1488.56</v>
      </c>
      <c r="O27" s="79" t="n">
        <v>1485.04</v>
      </c>
      <c r="P27" s="79" t="n">
        <v>1545.85</v>
      </c>
      <c r="Q27" s="79" t="n">
        <v>1546.85</v>
      </c>
      <c r="R27" s="79" t="n">
        <v>1574.91</v>
      </c>
      <c r="S27" s="79" t="n">
        <v>1570.96</v>
      </c>
      <c r="T27" s="79" t="n">
        <v>1560.69</v>
      </c>
      <c r="U27" s="79" t="n">
        <v>1507.37</v>
      </c>
      <c r="V27" s="79" t="n">
        <v>1402.24</v>
      </c>
      <c r="W27" s="79" t="n">
        <v>1332.02</v>
      </c>
      <c r="X27" s="79" t="n">
        <v>298.81</v>
      </c>
      <c r="Y27" s="79" t="n">
        <v>1209.16</v>
      </c>
    </row>
    <row r="28" customFormat="false" ht="15.75" hidden="false" customHeight="false" outlineLevel="0" collapsed="false">
      <c r="A28" s="78" t="n">
        <v>22</v>
      </c>
      <c r="B28" s="79" t="n">
        <v>1194.65</v>
      </c>
      <c r="C28" s="79" t="n">
        <v>1181.83</v>
      </c>
      <c r="D28" s="79" t="n">
        <v>1174.42</v>
      </c>
      <c r="E28" s="79" t="n">
        <v>1174.37</v>
      </c>
      <c r="F28" s="79" t="n">
        <v>1181.85</v>
      </c>
      <c r="G28" s="79" t="n">
        <v>1203.23</v>
      </c>
      <c r="H28" s="79" t="n">
        <v>1236.4</v>
      </c>
      <c r="I28" s="79" t="n">
        <v>1334.82</v>
      </c>
      <c r="J28" s="79" t="n">
        <v>1379.96</v>
      </c>
      <c r="K28" s="79" t="n">
        <v>1436.93</v>
      </c>
      <c r="L28" s="79" t="n">
        <v>1422.98</v>
      </c>
      <c r="M28" s="79" t="n">
        <v>1418.92</v>
      </c>
      <c r="N28" s="79" t="n">
        <v>1463.04</v>
      </c>
      <c r="O28" s="79" t="n">
        <v>1461.82</v>
      </c>
      <c r="P28" s="79" t="n">
        <v>1440.83</v>
      </c>
      <c r="Q28" s="79" t="n">
        <v>1481.42</v>
      </c>
      <c r="R28" s="79" t="n">
        <v>1518.44</v>
      </c>
      <c r="S28" s="79" t="n">
        <v>1554.15</v>
      </c>
      <c r="T28" s="79" t="n">
        <v>1545.18</v>
      </c>
      <c r="U28" s="79" t="n">
        <v>1542.72</v>
      </c>
      <c r="V28" s="79" t="n">
        <v>1487.75</v>
      </c>
      <c r="W28" s="79" t="n">
        <v>1325.13</v>
      </c>
      <c r="X28" s="79" t="n">
        <v>1245.86</v>
      </c>
      <c r="Y28" s="79" t="n">
        <v>1181.17</v>
      </c>
    </row>
    <row r="29" customFormat="false" ht="15.75" hidden="false" customHeight="false" outlineLevel="0" collapsed="false">
      <c r="A29" s="78" t="n">
        <v>23</v>
      </c>
      <c r="B29" s="79" t="n">
        <v>1181.4</v>
      </c>
      <c r="C29" s="79" t="n">
        <v>1180.06</v>
      </c>
      <c r="D29" s="79" t="n">
        <v>1175.23</v>
      </c>
      <c r="E29" s="79" t="n">
        <v>1171.47</v>
      </c>
      <c r="F29" s="79" t="n">
        <v>1180.87</v>
      </c>
      <c r="G29" s="79" t="n">
        <v>1182.71</v>
      </c>
      <c r="H29" s="79" t="n">
        <v>1221.18</v>
      </c>
      <c r="I29" s="79" t="n">
        <v>1293.55</v>
      </c>
      <c r="J29" s="79" t="n">
        <v>1398.17</v>
      </c>
      <c r="K29" s="79" t="n">
        <v>1475.58</v>
      </c>
      <c r="L29" s="79" t="n">
        <v>1499.7</v>
      </c>
      <c r="M29" s="79" t="n">
        <v>1500.51</v>
      </c>
      <c r="N29" s="79" t="n">
        <v>1491.36</v>
      </c>
      <c r="O29" s="79" t="n">
        <v>1495.21</v>
      </c>
      <c r="P29" s="79" t="n">
        <v>1501.71</v>
      </c>
      <c r="Q29" s="79" t="n">
        <v>1493.69</v>
      </c>
      <c r="R29" s="79" t="n">
        <v>1548.09</v>
      </c>
      <c r="S29" s="79" t="n">
        <v>1599.48</v>
      </c>
      <c r="T29" s="79" t="n">
        <v>1627.22</v>
      </c>
      <c r="U29" s="79" t="n">
        <v>1594.59</v>
      </c>
      <c r="V29" s="79" t="n">
        <v>1518.9</v>
      </c>
      <c r="W29" s="79" t="n">
        <v>1316.62</v>
      </c>
      <c r="X29" s="79" t="n">
        <v>298.81</v>
      </c>
      <c r="Y29" s="79" t="n">
        <v>1207.97</v>
      </c>
    </row>
    <row r="30" customFormat="false" ht="15.75" hidden="false" customHeight="false" outlineLevel="0" collapsed="false">
      <c r="A30" s="78" t="n">
        <v>24</v>
      </c>
      <c r="B30" s="79" t="n">
        <v>1180.39</v>
      </c>
      <c r="C30" s="79" t="n">
        <v>1177.29</v>
      </c>
      <c r="D30" s="79" t="n">
        <v>1176.53</v>
      </c>
      <c r="E30" s="79" t="n">
        <v>1174.59</v>
      </c>
      <c r="F30" s="79" t="n">
        <v>1181.04</v>
      </c>
      <c r="G30" s="79" t="n">
        <v>1207.6</v>
      </c>
      <c r="H30" s="79" t="n">
        <v>1301.25</v>
      </c>
      <c r="I30" s="79" t="n">
        <v>1296.39</v>
      </c>
      <c r="J30" s="79" t="n">
        <v>1291.78</v>
      </c>
      <c r="K30" s="79" t="n">
        <v>1219.4</v>
      </c>
      <c r="L30" s="79" t="n">
        <v>1202.15</v>
      </c>
      <c r="M30" s="79" t="n">
        <v>1210.03</v>
      </c>
      <c r="N30" s="79" t="n">
        <v>1202.87</v>
      </c>
      <c r="O30" s="79" t="n">
        <v>1187.05</v>
      </c>
      <c r="P30" s="79" t="n">
        <v>1181.19</v>
      </c>
      <c r="Q30" s="79" t="n">
        <v>1183.13</v>
      </c>
      <c r="R30" s="79" t="n">
        <v>1208.84</v>
      </c>
      <c r="S30" s="79" t="n">
        <v>1270.93</v>
      </c>
      <c r="T30" s="79" t="n">
        <v>1262.33</v>
      </c>
      <c r="U30" s="79" t="n">
        <v>1177.09</v>
      </c>
      <c r="V30" s="79" t="n">
        <v>1174.77</v>
      </c>
      <c r="W30" s="79" t="n">
        <v>1122.33</v>
      </c>
      <c r="X30" s="79" t="n">
        <v>298.81</v>
      </c>
      <c r="Y30" s="79" t="n">
        <v>1127.5</v>
      </c>
    </row>
    <row r="31" customFormat="false" ht="15.75" hidden="false" customHeight="false" outlineLevel="0" collapsed="false">
      <c r="A31" s="78" t="n">
        <v>25</v>
      </c>
      <c r="B31" s="79" t="n">
        <v>1128.84</v>
      </c>
      <c r="C31" s="79" t="n">
        <v>1129.33</v>
      </c>
      <c r="D31" s="79" t="n">
        <v>1124.24</v>
      </c>
      <c r="E31" s="79" t="n">
        <v>1130.52</v>
      </c>
      <c r="F31" s="79" t="n">
        <v>1133.41</v>
      </c>
      <c r="G31" s="79" t="n">
        <v>1178.76</v>
      </c>
      <c r="H31" s="79" t="n">
        <v>1227.89</v>
      </c>
      <c r="I31" s="79" t="n">
        <v>1256.99</v>
      </c>
      <c r="J31" s="79" t="n">
        <v>1259.58</v>
      </c>
      <c r="K31" s="79" t="n">
        <v>1231.26</v>
      </c>
      <c r="L31" s="79" t="n">
        <v>1218.08</v>
      </c>
      <c r="M31" s="79" t="n">
        <v>1218.11</v>
      </c>
      <c r="N31" s="79" t="n">
        <v>1207.94</v>
      </c>
      <c r="O31" s="79" t="n">
        <v>1186.51</v>
      </c>
      <c r="P31" s="79" t="n">
        <v>1178.49</v>
      </c>
      <c r="Q31" s="79" t="n">
        <v>1209.61</v>
      </c>
      <c r="R31" s="79" t="n">
        <v>1227.01</v>
      </c>
      <c r="S31" s="79" t="n">
        <v>1254.3</v>
      </c>
      <c r="T31" s="79" t="n">
        <v>1187.29</v>
      </c>
      <c r="U31" s="79" t="n">
        <v>1120.98</v>
      </c>
      <c r="V31" s="79" t="n">
        <v>1086.08</v>
      </c>
      <c r="W31" s="79" t="n">
        <v>1086.38</v>
      </c>
      <c r="X31" s="79" t="n">
        <v>298.81</v>
      </c>
      <c r="Y31" s="79" t="n">
        <v>1120.59</v>
      </c>
    </row>
    <row r="32" customFormat="false" ht="15.75" hidden="false" customHeight="false" outlineLevel="0" collapsed="false">
      <c r="A32" s="78" t="n">
        <v>26</v>
      </c>
      <c r="B32" s="79" t="n">
        <v>1124.8</v>
      </c>
      <c r="C32" s="79" t="n">
        <v>1125.89</v>
      </c>
      <c r="D32" s="79" t="n">
        <v>1128.54</v>
      </c>
      <c r="E32" s="79" t="n">
        <v>1133.44</v>
      </c>
      <c r="F32" s="79" t="n">
        <v>1135.19</v>
      </c>
      <c r="G32" s="79" t="n">
        <v>1174.68</v>
      </c>
      <c r="H32" s="79" t="n">
        <v>1182.74</v>
      </c>
      <c r="I32" s="79" t="n">
        <v>1193.1</v>
      </c>
      <c r="J32" s="79" t="n">
        <v>1122.74</v>
      </c>
      <c r="K32" s="79" t="n">
        <v>1098.06</v>
      </c>
      <c r="L32" s="79" t="n">
        <v>1093.77</v>
      </c>
      <c r="M32" s="79" t="n">
        <v>1057.24</v>
      </c>
      <c r="N32" s="79" t="n">
        <v>1058.8</v>
      </c>
      <c r="O32" s="79" t="n">
        <v>1023.08</v>
      </c>
      <c r="P32" s="79" t="n">
        <v>1011.84</v>
      </c>
      <c r="Q32" s="79" t="n">
        <v>1102.6</v>
      </c>
      <c r="R32" s="79" t="n">
        <v>1090.9</v>
      </c>
      <c r="S32" s="79" t="n">
        <v>1111.96</v>
      </c>
      <c r="T32" s="79" t="n">
        <v>1108.59</v>
      </c>
      <c r="U32" s="79" t="n">
        <v>1088.05</v>
      </c>
      <c r="V32" s="79" t="n">
        <v>1103.48</v>
      </c>
      <c r="W32" s="79" t="n">
        <v>1060.67</v>
      </c>
      <c r="X32" s="79" t="n">
        <v>298.81</v>
      </c>
      <c r="Y32" s="79" t="n">
        <v>1121.74</v>
      </c>
    </row>
    <row r="33" customFormat="false" ht="15.75" hidden="false" customHeight="false" outlineLevel="0" collapsed="false">
      <c r="A33" s="78" t="n">
        <v>27</v>
      </c>
      <c r="B33" s="79" t="n">
        <v>1121.57</v>
      </c>
      <c r="C33" s="79" t="n">
        <v>1099.28</v>
      </c>
      <c r="D33" s="79" t="n">
        <v>1076.04</v>
      </c>
      <c r="E33" s="79" t="n">
        <v>1092.89</v>
      </c>
      <c r="F33" s="79" t="n">
        <v>1126.62</v>
      </c>
      <c r="G33" s="79" t="n">
        <v>1135.61</v>
      </c>
      <c r="H33" s="79" t="n">
        <v>1128.22</v>
      </c>
      <c r="I33" s="79" t="n">
        <v>1168.92</v>
      </c>
      <c r="J33" s="79" t="n">
        <v>1107.3</v>
      </c>
      <c r="K33" s="79" t="n">
        <v>1107.11</v>
      </c>
      <c r="L33" s="79" t="n">
        <v>1106.33</v>
      </c>
      <c r="M33" s="79" t="n">
        <v>1106.14</v>
      </c>
      <c r="N33" s="79" t="n">
        <v>1106.04</v>
      </c>
      <c r="O33" s="79" t="n">
        <v>1106.25</v>
      </c>
      <c r="P33" s="79" t="n">
        <v>1106.16</v>
      </c>
      <c r="Q33" s="79" t="n">
        <v>1105.5</v>
      </c>
      <c r="R33" s="79" t="n">
        <v>1168.71</v>
      </c>
      <c r="S33" s="79" t="n">
        <v>1169.89</v>
      </c>
      <c r="T33" s="79" t="n">
        <v>1186.7</v>
      </c>
      <c r="U33" s="79" t="n">
        <v>1173.53</v>
      </c>
      <c r="V33" s="79" t="n">
        <v>1167.49</v>
      </c>
      <c r="W33" s="79" t="n">
        <v>1163.8</v>
      </c>
      <c r="X33" s="79" t="n">
        <v>298.81</v>
      </c>
      <c r="Y33" s="79" t="n">
        <v>1127.3</v>
      </c>
    </row>
    <row r="34" customFormat="false" ht="15.75" hidden="false" customHeight="false" outlineLevel="0" collapsed="false">
      <c r="A34" s="78" t="n">
        <v>28</v>
      </c>
      <c r="B34" s="79" t="n">
        <v>1122.63</v>
      </c>
      <c r="C34" s="79" t="n">
        <v>1123.89</v>
      </c>
      <c r="D34" s="79" t="n">
        <v>1125.2</v>
      </c>
      <c r="E34" s="79" t="n">
        <v>1125.43</v>
      </c>
      <c r="F34" s="79" t="n">
        <v>1135.12</v>
      </c>
      <c r="G34" s="79" t="n">
        <v>1144.2</v>
      </c>
      <c r="H34" s="79" t="n">
        <v>1136.67</v>
      </c>
      <c r="I34" s="79" t="n">
        <v>1134.24</v>
      </c>
      <c r="J34" s="79" t="n">
        <v>1112.28</v>
      </c>
      <c r="K34" s="79" t="n">
        <v>1111.64</v>
      </c>
      <c r="L34" s="79" t="n">
        <v>1110.74</v>
      </c>
      <c r="M34" s="79" t="n">
        <v>1110.32</v>
      </c>
      <c r="N34" s="79" t="n">
        <v>1110.72</v>
      </c>
      <c r="O34" s="79" t="n">
        <v>1111.74</v>
      </c>
      <c r="P34" s="79" t="n">
        <v>1111.44</v>
      </c>
      <c r="Q34" s="79" t="n">
        <v>1110.85</v>
      </c>
      <c r="R34" s="79" t="n">
        <v>1134.19</v>
      </c>
      <c r="S34" s="79" t="n">
        <v>1135.36</v>
      </c>
      <c r="T34" s="79" t="n">
        <v>1133.94</v>
      </c>
      <c r="U34" s="79" t="n">
        <v>1136.63</v>
      </c>
      <c r="V34" s="79" t="n">
        <v>1137.27</v>
      </c>
      <c r="W34" s="79" t="n">
        <v>1122.33</v>
      </c>
      <c r="X34" s="79" t="n">
        <v>298.81</v>
      </c>
      <c r="Y34" s="79" t="n">
        <v>1117.14</v>
      </c>
    </row>
    <row r="35" customFormat="false" ht="15.75" hidden="false" customHeight="false" outlineLevel="0" collapsed="false">
      <c r="A35" s="78" t="n">
        <v>29</v>
      </c>
      <c r="B35" s="79" t="n">
        <v>1127.12</v>
      </c>
      <c r="C35" s="79" t="n">
        <v>1119.54</v>
      </c>
      <c r="D35" s="79" t="n">
        <v>1119.74</v>
      </c>
      <c r="E35" s="79" t="n">
        <v>1120.1</v>
      </c>
      <c r="F35" s="79" t="n">
        <v>1121.03</v>
      </c>
      <c r="G35" s="79" t="n">
        <v>1139.13</v>
      </c>
      <c r="H35" s="79" t="n">
        <v>1136.51</v>
      </c>
      <c r="I35" s="79" t="n">
        <v>1135.58</v>
      </c>
      <c r="J35" s="79" t="n">
        <v>1134.91</v>
      </c>
      <c r="K35" s="79" t="n">
        <v>1133.54</v>
      </c>
      <c r="L35" s="79" t="n">
        <v>1134.52</v>
      </c>
      <c r="M35" s="79" t="n">
        <v>1134.31</v>
      </c>
      <c r="N35" s="79" t="n">
        <v>1133.7</v>
      </c>
      <c r="O35" s="79" t="n">
        <v>1133.66</v>
      </c>
      <c r="P35" s="79" t="n">
        <v>1135.61</v>
      </c>
      <c r="Q35" s="79" t="n">
        <v>1143.23</v>
      </c>
      <c r="R35" s="79" t="n">
        <v>1170.27</v>
      </c>
      <c r="S35" s="79" t="n">
        <v>1175.45</v>
      </c>
      <c r="T35" s="79" t="n">
        <v>1169.06</v>
      </c>
      <c r="U35" s="79" t="n">
        <v>1137.16</v>
      </c>
      <c r="V35" s="79" t="n">
        <v>1135.95</v>
      </c>
      <c r="W35" s="79" t="n">
        <v>1134.66</v>
      </c>
      <c r="X35" s="79" t="n">
        <v>298.81</v>
      </c>
      <c r="Y35" s="79" t="n">
        <v>1116.84</v>
      </c>
    </row>
    <row r="36" customFormat="false" ht="15.75" hidden="false" customHeight="false" outlineLevel="0" collapsed="false">
      <c r="A36" s="78" t="n">
        <v>30</v>
      </c>
      <c r="B36" s="79" t="n">
        <v>1136.12</v>
      </c>
      <c r="C36" s="79" t="n">
        <v>1121.59</v>
      </c>
      <c r="D36" s="79" t="n">
        <v>1121.7</v>
      </c>
      <c r="E36" s="79" t="n">
        <v>1107.14</v>
      </c>
      <c r="F36" s="79" t="n">
        <v>1116.68</v>
      </c>
      <c r="G36" s="79" t="n">
        <v>1123.69</v>
      </c>
      <c r="H36" s="79" t="n">
        <v>1141.56</v>
      </c>
      <c r="I36" s="79" t="n">
        <v>1142.58</v>
      </c>
      <c r="J36" s="79" t="n">
        <v>1140.99</v>
      </c>
      <c r="K36" s="79" t="n">
        <v>1139.7</v>
      </c>
      <c r="L36" s="79" t="n">
        <v>1139.03</v>
      </c>
      <c r="M36" s="79" t="n">
        <v>1138.91</v>
      </c>
      <c r="N36" s="79" t="n">
        <v>1138.9</v>
      </c>
      <c r="O36" s="79" t="n">
        <v>1138.86</v>
      </c>
      <c r="P36" s="79" t="n">
        <v>1139.05</v>
      </c>
      <c r="Q36" s="79" t="n">
        <v>1140.03</v>
      </c>
      <c r="R36" s="79" t="n">
        <v>1141.79</v>
      </c>
      <c r="S36" s="79" t="n">
        <v>1166.64</v>
      </c>
      <c r="T36" s="79" t="n">
        <v>1140.12</v>
      </c>
      <c r="U36" s="79" t="n">
        <v>1138.41</v>
      </c>
      <c r="V36" s="79" t="n">
        <v>1137</v>
      </c>
      <c r="W36" s="79" t="n">
        <v>1135.46</v>
      </c>
      <c r="X36" s="79" t="n">
        <v>298.81</v>
      </c>
      <c r="Y36" s="79" t="n">
        <v>1122.83</v>
      </c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8.75" hidden="false" customHeight="true" outlineLevel="0" collapsed="false">
      <c r="A38" s="76" t="s">
        <v>114</v>
      </c>
      <c r="B38" s="77" t="s">
        <v>11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5.75" hidden="false" customHeight="false" outlineLevel="0" collapsed="false">
      <c r="A39" s="76"/>
      <c r="B39" s="76" t="s">
        <v>116</v>
      </c>
      <c r="C39" s="76" t="s">
        <v>117</v>
      </c>
      <c r="D39" s="76" t="s">
        <v>118</v>
      </c>
      <c r="E39" s="76" t="s">
        <v>119</v>
      </c>
      <c r="F39" s="76" t="s">
        <v>120</v>
      </c>
      <c r="G39" s="76" t="s">
        <v>121</v>
      </c>
      <c r="H39" s="76" t="s">
        <v>122</v>
      </c>
      <c r="I39" s="76" t="s">
        <v>123</v>
      </c>
      <c r="J39" s="76" t="s">
        <v>124</v>
      </c>
      <c r="K39" s="76" t="s">
        <v>125</v>
      </c>
      <c r="L39" s="76" t="s">
        <v>126</v>
      </c>
      <c r="M39" s="76" t="s">
        <v>127</v>
      </c>
      <c r="N39" s="76" t="s">
        <v>128</v>
      </c>
      <c r="O39" s="76" t="s">
        <v>129</v>
      </c>
      <c r="P39" s="76" t="s">
        <v>130</v>
      </c>
      <c r="Q39" s="76" t="s">
        <v>131</v>
      </c>
      <c r="R39" s="76" t="s">
        <v>132</v>
      </c>
      <c r="S39" s="76" t="s">
        <v>133</v>
      </c>
      <c r="T39" s="76" t="s">
        <v>134</v>
      </c>
      <c r="U39" s="76" t="s">
        <v>135</v>
      </c>
      <c r="V39" s="76" t="s">
        <v>136</v>
      </c>
      <c r="W39" s="76" t="s">
        <v>137</v>
      </c>
      <c r="X39" s="76" t="s">
        <v>138</v>
      </c>
      <c r="Y39" s="76" t="s">
        <v>139</v>
      </c>
    </row>
    <row r="40" customFormat="false" ht="15.75" hidden="false" customHeight="false" outlineLevel="0" collapsed="false">
      <c r="A40" s="78" t="n">
        <v>1</v>
      </c>
      <c r="B40" s="79" t="n">
        <v>1188.95</v>
      </c>
      <c r="C40" s="79" t="n">
        <v>1189.86</v>
      </c>
      <c r="D40" s="79" t="n">
        <v>1191.16</v>
      </c>
      <c r="E40" s="79" t="n">
        <v>1191.64</v>
      </c>
      <c r="F40" s="79" t="n">
        <v>1191.86</v>
      </c>
      <c r="G40" s="79" t="n">
        <v>1188.02</v>
      </c>
      <c r="H40" s="79" t="n">
        <v>1187.95</v>
      </c>
      <c r="I40" s="79" t="n">
        <v>1185.6</v>
      </c>
      <c r="J40" s="79" t="n">
        <v>1184.92</v>
      </c>
      <c r="K40" s="79" t="n">
        <v>1183.27</v>
      </c>
      <c r="L40" s="79" t="n">
        <v>1182.56</v>
      </c>
      <c r="M40" s="79" t="n">
        <v>1182.19</v>
      </c>
      <c r="N40" s="79" t="n">
        <v>1181.93</v>
      </c>
      <c r="O40" s="79" t="n">
        <v>1180.43</v>
      </c>
      <c r="P40" s="79" t="n">
        <v>1212.94</v>
      </c>
      <c r="Q40" s="79" t="n">
        <v>1220.3</v>
      </c>
      <c r="R40" s="79" t="n">
        <v>1221.62</v>
      </c>
      <c r="S40" s="79" t="n">
        <v>1183.53</v>
      </c>
      <c r="T40" s="79" t="n">
        <v>1183.71</v>
      </c>
      <c r="U40" s="79" t="n">
        <v>1214.79</v>
      </c>
      <c r="V40" s="79" t="n">
        <v>1182.47</v>
      </c>
      <c r="W40" s="79" t="n">
        <v>1187.02</v>
      </c>
      <c r="X40" s="79" t="n">
        <v>366.58</v>
      </c>
      <c r="Y40" s="79" t="n">
        <v>1185.81</v>
      </c>
    </row>
    <row r="41" customFormat="false" ht="15.75" hidden="false" customHeight="false" outlineLevel="0" collapsed="false">
      <c r="A41" s="78" t="n">
        <v>2</v>
      </c>
      <c r="B41" s="79" t="n">
        <v>1191.53</v>
      </c>
      <c r="C41" s="79" t="n">
        <v>1191.92</v>
      </c>
      <c r="D41" s="79" t="n">
        <v>1192.41</v>
      </c>
      <c r="E41" s="79" t="n">
        <v>1192.71</v>
      </c>
      <c r="F41" s="79" t="n">
        <v>1192.63</v>
      </c>
      <c r="G41" s="79" t="n">
        <v>1188.82</v>
      </c>
      <c r="H41" s="79" t="n">
        <v>1191.07</v>
      </c>
      <c r="I41" s="79" t="n">
        <v>1193.18</v>
      </c>
      <c r="J41" s="79" t="n">
        <v>1192.3</v>
      </c>
      <c r="K41" s="79" t="n">
        <v>1184.8</v>
      </c>
      <c r="L41" s="79" t="n">
        <v>1183.93</v>
      </c>
      <c r="M41" s="79" t="n">
        <v>1183.49</v>
      </c>
      <c r="N41" s="79" t="n">
        <v>1183.44</v>
      </c>
      <c r="O41" s="79" t="n">
        <v>1183.2</v>
      </c>
      <c r="P41" s="79" t="n">
        <v>1234.79</v>
      </c>
      <c r="Q41" s="79" t="n">
        <v>1238.68</v>
      </c>
      <c r="R41" s="79" t="n">
        <v>1241.75</v>
      </c>
      <c r="S41" s="79" t="n">
        <v>1235.29</v>
      </c>
      <c r="T41" s="79" t="n">
        <v>1235.73</v>
      </c>
      <c r="U41" s="79" t="n">
        <v>1218.07</v>
      </c>
      <c r="V41" s="79" t="n">
        <v>1185.59</v>
      </c>
      <c r="W41" s="79" t="n">
        <v>1188.17</v>
      </c>
      <c r="X41" s="79" t="n">
        <v>366.58</v>
      </c>
      <c r="Y41" s="79" t="n">
        <v>1186.35</v>
      </c>
    </row>
    <row r="42" customFormat="false" ht="15.75" hidden="false" customHeight="false" outlineLevel="0" collapsed="false">
      <c r="A42" s="78" t="n">
        <v>3</v>
      </c>
      <c r="B42" s="79" t="n">
        <v>1194.79</v>
      </c>
      <c r="C42" s="79" t="n">
        <v>1197.02</v>
      </c>
      <c r="D42" s="79" t="n">
        <v>1197.83</v>
      </c>
      <c r="E42" s="79" t="n">
        <v>1198.2</v>
      </c>
      <c r="F42" s="79" t="n">
        <v>1198.3</v>
      </c>
      <c r="G42" s="79" t="n">
        <v>1202.04</v>
      </c>
      <c r="H42" s="79" t="n">
        <v>1247.2</v>
      </c>
      <c r="I42" s="79" t="n">
        <v>1246.6</v>
      </c>
      <c r="J42" s="79" t="n">
        <v>1261.42</v>
      </c>
      <c r="K42" s="79" t="n">
        <v>1253.6</v>
      </c>
      <c r="L42" s="79" t="n">
        <v>1254.11</v>
      </c>
      <c r="M42" s="79" t="n">
        <v>1288.7</v>
      </c>
      <c r="N42" s="79" t="n">
        <v>1257.44</v>
      </c>
      <c r="O42" s="79" t="n">
        <v>1245.83</v>
      </c>
      <c r="P42" s="79" t="n">
        <v>1251.75</v>
      </c>
      <c r="Q42" s="79" t="n">
        <v>1251.5</v>
      </c>
      <c r="R42" s="79" t="n">
        <v>1253.13</v>
      </c>
      <c r="S42" s="79" t="n">
        <v>1248.46</v>
      </c>
      <c r="T42" s="79" t="n">
        <v>1249.47</v>
      </c>
      <c r="U42" s="79" t="n">
        <v>1250.8</v>
      </c>
      <c r="V42" s="79" t="n">
        <v>1206.12</v>
      </c>
      <c r="W42" s="79" t="n">
        <v>1192.59</v>
      </c>
      <c r="X42" s="79" t="n">
        <v>366.58</v>
      </c>
      <c r="Y42" s="79" t="n">
        <v>1193.51</v>
      </c>
    </row>
    <row r="43" customFormat="false" ht="15.75" hidden="false" customHeight="false" outlineLevel="0" collapsed="false">
      <c r="A43" s="78" t="n">
        <v>4</v>
      </c>
      <c r="B43" s="79" t="n">
        <v>1198.14</v>
      </c>
      <c r="C43" s="79" t="n">
        <v>1200.27</v>
      </c>
      <c r="D43" s="79" t="n">
        <v>1200.63</v>
      </c>
      <c r="E43" s="79" t="n">
        <v>1201.47</v>
      </c>
      <c r="F43" s="79" t="n">
        <v>1202.28</v>
      </c>
      <c r="G43" s="79" t="n">
        <v>1211.29</v>
      </c>
      <c r="H43" s="79" t="n">
        <v>1235.32</v>
      </c>
      <c r="I43" s="79" t="n">
        <v>1237.74</v>
      </c>
      <c r="J43" s="79" t="n">
        <v>1246.13</v>
      </c>
      <c r="K43" s="79" t="n">
        <v>1242.69</v>
      </c>
      <c r="L43" s="79" t="n">
        <v>1235.91</v>
      </c>
      <c r="M43" s="79" t="n">
        <v>1237.61</v>
      </c>
      <c r="N43" s="79" t="n">
        <v>1234.64</v>
      </c>
      <c r="O43" s="79" t="n">
        <v>1232.86</v>
      </c>
      <c r="P43" s="79" t="n">
        <v>1230.33</v>
      </c>
      <c r="Q43" s="79" t="n">
        <v>1229.39</v>
      </c>
      <c r="R43" s="79" t="n">
        <v>1248.8</v>
      </c>
      <c r="S43" s="79" t="n">
        <v>1243.05</v>
      </c>
      <c r="T43" s="79" t="n">
        <v>1276.12</v>
      </c>
      <c r="U43" s="79" t="n">
        <v>1249.53</v>
      </c>
      <c r="V43" s="79" t="n">
        <v>1247.28</v>
      </c>
      <c r="W43" s="79" t="n">
        <v>1237.77</v>
      </c>
      <c r="X43" s="79" t="n">
        <v>1194.74</v>
      </c>
      <c r="Y43" s="79" t="n">
        <v>1195.73</v>
      </c>
    </row>
    <row r="44" customFormat="false" ht="15.75" hidden="false" customHeight="false" outlineLevel="0" collapsed="false">
      <c r="A44" s="78" t="n">
        <v>5</v>
      </c>
      <c r="B44" s="79" t="n">
        <v>1196.84</v>
      </c>
      <c r="C44" s="79" t="n">
        <v>1198.66</v>
      </c>
      <c r="D44" s="79" t="n">
        <v>1198.9</v>
      </c>
      <c r="E44" s="79" t="n">
        <v>1196.42</v>
      </c>
      <c r="F44" s="79" t="n">
        <v>1198.43</v>
      </c>
      <c r="G44" s="79" t="n">
        <v>1242.55</v>
      </c>
      <c r="H44" s="79" t="n">
        <v>1251.07</v>
      </c>
      <c r="I44" s="79" t="n">
        <v>1238.05</v>
      </c>
      <c r="J44" s="79" t="n">
        <v>1248.33</v>
      </c>
      <c r="K44" s="79" t="n">
        <v>1248.38</v>
      </c>
      <c r="L44" s="79" t="n">
        <v>1236.11</v>
      </c>
      <c r="M44" s="79" t="n">
        <v>1244.38</v>
      </c>
      <c r="N44" s="79" t="n">
        <v>1234.81</v>
      </c>
      <c r="O44" s="79" t="n">
        <v>1233.11</v>
      </c>
      <c r="P44" s="79" t="n">
        <v>1234.25</v>
      </c>
      <c r="Q44" s="79" t="n">
        <v>1245.85</v>
      </c>
      <c r="R44" s="79" t="n">
        <v>1259.6</v>
      </c>
      <c r="S44" s="79" t="n">
        <v>1259.6</v>
      </c>
      <c r="T44" s="79" t="n">
        <v>1291.1</v>
      </c>
      <c r="U44" s="79" t="n">
        <v>1248.48</v>
      </c>
      <c r="V44" s="79" t="n">
        <v>1239.8</v>
      </c>
      <c r="W44" s="79" t="n">
        <v>1234.1</v>
      </c>
      <c r="X44" s="79" t="n">
        <v>1190.09</v>
      </c>
      <c r="Y44" s="79" t="n">
        <v>1191.88</v>
      </c>
    </row>
    <row r="45" customFormat="false" ht="15.75" hidden="false" customHeight="false" outlineLevel="0" collapsed="false">
      <c r="A45" s="78" t="n">
        <v>6</v>
      </c>
      <c r="B45" s="79" t="n">
        <v>1194.79</v>
      </c>
      <c r="C45" s="79" t="n">
        <v>1197.14</v>
      </c>
      <c r="D45" s="79" t="n">
        <v>1197.73</v>
      </c>
      <c r="E45" s="79" t="n">
        <v>1198.23</v>
      </c>
      <c r="F45" s="79" t="n">
        <v>1199.03</v>
      </c>
      <c r="G45" s="79" t="n">
        <v>1242.16</v>
      </c>
      <c r="H45" s="79" t="n">
        <v>1249.5</v>
      </c>
      <c r="I45" s="79" t="n">
        <v>1250.38</v>
      </c>
      <c r="J45" s="79" t="n">
        <v>1190.48</v>
      </c>
      <c r="K45" s="79" t="n">
        <v>1188.06</v>
      </c>
      <c r="L45" s="79" t="n">
        <v>1186.9</v>
      </c>
      <c r="M45" s="79" t="n">
        <v>1188.89</v>
      </c>
      <c r="N45" s="79" t="n">
        <v>1188.75</v>
      </c>
      <c r="O45" s="79" t="n">
        <v>1188.68</v>
      </c>
      <c r="P45" s="79" t="n">
        <v>1188.09</v>
      </c>
      <c r="Q45" s="79" t="n">
        <v>1186.94</v>
      </c>
      <c r="R45" s="79" t="n">
        <v>1187.3</v>
      </c>
      <c r="S45" s="79" t="n">
        <v>1187.1</v>
      </c>
      <c r="T45" s="79" t="n">
        <v>1188.07</v>
      </c>
      <c r="U45" s="79" t="n">
        <v>1245.46</v>
      </c>
      <c r="V45" s="79" t="n">
        <v>1238.64</v>
      </c>
      <c r="W45" s="79" t="n">
        <v>1233.99</v>
      </c>
      <c r="X45" s="79" t="n">
        <v>1189.43</v>
      </c>
      <c r="Y45" s="79" t="n">
        <v>1192.53</v>
      </c>
    </row>
    <row r="46" customFormat="false" ht="15.75" hidden="false" customHeight="false" outlineLevel="0" collapsed="false">
      <c r="A46" s="78" t="n">
        <v>7</v>
      </c>
      <c r="B46" s="79" t="n">
        <v>1197.44</v>
      </c>
      <c r="C46" s="79" t="n">
        <v>1197.77</v>
      </c>
      <c r="D46" s="79" t="n">
        <v>1198.58</v>
      </c>
      <c r="E46" s="79" t="n">
        <v>1208.51</v>
      </c>
      <c r="F46" s="79" t="n">
        <v>1243.89</v>
      </c>
      <c r="G46" s="79" t="n">
        <v>1251.89</v>
      </c>
      <c r="H46" s="79" t="n">
        <v>1310.38</v>
      </c>
      <c r="I46" s="79" t="n">
        <v>1322.21</v>
      </c>
      <c r="J46" s="79" t="n">
        <v>1335.98</v>
      </c>
      <c r="K46" s="79" t="n">
        <v>1324.9</v>
      </c>
      <c r="L46" s="79" t="n">
        <v>1316.81</v>
      </c>
      <c r="M46" s="79" t="n">
        <v>1326.18</v>
      </c>
      <c r="N46" s="79" t="n">
        <v>1317.04</v>
      </c>
      <c r="O46" s="79" t="n">
        <v>1309.76</v>
      </c>
      <c r="P46" s="79" t="n">
        <v>1301.81</v>
      </c>
      <c r="Q46" s="79" t="n">
        <v>1293.44</v>
      </c>
      <c r="R46" s="79" t="n">
        <v>1292.72</v>
      </c>
      <c r="S46" s="79" t="n">
        <v>1293.48</v>
      </c>
      <c r="T46" s="79" t="n">
        <v>1286.92</v>
      </c>
      <c r="U46" s="79" t="n">
        <v>1256.43</v>
      </c>
      <c r="V46" s="79" t="n">
        <v>1236.67</v>
      </c>
      <c r="W46" s="79" t="n">
        <v>1235.93</v>
      </c>
      <c r="X46" s="79" t="n">
        <v>366.58</v>
      </c>
      <c r="Y46" s="79" t="n">
        <v>1193.32</v>
      </c>
    </row>
    <row r="47" customFormat="false" ht="15.75" hidden="false" customHeight="false" outlineLevel="0" collapsed="false">
      <c r="A47" s="78" t="n">
        <v>8</v>
      </c>
      <c r="B47" s="79" t="n">
        <v>1195.47</v>
      </c>
      <c r="C47" s="79" t="n">
        <v>1196.26</v>
      </c>
      <c r="D47" s="79" t="n">
        <v>1198.37</v>
      </c>
      <c r="E47" s="79" t="n">
        <v>1198.8</v>
      </c>
      <c r="F47" s="79" t="n">
        <v>1199.59</v>
      </c>
      <c r="G47" s="79" t="n">
        <v>1201.49</v>
      </c>
      <c r="H47" s="79" t="n">
        <v>1236</v>
      </c>
      <c r="I47" s="79" t="n">
        <v>1289.83</v>
      </c>
      <c r="J47" s="79" t="n">
        <v>1296.48</v>
      </c>
      <c r="K47" s="79" t="n">
        <v>1294.14</v>
      </c>
      <c r="L47" s="79" t="n">
        <v>1290.57</v>
      </c>
      <c r="M47" s="79" t="n">
        <v>1292.85</v>
      </c>
      <c r="N47" s="79" t="n">
        <v>1290.42</v>
      </c>
      <c r="O47" s="79" t="n">
        <v>1290.24</v>
      </c>
      <c r="P47" s="79" t="n">
        <v>1289.98</v>
      </c>
      <c r="Q47" s="79" t="n">
        <v>1289.29</v>
      </c>
      <c r="R47" s="79" t="n">
        <v>1304.03</v>
      </c>
      <c r="S47" s="79" t="n">
        <v>1323.59</v>
      </c>
      <c r="T47" s="79" t="n">
        <v>1376.03</v>
      </c>
      <c r="U47" s="79" t="n">
        <v>1325.08</v>
      </c>
      <c r="V47" s="79" t="n">
        <v>1320.49</v>
      </c>
      <c r="W47" s="79" t="n">
        <v>1243.77</v>
      </c>
      <c r="X47" s="79" t="n">
        <v>1242.34</v>
      </c>
      <c r="Y47" s="79" t="n">
        <v>1196.36</v>
      </c>
    </row>
    <row r="48" customFormat="false" ht="15.75" hidden="false" customHeight="false" outlineLevel="0" collapsed="false">
      <c r="A48" s="78" t="n">
        <v>9</v>
      </c>
      <c r="B48" s="79" t="n">
        <v>1197.33</v>
      </c>
      <c r="C48" s="79" t="n">
        <v>1198.85</v>
      </c>
      <c r="D48" s="79" t="n">
        <v>1200.19</v>
      </c>
      <c r="E48" s="79" t="n">
        <v>1200.41</v>
      </c>
      <c r="F48" s="79" t="n">
        <v>1200.45</v>
      </c>
      <c r="G48" s="79" t="n">
        <v>1200.12</v>
      </c>
      <c r="H48" s="79" t="n">
        <v>1195.66</v>
      </c>
      <c r="I48" s="79" t="n">
        <v>1253.46</v>
      </c>
      <c r="J48" s="79" t="n">
        <v>1343.63</v>
      </c>
      <c r="K48" s="79" t="n">
        <v>1377.57</v>
      </c>
      <c r="L48" s="79" t="n">
        <v>1373.1</v>
      </c>
      <c r="M48" s="79" t="n">
        <v>1364.41</v>
      </c>
      <c r="N48" s="79" t="n">
        <v>1362.91</v>
      </c>
      <c r="O48" s="79" t="n">
        <v>1370.4</v>
      </c>
      <c r="P48" s="79" t="n">
        <v>1383.16</v>
      </c>
      <c r="Q48" s="79" t="n">
        <v>1405.4</v>
      </c>
      <c r="R48" s="79" t="n">
        <v>1450.5</v>
      </c>
      <c r="S48" s="79" t="n">
        <v>1465.15</v>
      </c>
      <c r="T48" s="79" t="n">
        <v>1462.34</v>
      </c>
      <c r="U48" s="79" t="n">
        <v>1482.81</v>
      </c>
      <c r="V48" s="79" t="n">
        <v>1369.79</v>
      </c>
      <c r="W48" s="79" t="n">
        <v>1312</v>
      </c>
      <c r="X48" s="79" t="n">
        <v>366.58</v>
      </c>
      <c r="Y48" s="79" t="n">
        <v>1239.25</v>
      </c>
    </row>
    <row r="49" customFormat="false" ht="15.75" hidden="false" customHeight="false" outlineLevel="0" collapsed="false">
      <c r="A49" s="78" t="n">
        <v>10</v>
      </c>
      <c r="B49" s="79" t="n">
        <v>1195.17</v>
      </c>
      <c r="C49" s="79" t="n">
        <v>1196.56</v>
      </c>
      <c r="D49" s="79" t="n">
        <v>1197.73</v>
      </c>
      <c r="E49" s="79" t="n">
        <v>1198.3</v>
      </c>
      <c r="F49" s="79" t="n">
        <v>1205.95</v>
      </c>
      <c r="G49" s="79" t="n">
        <v>1255.44</v>
      </c>
      <c r="H49" s="79" t="n">
        <v>1322.97</v>
      </c>
      <c r="I49" s="79" t="n">
        <v>1334.53</v>
      </c>
      <c r="J49" s="79" t="n">
        <v>1306.37</v>
      </c>
      <c r="K49" s="79" t="n">
        <v>1282.78</v>
      </c>
      <c r="L49" s="79" t="n">
        <v>1259.13</v>
      </c>
      <c r="M49" s="79" t="n">
        <v>1247.55</v>
      </c>
      <c r="N49" s="79" t="n">
        <v>1225.02</v>
      </c>
      <c r="O49" s="79" t="n">
        <v>1189.58</v>
      </c>
      <c r="P49" s="79" t="n">
        <v>1188.8</v>
      </c>
      <c r="Q49" s="79" t="n">
        <v>1188.59</v>
      </c>
      <c r="R49" s="79" t="n">
        <v>1190.85</v>
      </c>
      <c r="S49" s="79" t="n">
        <v>1191.52</v>
      </c>
      <c r="T49" s="79" t="n">
        <v>1193</v>
      </c>
      <c r="U49" s="79" t="n">
        <v>1194.91</v>
      </c>
      <c r="V49" s="79" t="n">
        <v>1195.74</v>
      </c>
      <c r="W49" s="79" t="n">
        <v>1197.42</v>
      </c>
      <c r="X49" s="79" t="n">
        <v>366.58</v>
      </c>
      <c r="Y49" s="79" t="n">
        <v>1192.24</v>
      </c>
    </row>
    <row r="50" customFormat="false" ht="15.75" hidden="false" customHeight="false" outlineLevel="0" collapsed="false">
      <c r="A50" s="78" t="n">
        <v>11</v>
      </c>
      <c r="B50" s="79" t="n">
        <v>1183.72</v>
      </c>
      <c r="C50" s="79" t="n">
        <v>1183.7</v>
      </c>
      <c r="D50" s="79" t="n">
        <v>1187.48</v>
      </c>
      <c r="E50" s="79" t="n">
        <v>1201.76</v>
      </c>
      <c r="F50" s="79" t="n">
        <v>1204.84</v>
      </c>
      <c r="G50" s="79" t="n">
        <v>1204.92</v>
      </c>
      <c r="H50" s="79" t="n">
        <v>1200.52</v>
      </c>
      <c r="I50" s="79" t="n">
        <v>1199.9</v>
      </c>
      <c r="J50" s="79" t="n">
        <v>1195.41</v>
      </c>
      <c r="K50" s="79" t="n">
        <v>1194.52</v>
      </c>
      <c r="L50" s="79" t="n">
        <v>1193.03</v>
      </c>
      <c r="M50" s="79" t="n">
        <v>1192.45</v>
      </c>
      <c r="N50" s="79" t="n">
        <v>1192.55</v>
      </c>
      <c r="O50" s="79" t="n">
        <v>1192.12</v>
      </c>
      <c r="P50" s="79" t="n">
        <v>1191.56</v>
      </c>
      <c r="Q50" s="79" t="n">
        <v>1191.36</v>
      </c>
      <c r="R50" s="79" t="n">
        <v>1196.1</v>
      </c>
      <c r="S50" s="79" t="n">
        <v>1197.39</v>
      </c>
      <c r="T50" s="79" t="n">
        <v>1204.55</v>
      </c>
      <c r="U50" s="79" t="n">
        <v>1222.36</v>
      </c>
      <c r="V50" s="79" t="n">
        <v>1200.92</v>
      </c>
      <c r="W50" s="79" t="n">
        <v>1198.79</v>
      </c>
      <c r="X50" s="79" t="n">
        <v>1198.16</v>
      </c>
      <c r="Y50" s="79" t="n">
        <v>1190.3</v>
      </c>
    </row>
    <row r="51" customFormat="false" ht="15.75" hidden="false" customHeight="false" outlineLevel="0" collapsed="false">
      <c r="A51" s="78" t="n">
        <v>12</v>
      </c>
      <c r="B51" s="79" t="n">
        <v>1207.34</v>
      </c>
      <c r="C51" s="79" t="n">
        <v>1208.73</v>
      </c>
      <c r="D51" s="79" t="n">
        <v>1209.6</v>
      </c>
      <c r="E51" s="79" t="n">
        <v>1209.62</v>
      </c>
      <c r="F51" s="79" t="n">
        <v>1210.9</v>
      </c>
      <c r="G51" s="79" t="n">
        <v>1265.19</v>
      </c>
      <c r="H51" s="79" t="n">
        <v>1326.74</v>
      </c>
      <c r="I51" s="79" t="n">
        <v>1355.31</v>
      </c>
      <c r="J51" s="79" t="n">
        <v>1362.27</v>
      </c>
      <c r="K51" s="79" t="n">
        <v>1364.57</v>
      </c>
      <c r="L51" s="79" t="n">
        <v>1343.38</v>
      </c>
      <c r="M51" s="79" t="n">
        <v>1348.58</v>
      </c>
      <c r="N51" s="79" t="n">
        <v>1336.66</v>
      </c>
      <c r="O51" s="79" t="n">
        <v>1334.63</v>
      </c>
      <c r="P51" s="79" t="n">
        <v>1319.98</v>
      </c>
      <c r="Q51" s="79" t="n">
        <v>1322.04</v>
      </c>
      <c r="R51" s="79" t="n">
        <v>1356.98</v>
      </c>
      <c r="S51" s="79" t="n">
        <v>1359.92</v>
      </c>
      <c r="T51" s="79" t="n">
        <v>1359.75</v>
      </c>
      <c r="U51" s="79" t="n">
        <v>1310.08</v>
      </c>
      <c r="V51" s="79" t="n">
        <v>1243.09</v>
      </c>
      <c r="W51" s="79" t="n">
        <v>1203.41</v>
      </c>
      <c r="X51" s="79" t="n">
        <v>1204.63</v>
      </c>
      <c r="Y51" s="79" t="n">
        <v>1205.87</v>
      </c>
    </row>
    <row r="52" customFormat="false" ht="15.75" hidden="false" customHeight="false" outlineLevel="0" collapsed="false">
      <c r="A52" s="78" t="n">
        <v>13</v>
      </c>
      <c r="B52" s="79" t="n">
        <v>1211.26</v>
      </c>
      <c r="C52" s="79" t="n">
        <v>1212.86</v>
      </c>
      <c r="D52" s="79" t="n">
        <v>1213.26</v>
      </c>
      <c r="E52" s="79" t="n">
        <v>1213.42</v>
      </c>
      <c r="F52" s="79" t="n">
        <v>1214.42</v>
      </c>
      <c r="G52" s="79" t="n">
        <v>1264.03</v>
      </c>
      <c r="H52" s="79" t="n">
        <v>1371.33</v>
      </c>
      <c r="I52" s="79" t="n">
        <v>1401.36</v>
      </c>
      <c r="J52" s="79" t="n">
        <v>1404.81</v>
      </c>
      <c r="K52" s="79" t="n">
        <v>1407.56</v>
      </c>
      <c r="L52" s="79" t="n">
        <v>1391.91</v>
      </c>
      <c r="M52" s="79" t="n">
        <v>1391.76</v>
      </c>
      <c r="N52" s="79" t="n">
        <v>1392.56</v>
      </c>
      <c r="O52" s="79" t="n">
        <v>1391.31</v>
      </c>
      <c r="P52" s="79" t="n">
        <v>1404.18</v>
      </c>
      <c r="Q52" s="79" t="n">
        <v>1403.88</v>
      </c>
      <c r="R52" s="79" t="n">
        <v>1438.03</v>
      </c>
      <c r="S52" s="79" t="n">
        <v>1414.29</v>
      </c>
      <c r="T52" s="79" t="n">
        <v>1411.87</v>
      </c>
      <c r="U52" s="79" t="n">
        <v>1397.89</v>
      </c>
      <c r="V52" s="79" t="n">
        <v>1375.58</v>
      </c>
      <c r="W52" s="79" t="n">
        <v>1317.1</v>
      </c>
      <c r="X52" s="79" t="n">
        <v>1244.83</v>
      </c>
      <c r="Y52" s="79" t="n">
        <v>1208.5</v>
      </c>
    </row>
    <row r="53" customFormat="false" ht="15.75" hidden="false" customHeight="false" outlineLevel="0" collapsed="false">
      <c r="A53" s="78" t="n">
        <v>14</v>
      </c>
      <c r="B53" s="79" t="n">
        <v>1209.03</v>
      </c>
      <c r="C53" s="79" t="n">
        <v>1210.74</v>
      </c>
      <c r="D53" s="79" t="n">
        <v>1211.55</v>
      </c>
      <c r="E53" s="79" t="n">
        <v>1211.27</v>
      </c>
      <c r="F53" s="79" t="n">
        <v>1222.21</v>
      </c>
      <c r="G53" s="79" t="n">
        <v>1310.48</v>
      </c>
      <c r="H53" s="79" t="n">
        <v>1410.05</v>
      </c>
      <c r="I53" s="79" t="n">
        <v>1473.04</v>
      </c>
      <c r="J53" s="79" t="n">
        <v>1483.73</v>
      </c>
      <c r="K53" s="79" t="n">
        <v>1493.97</v>
      </c>
      <c r="L53" s="79" t="n">
        <v>1465.04</v>
      </c>
      <c r="M53" s="79" t="n">
        <v>1475.06</v>
      </c>
      <c r="N53" s="79" t="n">
        <v>1473.27</v>
      </c>
      <c r="O53" s="79" t="n">
        <v>1454.78</v>
      </c>
      <c r="P53" s="79" t="n">
        <v>1472.49</v>
      </c>
      <c r="Q53" s="79" t="n">
        <v>1470.18</v>
      </c>
      <c r="R53" s="79" t="n">
        <v>1502.31</v>
      </c>
      <c r="S53" s="79" t="n">
        <v>1507.08</v>
      </c>
      <c r="T53" s="79" t="n">
        <v>1489.42</v>
      </c>
      <c r="U53" s="79" t="n">
        <v>1696.61</v>
      </c>
      <c r="V53" s="79" t="n">
        <v>1571.93</v>
      </c>
      <c r="W53" s="79" t="n">
        <v>1521.22</v>
      </c>
      <c r="X53" s="79" t="n">
        <v>1420.09</v>
      </c>
      <c r="Y53" s="79" t="n">
        <v>1330.03</v>
      </c>
    </row>
    <row r="54" customFormat="false" ht="15.75" hidden="false" customHeight="false" outlineLevel="0" collapsed="false">
      <c r="A54" s="78" t="n">
        <v>15</v>
      </c>
      <c r="B54" s="79" t="n">
        <v>1354.9</v>
      </c>
      <c r="C54" s="79" t="n">
        <v>1323.2</v>
      </c>
      <c r="D54" s="79" t="n">
        <v>1321.02</v>
      </c>
      <c r="E54" s="79" t="n">
        <v>1316.78</v>
      </c>
      <c r="F54" s="79" t="n">
        <v>1322.38</v>
      </c>
      <c r="G54" s="79" t="n">
        <v>1379.01</v>
      </c>
      <c r="H54" s="79" t="n">
        <v>1423.93</v>
      </c>
      <c r="I54" s="79" t="n">
        <v>1581.85</v>
      </c>
      <c r="J54" s="79" t="n">
        <v>1694.86</v>
      </c>
      <c r="K54" s="79" t="n">
        <v>1699.92</v>
      </c>
      <c r="L54" s="79" t="n">
        <v>1679.84</v>
      </c>
      <c r="M54" s="79" t="n">
        <v>1679.25</v>
      </c>
      <c r="N54" s="79" t="n">
        <v>1724.02</v>
      </c>
      <c r="O54" s="79" t="n">
        <v>1666.61</v>
      </c>
      <c r="P54" s="79" t="n">
        <v>1649.91</v>
      </c>
      <c r="Q54" s="79" t="n">
        <v>1640.45</v>
      </c>
      <c r="R54" s="79" t="n">
        <v>1718.13</v>
      </c>
      <c r="S54" s="79" t="n">
        <v>1715.44</v>
      </c>
      <c r="T54" s="79" t="n">
        <v>1704.2</v>
      </c>
      <c r="U54" s="79" t="n">
        <v>1677.98</v>
      </c>
      <c r="V54" s="79" t="n">
        <v>1610.02</v>
      </c>
      <c r="W54" s="79" t="n">
        <v>1461.64</v>
      </c>
      <c r="X54" s="79" t="n">
        <v>1357.83</v>
      </c>
      <c r="Y54" s="79" t="n">
        <v>1237.99</v>
      </c>
    </row>
    <row r="55" customFormat="false" ht="15.75" hidden="false" customHeight="false" outlineLevel="0" collapsed="false">
      <c r="A55" s="78" t="n">
        <v>16</v>
      </c>
      <c r="B55" s="79" t="n">
        <v>1238.41</v>
      </c>
      <c r="C55" s="79" t="n">
        <v>1217.47</v>
      </c>
      <c r="D55" s="79" t="n">
        <v>1209.71</v>
      </c>
      <c r="E55" s="79" t="n">
        <v>1209.62</v>
      </c>
      <c r="F55" s="79" t="n">
        <v>1210.48</v>
      </c>
      <c r="G55" s="79" t="n">
        <v>1243.3</v>
      </c>
      <c r="H55" s="79" t="n">
        <v>1283.54</v>
      </c>
      <c r="I55" s="79" t="n">
        <v>1393.75</v>
      </c>
      <c r="J55" s="79" t="n">
        <v>1454.49</v>
      </c>
      <c r="K55" s="79" t="n">
        <v>1576.41</v>
      </c>
      <c r="L55" s="79" t="n">
        <v>1582.94</v>
      </c>
      <c r="M55" s="79" t="n">
        <v>1585.57</v>
      </c>
      <c r="N55" s="79" t="n">
        <v>1592.04</v>
      </c>
      <c r="O55" s="79" t="n">
        <v>1598.88</v>
      </c>
      <c r="P55" s="79" t="n">
        <v>1610.38</v>
      </c>
      <c r="Q55" s="79" t="n">
        <v>1605.89</v>
      </c>
      <c r="R55" s="79" t="n">
        <v>1614.04</v>
      </c>
      <c r="S55" s="79" t="n">
        <v>1631.32</v>
      </c>
      <c r="T55" s="79" t="n">
        <v>1653.57</v>
      </c>
      <c r="U55" s="79" t="n">
        <v>1646.33</v>
      </c>
      <c r="V55" s="79" t="n">
        <v>1610.63</v>
      </c>
      <c r="W55" s="79" t="n">
        <v>1434.55</v>
      </c>
      <c r="X55" s="79" t="n">
        <v>1366</v>
      </c>
      <c r="Y55" s="79" t="n">
        <v>1268.89</v>
      </c>
    </row>
    <row r="56" customFormat="false" ht="15.75" hidden="false" customHeight="false" outlineLevel="0" collapsed="false">
      <c r="A56" s="78" t="n">
        <v>17</v>
      </c>
      <c r="B56" s="79" t="n">
        <v>1234.15</v>
      </c>
      <c r="C56" s="79" t="n">
        <v>1210.66</v>
      </c>
      <c r="D56" s="79" t="n">
        <v>1210.69</v>
      </c>
      <c r="E56" s="79" t="n">
        <v>1210.93</v>
      </c>
      <c r="F56" s="79" t="n">
        <v>1243.63</v>
      </c>
      <c r="G56" s="79" t="n">
        <v>1307.58</v>
      </c>
      <c r="H56" s="79" t="n">
        <v>1439.36</v>
      </c>
      <c r="I56" s="79" t="n">
        <v>1568.69</v>
      </c>
      <c r="J56" s="79" t="n">
        <v>1594.04</v>
      </c>
      <c r="K56" s="79" t="n">
        <v>1599.18</v>
      </c>
      <c r="L56" s="79" t="n">
        <v>1572.7</v>
      </c>
      <c r="M56" s="79" t="n">
        <v>1578.56</v>
      </c>
      <c r="N56" s="79" t="n">
        <v>1573.35</v>
      </c>
      <c r="O56" s="79" t="n">
        <v>1580.09</v>
      </c>
      <c r="P56" s="79" t="n">
        <v>1603.79</v>
      </c>
      <c r="Q56" s="79" t="n">
        <v>1581.42</v>
      </c>
      <c r="R56" s="79" t="n">
        <v>1565.2</v>
      </c>
      <c r="S56" s="79" t="n">
        <v>1576.32</v>
      </c>
      <c r="T56" s="79" t="n">
        <v>1590.62</v>
      </c>
      <c r="U56" s="79" t="n">
        <v>1572.06</v>
      </c>
      <c r="V56" s="79" t="n">
        <v>1717.58</v>
      </c>
      <c r="W56" s="79" t="n">
        <v>1571.27</v>
      </c>
      <c r="X56" s="79" t="n">
        <v>1421.98</v>
      </c>
      <c r="Y56" s="79" t="n">
        <v>1336.76</v>
      </c>
    </row>
    <row r="57" customFormat="false" ht="15.75" hidden="false" customHeight="false" outlineLevel="0" collapsed="false">
      <c r="A57" s="78" t="n">
        <v>18</v>
      </c>
      <c r="B57" s="79" t="n">
        <v>1256.24</v>
      </c>
      <c r="C57" s="79" t="n">
        <v>1239.44</v>
      </c>
      <c r="D57" s="79" t="n">
        <v>1240.08</v>
      </c>
      <c r="E57" s="79" t="n">
        <v>1240.59</v>
      </c>
      <c r="F57" s="79" t="n">
        <v>1249.99</v>
      </c>
      <c r="G57" s="79" t="n">
        <v>1318.08</v>
      </c>
      <c r="H57" s="79" t="n">
        <v>1409.37</v>
      </c>
      <c r="I57" s="79" t="n">
        <v>1535.02</v>
      </c>
      <c r="J57" s="79" t="n">
        <v>1540.49</v>
      </c>
      <c r="K57" s="79" t="n">
        <v>1555.94</v>
      </c>
      <c r="L57" s="79" t="n">
        <v>1179.95</v>
      </c>
      <c r="M57" s="79" t="n">
        <v>1172.55</v>
      </c>
      <c r="N57" s="79" t="n">
        <v>1141.5</v>
      </c>
      <c r="O57" s="79" t="n">
        <v>1141.55</v>
      </c>
      <c r="P57" s="79" t="n">
        <v>1374.3</v>
      </c>
      <c r="Q57" s="79" t="n">
        <v>1366.14</v>
      </c>
      <c r="R57" s="79" t="n">
        <v>1385.63</v>
      </c>
      <c r="S57" s="79" t="n">
        <v>1386.39</v>
      </c>
      <c r="T57" s="79" t="n">
        <v>1391.88</v>
      </c>
      <c r="U57" s="79" t="n">
        <v>1378.97</v>
      </c>
      <c r="V57" s="79" t="n">
        <v>1130.73</v>
      </c>
      <c r="W57" s="79" t="n">
        <v>1084.76</v>
      </c>
      <c r="X57" s="79" t="n">
        <v>1231.92</v>
      </c>
      <c r="Y57" s="79" t="n">
        <v>1198.92</v>
      </c>
    </row>
    <row r="58" customFormat="false" ht="15.75" hidden="false" customHeight="false" outlineLevel="0" collapsed="false">
      <c r="A58" s="78" t="n">
        <v>19</v>
      </c>
      <c r="B58" s="79" t="n">
        <v>1202.84</v>
      </c>
      <c r="C58" s="79" t="n">
        <v>1203.82</v>
      </c>
      <c r="D58" s="79" t="n">
        <v>1204.39</v>
      </c>
      <c r="E58" s="79" t="n">
        <v>1204.63</v>
      </c>
      <c r="F58" s="79" t="n">
        <v>1239.82</v>
      </c>
      <c r="G58" s="79" t="n">
        <v>1247.96</v>
      </c>
      <c r="H58" s="79" t="n">
        <v>1250.31</v>
      </c>
      <c r="I58" s="79" t="n">
        <v>1309.99</v>
      </c>
      <c r="J58" s="79" t="n">
        <v>1302.99</v>
      </c>
      <c r="K58" s="79" t="n">
        <v>1298.63</v>
      </c>
      <c r="L58" s="79" t="n">
        <v>1249.85</v>
      </c>
      <c r="M58" s="79" t="n">
        <v>1253.27</v>
      </c>
      <c r="N58" s="79" t="n">
        <v>1283.84</v>
      </c>
      <c r="O58" s="79" t="n">
        <v>1272.21</v>
      </c>
      <c r="P58" s="79" t="n">
        <v>1246.98</v>
      </c>
      <c r="Q58" s="79" t="n">
        <v>1287.75</v>
      </c>
      <c r="R58" s="79" t="n">
        <v>1302.54</v>
      </c>
      <c r="S58" s="79" t="n">
        <v>1341.23</v>
      </c>
      <c r="T58" s="79" t="n">
        <v>1337.98</v>
      </c>
      <c r="U58" s="79" t="n">
        <v>1294.82</v>
      </c>
      <c r="V58" s="79" t="n">
        <v>1245.75</v>
      </c>
      <c r="W58" s="79" t="n">
        <v>1241.7</v>
      </c>
      <c r="X58" s="79" t="n">
        <v>1232.58</v>
      </c>
      <c r="Y58" s="79" t="n">
        <v>1228.63</v>
      </c>
    </row>
    <row r="59" customFormat="false" ht="15.75" hidden="false" customHeight="false" outlineLevel="0" collapsed="false">
      <c r="A59" s="78" t="n">
        <v>20</v>
      </c>
      <c r="B59" s="79" t="n">
        <v>1234.11</v>
      </c>
      <c r="C59" s="79" t="n">
        <v>1203.74</v>
      </c>
      <c r="D59" s="79" t="n">
        <v>1214.77</v>
      </c>
      <c r="E59" s="79" t="n">
        <v>1230.46</v>
      </c>
      <c r="F59" s="79" t="n">
        <v>1240.57</v>
      </c>
      <c r="G59" s="79" t="n">
        <v>1256.83</v>
      </c>
      <c r="H59" s="79" t="n">
        <v>1307.49</v>
      </c>
      <c r="I59" s="79" t="n">
        <v>1339.51</v>
      </c>
      <c r="J59" s="79" t="n">
        <v>1355.47</v>
      </c>
      <c r="K59" s="79" t="n">
        <v>1356.22</v>
      </c>
      <c r="L59" s="79" t="n">
        <v>1342.64</v>
      </c>
      <c r="M59" s="79" t="n">
        <v>1344.79</v>
      </c>
      <c r="N59" s="79" t="n">
        <v>1340.26</v>
      </c>
      <c r="O59" s="79" t="n">
        <v>1339.64</v>
      </c>
      <c r="P59" s="79" t="n">
        <v>1340.84</v>
      </c>
      <c r="Q59" s="79" t="n">
        <v>1345.02</v>
      </c>
      <c r="R59" s="79" t="n">
        <v>1361.83</v>
      </c>
      <c r="S59" s="79" t="n">
        <v>1376.89</v>
      </c>
      <c r="T59" s="79" t="n">
        <v>1369.6</v>
      </c>
      <c r="U59" s="79" t="n">
        <v>1352.78</v>
      </c>
      <c r="V59" s="79" t="n">
        <v>1315.07</v>
      </c>
      <c r="W59" s="79" t="n">
        <v>1243.59</v>
      </c>
      <c r="X59" s="79" t="n">
        <v>366.58</v>
      </c>
      <c r="Y59" s="79" t="n">
        <v>1235.44</v>
      </c>
    </row>
    <row r="60" customFormat="false" ht="15.75" hidden="false" customHeight="false" outlineLevel="0" collapsed="false">
      <c r="A60" s="78" t="n">
        <v>21</v>
      </c>
      <c r="B60" s="79" t="n">
        <v>1282.03</v>
      </c>
      <c r="C60" s="79" t="n">
        <v>1251.14</v>
      </c>
      <c r="D60" s="79" t="n">
        <v>1251.92</v>
      </c>
      <c r="E60" s="79" t="n">
        <v>1268.62</v>
      </c>
      <c r="F60" s="79" t="n">
        <v>1302.68</v>
      </c>
      <c r="G60" s="79" t="n">
        <v>1364.89</v>
      </c>
      <c r="H60" s="79" t="n">
        <v>1471.71</v>
      </c>
      <c r="I60" s="79" t="n">
        <v>1561.7</v>
      </c>
      <c r="J60" s="79" t="n">
        <v>1591.26</v>
      </c>
      <c r="K60" s="79" t="n">
        <v>1613.32</v>
      </c>
      <c r="L60" s="79" t="n">
        <v>1584.69</v>
      </c>
      <c r="M60" s="79" t="n">
        <v>1587.18</v>
      </c>
      <c r="N60" s="79" t="n">
        <v>1556.33</v>
      </c>
      <c r="O60" s="79" t="n">
        <v>1552.81</v>
      </c>
      <c r="P60" s="79" t="n">
        <v>1613.62</v>
      </c>
      <c r="Q60" s="79" t="n">
        <v>1614.62</v>
      </c>
      <c r="R60" s="79" t="n">
        <v>1642.68</v>
      </c>
      <c r="S60" s="79" t="n">
        <v>1638.73</v>
      </c>
      <c r="T60" s="79" t="n">
        <v>1628.46</v>
      </c>
      <c r="U60" s="79" t="n">
        <v>1575.14</v>
      </c>
      <c r="V60" s="79" t="n">
        <v>1470.01</v>
      </c>
      <c r="W60" s="79" t="n">
        <v>1399.79</v>
      </c>
      <c r="X60" s="79" t="n">
        <v>366.58</v>
      </c>
      <c r="Y60" s="79" t="n">
        <v>1276.93</v>
      </c>
    </row>
    <row r="61" customFormat="false" ht="15.75" hidden="false" customHeight="false" outlineLevel="0" collapsed="false">
      <c r="A61" s="78" t="n">
        <v>22</v>
      </c>
      <c r="B61" s="79" t="n">
        <v>1262.42</v>
      </c>
      <c r="C61" s="79" t="n">
        <v>1249.6</v>
      </c>
      <c r="D61" s="79" t="n">
        <v>1242.19</v>
      </c>
      <c r="E61" s="79" t="n">
        <v>1242.14</v>
      </c>
      <c r="F61" s="79" t="n">
        <v>1249.62</v>
      </c>
      <c r="G61" s="79" t="n">
        <v>1271</v>
      </c>
      <c r="H61" s="79" t="n">
        <v>1304.17</v>
      </c>
      <c r="I61" s="79" t="n">
        <v>1402.59</v>
      </c>
      <c r="J61" s="79" t="n">
        <v>1447.73</v>
      </c>
      <c r="K61" s="79" t="n">
        <v>1504.7</v>
      </c>
      <c r="L61" s="79" t="n">
        <v>1490.75</v>
      </c>
      <c r="M61" s="79" t="n">
        <v>1486.69</v>
      </c>
      <c r="N61" s="79" t="n">
        <v>1530.81</v>
      </c>
      <c r="O61" s="79" t="n">
        <v>1529.59</v>
      </c>
      <c r="P61" s="79" t="n">
        <v>1508.6</v>
      </c>
      <c r="Q61" s="79" t="n">
        <v>1549.19</v>
      </c>
      <c r="R61" s="79" t="n">
        <v>1586.21</v>
      </c>
      <c r="S61" s="79" t="n">
        <v>1621.92</v>
      </c>
      <c r="T61" s="79" t="n">
        <v>1612.95</v>
      </c>
      <c r="U61" s="79" t="n">
        <v>1610.49</v>
      </c>
      <c r="V61" s="79" t="n">
        <v>1555.52</v>
      </c>
      <c r="W61" s="79" t="n">
        <v>1392.9</v>
      </c>
      <c r="X61" s="79" t="n">
        <v>1313.63</v>
      </c>
      <c r="Y61" s="79" t="n">
        <v>1248.94</v>
      </c>
    </row>
    <row r="62" customFormat="false" ht="15.75" hidden="false" customHeight="false" outlineLevel="0" collapsed="false">
      <c r="A62" s="78" t="n">
        <v>23</v>
      </c>
      <c r="B62" s="79" t="n">
        <v>1249.17</v>
      </c>
      <c r="C62" s="79" t="n">
        <v>1247.83</v>
      </c>
      <c r="D62" s="79" t="n">
        <v>1243</v>
      </c>
      <c r="E62" s="79" t="n">
        <v>1239.24</v>
      </c>
      <c r="F62" s="79" t="n">
        <v>1248.64</v>
      </c>
      <c r="G62" s="79" t="n">
        <v>1250.48</v>
      </c>
      <c r="H62" s="79" t="n">
        <v>1288.95</v>
      </c>
      <c r="I62" s="79" t="n">
        <v>1361.32</v>
      </c>
      <c r="J62" s="79" t="n">
        <v>1465.94</v>
      </c>
      <c r="K62" s="79" t="n">
        <v>1543.35</v>
      </c>
      <c r="L62" s="79" t="n">
        <v>1567.47</v>
      </c>
      <c r="M62" s="79" t="n">
        <v>1568.28</v>
      </c>
      <c r="N62" s="79" t="n">
        <v>1559.13</v>
      </c>
      <c r="O62" s="79" t="n">
        <v>1562.98</v>
      </c>
      <c r="P62" s="79" t="n">
        <v>1569.48</v>
      </c>
      <c r="Q62" s="79" t="n">
        <v>1561.46</v>
      </c>
      <c r="R62" s="79" t="n">
        <v>1615.86</v>
      </c>
      <c r="S62" s="79" t="n">
        <v>1667.25</v>
      </c>
      <c r="T62" s="79" t="n">
        <v>1694.99</v>
      </c>
      <c r="U62" s="79" t="n">
        <v>1662.36</v>
      </c>
      <c r="V62" s="79" t="n">
        <v>1586.67</v>
      </c>
      <c r="W62" s="79" t="n">
        <v>1384.39</v>
      </c>
      <c r="X62" s="79" t="n">
        <v>366.58</v>
      </c>
      <c r="Y62" s="79" t="n">
        <v>1275.74</v>
      </c>
    </row>
    <row r="63" customFormat="false" ht="15.75" hidden="false" customHeight="false" outlineLevel="0" collapsed="false">
      <c r="A63" s="78" t="n">
        <v>24</v>
      </c>
      <c r="B63" s="79" t="n">
        <v>1248.16</v>
      </c>
      <c r="C63" s="79" t="n">
        <v>1245.06</v>
      </c>
      <c r="D63" s="79" t="n">
        <v>1244.3</v>
      </c>
      <c r="E63" s="79" t="n">
        <v>1242.36</v>
      </c>
      <c r="F63" s="79" t="n">
        <v>1248.81</v>
      </c>
      <c r="G63" s="79" t="n">
        <v>1275.37</v>
      </c>
      <c r="H63" s="79" t="n">
        <v>1369.02</v>
      </c>
      <c r="I63" s="79" t="n">
        <v>1364.16</v>
      </c>
      <c r="J63" s="79" t="n">
        <v>1359.55</v>
      </c>
      <c r="K63" s="79" t="n">
        <v>1287.17</v>
      </c>
      <c r="L63" s="79" t="n">
        <v>1269.92</v>
      </c>
      <c r="M63" s="79" t="n">
        <v>1277.8</v>
      </c>
      <c r="N63" s="79" t="n">
        <v>1270.64</v>
      </c>
      <c r="O63" s="79" t="n">
        <v>1254.82</v>
      </c>
      <c r="P63" s="79" t="n">
        <v>1248.96</v>
      </c>
      <c r="Q63" s="79" t="n">
        <v>1250.9</v>
      </c>
      <c r="R63" s="79" t="n">
        <v>1276.61</v>
      </c>
      <c r="S63" s="79" t="n">
        <v>1338.7</v>
      </c>
      <c r="T63" s="79" t="n">
        <v>1330.1</v>
      </c>
      <c r="U63" s="79" t="n">
        <v>1244.86</v>
      </c>
      <c r="V63" s="79" t="n">
        <v>1242.54</v>
      </c>
      <c r="W63" s="79" t="n">
        <v>1190.1</v>
      </c>
      <c r="X63" s="79" t="n">
        <v>366.58</v>
      </c>
      <c r="Y63" s="79" t="n">
        <v>1195.27</v>
      </c>
    </row>
    <row r="64" customFormat="false" ht="15.75" hidden="false" customHeight="false" outlineLevel="0" collapsed="false">
      <c r="A64" s="78" t="n">
        <v>25</v>
      </c>
      <c r="B64" s="79" t="n">
        <v>1196.61</v>
      </c>
      <c r="C64" s="79" t="n">
        <v>1197.1</v>
      </c>
      <c r="D64" s="79" t="n">
        <v>1192.01</v>
      </c>
      <c r="E64" s="79" t="n">
        <v>1198.29</v>
      </c>
      <c r="F64" s="79" t="n">
        <v>1201.18</v>
      </c>
      <c r="G64" s="79" t="n">
        <v>1246.53</v>
      </c>
      <c r="H64" s="79" t="n">
        <v>1295.66</v>
      </c>
      <c r="I64" s="79" t="n">
        <v>1324.76</v>
      </c>
      <c r="J64" s="79" t="n">
        <v>1327.35</v>
      </c>
      <c r="K64" s="79" t="n">
        <v>1299.03</v>
      </c>
      <c r="L64" s="79" t="n">
        <v>1285.85</v>
      </c>
      <c r="M64" s="79" t="n">
        <v>1285.88</v>
      </c>
      <c r="N64" s="79" t="n">
        <v>1275.71</v>
      </c>
      <c r="O64" s="79" t="n">
        <v>1254.28</v>
      </c>
      <c r="P64" s="79" t="n">
        <v>1246.26</v>
      </c>
      <c r="Q64" s="79" t="n">
        <v>1277.38</v>
      </c>
      <c r="R64" s="79" t="n">
        <v>1294.78</v>
      </c>
      <c r="S64" s="79" t="n">
        <v>1322.07</v>
      </c>
      <c r="T64" s="79" t="n">
        <v>1255.06</v>
      </c>
      <c r="U64" s="79" t="n">
        <v>1188.75</v>
      </c>
      <c r="V64" s="79" t="n">
        <v>1153.85</v>
      </c>
      <c r="W64" s="79" t="n">
        <v>1154.15</v>
      </c>
      <c r="X64" s="79" t="n">
        <v>366.58</v>
      </c>
      <c r="Y64" s="79" t="n">
        <v>1188.36</v>
      </c>
    </row>
    <row r="65" customFormat="false" ht="15.75" hidden="false" customHeight="false" outlineLevel="0" collapsed="false">
      <c r="A65" s="78" t="n">
        <v>26</v>
      </c>
      <c r="B65" s="79" t="n">
        <v>1192.57</v>
      </c>
      <c r="C65" s="79" t="n">
        <v>1193.66</v>
      </c>
      <c r="D65" s="79" t="n">
        <v>1196.31</v>
      </c>
      <c r="E65" s="79" t="n">
        <v>1201.21</v>
      </c>
      <c r="F65" s="79" t="n">
        <v>1202.96</v>
      </c>
      <c r="G65" s="79" t="n">
        <v>1242.45</v>
      </c>
      <c r="H65" s="79" t="n">
        <v>1250.51</v>
      </c>
      <c r="I65" s="79" t="n">
        <v>1260.87</v>
      </c>
      <c r="J65" s="79" t="n">
        <v>1190.51</v>
      </c>
      <c r="K65" s="79" t="n">
        <v>1165.83</v>
      </c>
      <c r="L65" s="79" t="n">
        <v>1161.54</v>
      </c>
      <c r="M65" s="79" t="n">
        <v>1125.01</v>
      </c>
      <c r="N65" s="79" t="n">
        <v>1126.57</v>
      </c>
      <c r="O65" s="79" t="n">
        <v>1090.85</v>
      </c>
      <c r="P65" s="79" t="n">
        <v>1079.61</v>
      </c>
      <c r="Q65" s="79" t="n">
        <v>1170.37</v>
      </c>
      <c r="R65" s="79" t="n">
        <v>1158.67</v>
      </c>
      <c r="S65" s="79" t="n">
        <v>1179.73</v>
      </c>
      <c r="T65" s="79" t="n">
        <v>1176.36</v>
      </c>
      <c r="U65" s="79" t="n">
        <v>1155.82</v>
      </c>
      <c r="V65" s="79" t="n">
        <v>1171.25</v>
      </c>
      <c r="W65" s="79" t="n">
        <v>1128.44</v>
      </c>
      <c r="X65" s="79" t="n">
        <v>366.58</v>
      </c>
      <c r="Y65" s="79" t="n">
        <v>1189.51</v>
      </c>
    </row>
    <row r="66" customFormat="false" ht="15.75" hidden="false" customHeight="false" outlineLevel="0" collapsed="false">
      <c r="A66" s="78" t="n">
        <v>27</v>
      </c>
      <c r="B66" s="79" t="n">
        <v>1189.34</v>
      </c>
      <c r="C66" s="79" t="n">
        <v>1167.05</v>
      </c>
      <c r="D66" s="79" t="n">
        <v>1143.81</v>
      </c>
      <c r="E66" s="79" t="n">
        <v>1160.66</v>
      </c>
      <c r="F66" s="79" t="n">
        <v>1194.39</v>
      </c>
      <c r="G66" s="79" t="n">
        <v>1203.38</v>
      </c>
      <c r="H66" s="79" t="n">
        <v>1195.99</v>
      </c>
      <c r="I66" s="79" t="n">
        <v>1236.69</v>
      </c>
      <c r="J66" s="79" t="n">
        <v>1175.07</v>
      </c>
      <c r="K66" s="79" t="n">
        <v>1174.88</v>
      </c>
      <c r="L66" s="79" t="n">
        <v>1174.1</v>
      </c>
      <c r="M66" s="79" t="n">
        <v>1173.91</v>
      </c>
      <c r="N66" s="79" t="n">
        <v>1173.81</v>
      </c>
      <c r="O66" s="79" t="n">
        <v>1174.02</v>
      </c>
      <c r="P66" s="79" t="n">
        <v>1173.93</v>
      </c>
      <c r="Q66" s="79" t="n">
        <v>1173.27</v>
      </c>
      <c r="R66" s="79" t="n">
        <v>1236.48</v>
      </c>
      <c r="S66" s="79" t="n">
        <v>1237.66</v>
      </c>
      <c r="T66" s="79" t="n">
        <v>1254.47</v>
      </c>
      <c r="U66" s="79" t="n">
        <v>1241.3</v>
      </c>
      <c r="V66" s="79" t="n">
        <v>1235.26</v>
      </c>
      <c r="W66" s="79" t="n">
        <v>1231.57</v>
      </c>
      <c r="X66" s="79" t="n">
        <v>366.58</v>
      </c>
      <c r="Y66" s="79" t="n">
        <v>1195.07</v>
      </c>
    </row>
    <row r="67" customFormat="false" ht="15.75" hidden="false" customHeight="false" outlineLevel="0" collapsed="false">
      <c r="A67" s="78" t="n">
        <v>28</v>
      </c>
      <c r="B67" s="79" t="n">
        <v>1190.4</v>
      </c>
      <c r="C67" s="79" t="n">
        <v>1191.66</v>
      </c>
      <c r="D67" s="79" t="n">
        <v>1192.97</v>
      </c>
      <c r="E67" s="79" t="n">
        <v>1193.2</v>
      </c>
      <c r="F67" s="79" t="n">
        <v>1202.89</v>
      </c>
      <c r="G67" s="79" t="n">
        <v>1211.97</v>
      </c>
      <c r="H67" s="79" t="n">
        <v>1204.44</v>
      </c>
      <c r="I67" s="79" t="n">
        <v>1202.01</v>
      </c>
      <c r="J67" s="79" t="n">
        <v>1180.05</v>
      </c>
      <c r="K67" s="79" t="n">
        <v>1179.41</v>
      </c>
      <c r="L67" s="79" t="n">
        <v>1178.51</v>
      </c>
      <c r="M67" s="79" t="n">
        <v>1178.09</v>
      </c>
      <c r="N67" s="79" t="n">
        <v>1178.49</v>
      </c>
      <c r="O67" s="79" t="n">
        <v>1179.51</v>
      </c>
      <c r="P67" s="79" t="n">
        <v>1179.21</v>
      </c>
      <c r="Q67" s="79" t="n">
        <v>1178.62</v>
      </c>
      <c r="R67" s="79" t="n">
        <v>1201.96</v>
      </c>
      <c r="S67" s="79" t="n">
        <v>1203.13</v>
      </c>
      <c r="T67" s="79" t="n">
        <v>1201.71</v>
      </c>
      <c r="U67" s="79" t="n">
        <v>1204.4</v>
      </c>
      <c r="V67" s="79" t="n">
        <v>1205.04</v>
      </c>
      <c r="W67" s="79" t="n">
        <v>1190.1</v>
      </c>
      <c r="X67" s="79" t="n">
        <v>366.58</v>
      </c>
      <c r="Y67" s="79" t="n">
        <v>1184.91</v>
      </c>
    </row>
    <row r="68" customFormat="false" ht="15.75" hidden="false" customHeight="false" outlineLevel="0" collapsed="false">
      <c r="A68" s="78" t="n">
        <v>29</v>
      </c>
      <c r="B68" s="79" t="n">
        <v>1194.89</v>
      </c>
      <c r="C68" s="79" t="n">
        <v>1187.31</v>
      </c>
      <c r="D68" s="79" t="n">
        <v>1187.51</v>
      </c>
      <c r="E68" s="79" t="n">
        <v>1187.87</v>
      </c>
      <c r="F68" s="79" t="n">
        <v>1188.8</v>
      </c>
      <c r="G68" s="79" t="n">
        <v>1206.9</v>
      </c>
      <c r="H68" s="79" t="n">
        <v>1204.28</v>
      </c>
      <c r="I68" s="79" t="n">
        <v>1203.35</v>
      </c>
      <c r="J68" s="79" t="n">
        <v>1202.68</v>
      </c>
      <c r="K68" s="79" t="n">
        <v>1201.31</v>
      </c>
      <c r="L68" s="79" t="n">
        <v>1202.29</v>
      </c>
      <c r="M68" s="79" t="n">
        <v>1202.08</v>
      </c>
      <c r="N68" s="79" t="n">
        <v>1201.47</v>
      </c>
      <c r="O68" s="79" t="n">
        <v>1201.43</v>
      </c>
      <c r="P68" s="79" t="n">
        <v>1203.38</v>
      </c>
      <c r="Q68" s="79" t="n">
        <v>1211</v>
      </c>
      <c r="R68" s="79" t="n">
        <v>1238.04</v>
      </c>
      <c r="S68" s="79" t="n">
        <v>1243.22</v>
      </c>
      <c r="T68" s="79" t="n">
        <v>1236.83</v>
      </c>
      <c r="U68" s="79" t="n">
        <v>1204.93</v>
      </c>
      <c r="V68" s="79" t="n">
        <v>1203.72</v>
      </c>
      <c r="W68" s="79" t="n">
        <v>1202.43</v>
      </c>
      <c r="X68" s="79" t="n">
        <v>366.58</v>
      </c>
      <c r="Y68" s="79" t="n">
        <v>1184.61</v>
      </c>
    </row>
    <row r="69" customFormat="false" ht="15.75" hidden="false" customHeight="false" outlineLevel="0" collapsed="false">
      <c r="A69" s="78" t="n">
        <v>30</v>
      </c>
      <c r="B69" s="79" t="n">
        <v>1203.89</v>
      </c>
      <c r="C69" s="79" t="n">
        <v>1189.36</v>
      </c>
      <c r="D69" s="79" t="n">
        <v>1189.47</v>
      </c>
      <c r="E69" s="79" t="n">
        <v>1174.91</v>
      </c>
      <c r="F69" s="79" t="n">
        <v>1184.45</v>
      </c>
      <c r="G69" s="79" t="n">
        <v>1191.46</v>
      </c>
      <c r="H69" s="79" t="n">
        <v>1209.33</v>
      </c>
      <c r="I69" s="79" t="n">
        <v>1210.35</v>
      </c>
      <c r="J69" s="79" t="n">
        <v>1208.76</v>
      </c>
      <c r="K69" s="79" t="n">
        <v>1207.47</v>
      </c>
      <c r="L69" s="79" t="n">
        <v>1206.8</v>
      </c>
      <c r="M69" s="79" t="n">
        <v>1206.68</v>
      </c>
      <c r="N69" s="79" t="n">
        <v>1206.67</v>
      </c>
      <c r="O69" s="79" t="n">
        <v>1206.63</v>
      </c>
      <c r="P69" s="79" t="n">
        <v>1206.82</v>
      </c>
      <c r="Q69" s="79" t="n">
        <v>1207.8</v>
      </c>
      <c r="R69" s="79" t="n">
        <v>1209.56</v>
      </c>
      <c r="S69" s="79" t="n">
        <v>1234.41</v>
      </c>
      <c r="T69" s="79" t="n">
        <v>1207.89</v>
      </c>
      <c r="U69" s="79" t="n">
        <v>1206.18</v>
      </c>
      <c r="V69" s="79" t="n">
        <v>1204.77</v>
      </c>
      <c r="W69" s="79" t="n">
        <v>1203.23</v>
      </c>
      <c r="X69" s="79" t="n">
        <v>366.58</v>
      </c>
      <c r="Y69" s="79" t="n">
        <v>1190.6</v>
      </c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8.75" hidden="false" customHeight="true" outlineLevel="0" collapsed="false">
      <c r="A71" s="76" t="s">
        <v>114</v>
      </c>
      <c r="B71" s="77" t="s">
        <v>140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5.75" hidden="false" customHeight="false" outlineLevel="0" collapsed="false">
      <c r="A72" s="76"/>
      <c r="B72" s="76" t="s">
        <v>116</v>
      </c>
      <c r="C72" s="76" t="s">
        <v>117</v>
      </c>
      <c r="D72" s="76" t="s">
        <v>118</v>
      </c>
      <c r="E72" s="76" t="s">
        <v>119</v>
      </c>
      <c r="F72" s="76" t="s">
        <v>120</v>
      </c>
      <c r="G72" s="76" t="s">
        <v>121</v>
      </c>
      <c r="H72" s="76" t="s">
        <v>122</v>
      </c>
      <c r="I72" s="76" t="s">
        <v>123</v>
      </c>
      <c r="J72" s="76" t="s">
        <v>124</v>
      </c>
      <c r="K72" s="76" t="s">
        <v>125</v>
      </c>
      <c r="L72" s="76" t="s">
        <v>126</v>
      </c>
      <c r="M72" s="76" t="s">
        <v>127</v>
      </c>
      <c r="N72" s="76" t="s">
        <v>128</v>
      </c>
      <c r="O72" s="76" t="s">
        <v>129</v>
      </c>
      <c r="P72" s="76" t="s">
        <v>130</v>
      </c>
      <c r="Q72" s="76" t="s">
        <v>131</v>
      </c>
      <c r="R72" s="76" t="s">
        <v>132</v>
      </c>
      <c r="S72" s="76" t="s">
        <v>133</v>
      </c>
      <c r="T72" s="76" t="s">
        <v>134</v>
      </c>
      <c r="U72" s="76" t="s">
        <v>135</v>
      </c>
      <c r="V72" s="76" t="s">
        <v>136</v>
      </c>
      <c r="W72" s="76" t="s">
        <v>137</v>
      </c>
      <c r="X72" s="76" t="s">
        <v>138</v>
      </c>
      <c r="Y72" s="76" t="s">
        <v>139</v>
      </c>
    </row>
    <row r="73" customFormat="false" ht="15.75" hidden="false" customHeight="false" outlineLevel="0" collapsed="false">
      <c r="A73" s="78" t="n">
        <v>1</v>
      </c>
      <c r="B73" s="79" t="n">
        <v>1316.42</v>
      </c>
      <c r="C73" s="79" t="n">
        <v>1317.33</v>
      </c>
      <c r="D73" s="79" t="n">
        <v>1318.63</v>
      </c>
      <c r="E73" s="79" t="n">
        <v>1319.11</v>
      </c>
      <c r="F73" s="79" t="n">
        <v>1319.33</v>
      </c>
      <c r="G73" s="79" t="n">
        <v>1315.49</v>
      </c>
      <c r="H73" s="79" t="n">
        <v>1315.42</v>
      </c>
      <c r="I73" s="79" t="n">
        <v>1313.07</v>
      </c>
      <c r="J73" s="79" t="n">
        <v>1312.39</v>
      </c>
      <c r="K73" s="79" t="n">
        <v>1310.74</v>
      </c>
      <c r="L73" s="79" t="n">
        <v>1310.03</v>
      </c>
      <c r="M73" s="79" t="n">
        <v>1309.66</v>
      </c>
      <c r="N73" s="79" t="n">
        <v>1309.4</v>
      </c>
      <c r="O73" s="79" t="n">
        <v>1307.9</v>
      </c>
      <c r="P73" s="79" t="n">
        <v>1340.41</v>
      </c>
      <c r="Q73" s="79" t="n">
        <v>1347.77</v>
      </c>
      <c r="R73" s="79" t="n">
        <v>1349.09</v>
      </c>
      <c r="S73" s="79" t="n">
        <v>1311</v>
      </c>
      <c r="T73" s="79" t="n">
        <v>1311.18</v>
      </c>
      <c r="U73" s="79" t="n">
        <v>1342.26</v>
      </c>
      <c r="V73" s="79" t="n">
        <v>1309.94</v>
      </c>
      <c r="W73" s="79" t="n">
        <v>1314.49</v>
      </c>
      <c r="X73" s="79" t="n">
        <v>494.05</v>
      </c>
      <c r="Y73" s="79" t="n">
        <v>1313.28</v>
      </c>
    </row>
    <row r="74" customFormat="false" ht="15.75" hidden="false" customHeight="false" outlineLevel="0" collapsed="false">
      <c r="A74" s="78" t="n">
        <v>2</v>
      </c>
      <c r="B74" s="79" t="n">
        <v>1319</v>
      </c>
      <c r="C74" s="79" t="n">
        <v>1319.39</v>
      </c>
      <c r="D74" s="79" t="n">
        <v>1319.88</v>
      </c>
      <c r="E74" s="79" t="n">
        <v>1320.18</v>
      </c>
      <c r="F74" s="79" t="n">
        <v>1320.1</v>
      </c>
      <c r="G74" s="79" t="n">
        <v>1316.29</v>
      </c>
      <c r="H74" s="79" t="n">
        <v>1318.54</v>
      </c>
      <c r="I74" s="79" t="n">
        <v>1320.65</v>
      </c>
      <c r="J74" s="79" t="n">
        <v>1319.77</v>
      </c>
      <c r="K74" s="79" t="n">
        <v>1312.27</v>
      </c>
      <c r="L74" s="79" t="n">
        <v>1311.4</v>
      </c>
      <c r="M74" s="79" t="n">
        <v>1310.96</v>
      </c>
      <c r="N74" s="79" t="n">
        <v>1310.91</v>
      </c>
      <c r="O74" s="79" t="n">
        <v>1310.67</v>
      </c>
      <c r="P74" s="79" t="n">
        <v>1362.26</v>
      </c>
      <c r="Q74" s="79" t="n">
        <v>1366.15</v>
      </c>
      <c r="R74" s="79" t="n">
        <v>1369.22</v>
      </c>
      <c r="S74" s="79" t="n">
        <v>1362.76</v>
      </c>
      <c r="T74" s="79" t="n">
        <v>1363.2</v>
      </c>
      <c r="U74" s="79" t="n">
        <v>1345.54</v>
      </c>
      <c r="V74" s="79" t="n">
        <v>1313.06</v>
      </c>
      <c r="W74" s="79" t="n">
        <v>1315.64</v>
      </c>
      <c r="X74" s="79" t="n">
        <v>494.05</v>
      </c>
      <c r="Y74" s="79" t="n">
        <v>1313.82</v>
      </c>
    </row>
    <row r="75" customFormat="false" ht="15.75" hidden="false" customHeight="false" outlineLevel="0" collapsed="false">
      <c r="A75" s="78" t="n">
        <v>3</v>
      </c>
      <c r="B75" s="79" t="n">
        <v>1322.26</v>
      </c>
      <c r="C75" s="79" t="n">
        <v>1324.49</v>
      </c>
      <c r="D75" s="79" t="n">
        <v>1325.3</v>
      </c>
      <c r="E75" s="79" t="n">
        <v>1325.67</v>
      </c>
      <c r="F75" s="79" t="n">
        <v>1325.77</v>
      </c>
      <c r="G75" s="79" t="n">
        <v>1329.51</v>
      </c>
      <c r="H75" s="79" t="n">
        <v>1374.67</v>
      </c>
      <c r="I75" s="79" t="n">
        <v>1374.07</v>
      </c>
      <c r="J75" s="79" t="n">
        <v>1388.89</v>
      </c>
      <c r="K75" s="79" t="n">
        <v>1381.07</v>
      </c>
      <c r="L75" s="79" t="n">
        <v>1381.58</v>
      </c>
      <c r="M75" s="79" t="n">
        <v>1416.17</v>
      </c>
      <c r="N75" s="79" t="n">
        <v>1384.91</v>
      </c>
      <c r="O75" s="79" t="n">
        <v>1373.3</v>
      </c>
      <c r="P75" s="79" t="n">
        <v>1379.22</v>
      </c>
      <c r="Q75" s="79" t="n">
        <v>1378.97</v>
      </c>
      <c r="R75" s="79" t="n">
        <v>1380.6</v>
      </c>
      <c r="S75" s="79" t="n">
        <v>1375.93</v>
      </c>
      <c r="T75" s="79" t="n">
        <v>1376.94</v>
      </c>
      <c r="U75" s="79" t="n">
        <v>1378.27</v>
      </c>
      <c r="V75" s="79" t="n">
        <v>1333.59</v>
      </c>
      <c r="W75" s="79" t="n">
        <v>1320.06</v>
      </c>
      <c r="X75" s="79" t="n">
        <v>494.05</v>
      </c>
      <c r="Y75" s="79" t="n">
        <v>1320.98</v>
      </c>
    </row>
    <row r="76" customFormat="false" ht="15.75" hidden="false" customHeight="false" outlineLevel="0" collapsed="false">
      <c r="A76" s="78" t="n">
        <v>4</v>
      </c>
      <c r="B76" s="79" t="n">
        <v>1325.61</v>
      </c>
      <c r="C76" s="79" t="n">
        <v>1327.74</v>
      </c>
      <c r="D76" s="79" t="n">
        <v>1328.1</v>
      </c>
      <c r="E76" s="79" t="n">
        <v>1328.94</v>
      </c>
      <c r="F76" s="79" t="n">
        <v>1329.75</v>
      </c>
      <c r="G76" s="79" t="n">
        <v>1338.76</v>
      </c>
      <c r="H76" s="79" t="n">
        <v>1362.79</v>
      </c>
      <c r="I76" s="79" t="n">
        <v>1365.21</v>
      </c>
      <c r="J76" s="79" t="n">
        <v>1373.6</v>
      </c>
      <c r="K76" s="79" t="n">
        <v>1370.16</v>
      </c>
      <c r="L76" s="79" t="n">
        <v>1363.38</v>
      </c>
      <c r="M76" s="79" t="n">
        <v>1365.08</v>
      </c>
      <c r="N76" s="79" t="n">
        <v>1362.11</v>
      </c>
      <c r="O76" s="79" t="n">
        <v>1360.33</v>
      </c>
      <c r="P76" s="79" t="n">
        <v>1357.8</v>
      </c>
      <c r="Q76" s="79" t="n">
        <v>1356.86</v>
      </c>
      <c r="R76" s="79" t="n">
        <v>1376.27</v>
      </c>
      <c r="S76" s="79" t="n">
        <v>1370.52</v>
      </c>
      <c r="T76" s="79" t="n">
        <v>1403.59</v>
      </c>
      <c r="U76" s="79" t="n">
        <v>1377</v>
      </c>
      <c r="V76" s="79" t="n">
        <v>1374.75</v>
      </c>
      <c r="W76" s="79" t="n">
        <v>1365.24</v>
      </c>
      <c r="X76" s="79" t="n">
        <v>1322.21</v>
      </c>
      <c r="Y76" s="79" t="n">
        <v>1323.2</v>
      </c>
    </row>
    <row r="77" customFormat="false" ht="15.75" hidden="false" customHeight="false" outlineLevel="0" collapsed="false">
      <c r="A77" s="78" t="n">
        <v>5</v>
      </c>
      <c r="B77" s="79" t="n">
        <v>1324.31</v>
      </c>
      <c r="C77" s="79" t="n">
        <v>1326.13</v>
      </c>
      <c r="D77" s="79" t="n">
        <v>1326.37</v>
      </c>
      <c r="E77" s="79" t="n">
        <v>1323.89</v>
      </c>
      <c r="F77" s="79" t="n">
        <v>1325.9</v>
      </c>
      <c r="G77" s="79" t="n">
        <v>1370.02</v>
      </c>
      <c r="H77" s="79" t="n">
        <v>1378.54</v>
      </c>
      <c r="I77" s="79" t="n">
        <v>1365.52</v>
      </c>
      <c r="J77" s="79" t="n">
        <v>1375.8</v>
      </c>
      <c r="K77" s="79" t="n">
        <v>1375.85</v>
      </c>
      <c r="L77" s="79" t="n">
        <v>1363.58</v>
      </c>
      <c r="M77" s="79" t="n">
        <v>1371.85</v>
      </c>
      <c r="N77" s="79" t="n">
        <v>1362.28</v>
      </c>
      <c r="O77" s="79" t="n">
        <v>1360.58</v>
      </c>
      <c r="P77" s="79" t="n">
        <v>1361.72</v>
      </c>
      <c r="Q77" s="79" t="n">
        <v>1373.32</v>
      </c>
      <c r="R77" s="79" t="n">
        <v>1387.07</v>
      </c>
      <c r="S77" s="79" t="n">
        <v>1387.07</v>
      </c>
      <c r="T77" s="79" t="n">
        <v>1418.57</v>
      </c>
      <c r="U77" s="79" t="n">
        <v>1375.95</v>
      </c>
      <c r="V77" s="79" t="n">
        <v>1367.27</v>
      </c>
      <c r="W77" s="79" t="n">
        <v>1361.57</v>
      </c>
      <c r="X77" s="79" t="n">
        <v>1317.56</v>
      </c>
      <c r="Y77" s="79" t="n">
        <v>1319.35</v>
      </c>
    </row>
    <row r="78" customFormat="false" ht="15.75" hidden="false" customHeight="false" outlineLevel="0" collapsed="false">
      <c r="A78" s="78" t="n">
        <v>6</v>
      </c>
      <c r="B78" s="79" t="n">
        <v>1322.26</v>
      </c>
      <c r="C78" s="79" t="n">
        <v>1324.61</v>
      </c>
      <c r="D78" s="79" t="n">
        <v>1325.2</v>
      </c>
      <c r="E78" s="79" t="n">
        <v>1325.7</v>
      </c>
      <c r="F78" s="79" t="n">
        <v>1326.5</v>
      </c>
      <c r="G78" s="79" t="n">
        <v>1369.63</v>
      </c>
      <c r="H78" s="79" t="n">
        <v>1376.97</v>
      </c>
      <c r="I78" s="79" t="n">
        <v>1377.85</v>
      </c>
      <c r="J78" s="79" t="n">
        <v>1317.95</v>
      </c>
      <c r="K78" s="79" t="n">
        <v>1315.53</v>
      </c>
      <c r="L78" s="79" t="n">
        <v>1314.37</v>
      </c>
      <c r="M78" s="79" t="n">
        <v>1316.36</v>
      </c>
      <c r="N78" s="79" t="n">
        <v>1316.22</v>
      </c>
      <c r="O78" s="79" t="n">
        <v>1316.15</v>
      </c>
      <c r="P78" s="79" t="n">
        <v>1315.56</v>
      </c>
      <c r="Q78" s="79" t="n">
        <v>1314.41</v>
      </c>
      <c r="R78" s="79" t="n">
        <v>1314.77</v>
      </c>
      <c r="S78" s="79" t="n">
        <v>1314.57</v>
      </c>
      <c r="T78" s="79" t="n">
        <v>1315.54</v>
      </c>
      <c r="U78" s="79" t="n">
        <v>1372.93</v>
      </c>
      <c r="V78" s="79" t="n">
        <v>1366.11</v>
      </c>
      <c r="W78" s="79" t="n">
        <v>1361.46</v>
      </c>
      <c r="X78" s="79" t="n">
        <v>1316.9</v>
      </c>
      <c r="Y78" s="79" t="n">
        <v>1320</v>
      </c>
    </row>
    <row r="79" customFormat="false" ht="15.75" hidden="false" customHeight="false" outlineLevel="0" collapsed="false">
      <c r="A79" s="78" t="n">
        <v>7</v>
      </c>
      <c r="B79" s="79" t="n">
        <v>1324.91</v>
      </c>
      <c r="C79" s="79" t="n">
        <v>1325.24</v>
      </c>
      <c r="D79" s="79" t="n">
        <v>1326.05</v>
      </c>
      <c r="E79" s="79" t="n">
        <v>1335.98</v>
      </c>
      <c r="F79" s="79" t="n">
        <v>1371.36</v>
      </c>
      <c r="G79" s="79" t="n">
        <v>1379.36</v>
      </c>
      <c r="H79" s="79" t="n">
        <v>1437.85</v>
      </c>
      <c r="I79" s="79" t="n">
        <v>1449.68</v>
      </c>
      <c r="J79" s="79" t="n">
        <v>1463.45</v>
      </c>
      <c r="K79" s="79" t="n">
        <v>1452.37</v>
      </c>
      <c r="L79" s="79" t="n">
        <v>1444.28</v>
      </c>
      <c r="M79" s="79" t="n">
        <v>1453.65</v>
      </c>
      <c r="N79" s="79" t="n">
        <v>1444.51</v>
      </c>
      <c r="O79" s="79" t="n">
        <v>1437.23</v>
      </c>
      <c r="P79" s="79" t="n">
        <v>1429.28</v>
      </c>
      <c r="Q79" s="79" t="n">
        <v>1420.91</v>
      </c>
      <c r="R79" s="79" t="n">
        <v>1420.19</v>
      </c>
      <c r="S79" s="79" t="n">
        <v>1420.95</v>
      </c>
      <c r="T79" s="79" t="n">
        <v>1414.39</v>
      </c>
      <c r="U79" s="79" t="n">
        <v>1383.9</v>
      </c>
      <c r="V79" s="79" t="n">
        <v>1364.14</v>
      </c>
      <c r="W79" s="79" t="n">
        <v>1363.4</v>
      </c>
      <c r="X79" s="79" t="n">
        <v>494.05</v>
      </c>
      <c r="Y79" s="79" t="n">
        <v>1320.79</v>
      </c>
    </row>
    <row r="80" customFormat="false" ht="15.75" hidden="false" customHeight="false" outlineLevel="0" collapsed="false">
      <c r="A80" s="78" t="n">
        <v>8</v>
      </c>
      <c r="B80" s="79" t="n">
        <v>1322.94</v>
      </c>
      <c r="C80" s="79" t="n">
        <v>1323.73</v>
      </c>
      <c r="D80" s="79" t="n">
        <v>1325.84</v>
      </c>
      <c r="E80" s="79" t="n">
        <v>1326.27</v>
      </c>
      <c r="F80" s="79" t="n">
        <v>1327.06</v>
      </c>
      <c r="G80" s="79" t="n">
        <v>1328.96</v>
      </c>
      <c r="H80" s="79" t="n">
        <v>1363.47</v>
      </c>
      <c r="I80" s="79" t="n">
        <v>1417.3</v>
      </c>
      <c r="J80" s="79" t="n">
        <v>1423.95</v>
      </c>
      <c r="K80" s="79" t="n">
        <v>1421.61</v>
      </c>
      <c r="L80" s="79" t="n">
        <v>1418.04</v>
      </c>
      <c r="M80" s="79" t="n">
        <v>1420.32</v>
      </c>
      <c r="N80" s="79" t="n">
        <v>1417.89</v>
      </c>
      <c r="O80" s="79" t="n">
        <v>1417.71</v>
      </c>
      <c r="P80" s="79" t="n">
        <v>1417.45</v>
      </c>
      <c r="Q80" s="79" t="n">
        <v>1416.76</v>
      </c>
      <c r="R80" s="79" t="n">
        <v>1431.5</v>
      </c>
      <c r="S80" s="79" t="n">
        <v>1451.06</v>
      </c>
      <c r="T80" s="79" t="n">
        <v>1503.5</v>
      </c>
      <c r="U80" s="79" t="n">
        <v>1452.55</v>
      </c>
      <c r="V80" s="79" t="n">
        <v>1447.96</v>
      </c>
      <c r="W80" s="79" t="n">
        <v>1371.24</v>
      </c>
      <c r="X80" s="79" t="n">
        <v>1369.81</v>
      </c>
      <c r="Y80" s="79" t="n">
        <v>1323.83</v>
      </c>
    </row>
    <row r="81" customFormat="false" ht="15.75" hidden="false" customHeight="false" outlineLevel="0" collapsed="false">
      <c r="A81" s="78" t="n">
        <v>9</v>
      </c>
      <c r="B81" s="79" t="n">
        <v>1324.8</v>
      </c>
      <c r="C81" s="79" t="n">
        <v>1326.32</v>
      </c>
      <c r="D81" s="79" t="n">
        <v>1327.66</v>
      </c>
      <c r="E81" s="79" t="n">
        <v>1327.88</v>
      </c>
      <c r="F81" s="79" t="n">
        <v>1327.92</v>
      </c>
      <c r="G81" s="79" t="n">
        <v>1327.59</v>
      </c>
      <c r="H81" s="79" t="n">
        <v>1323.13</v>
      </c>
      <c r="I81" s="79" t="n">
        <v>1380.93</v>
      </c>
      <c r="J81" s="79" t="n">
        <v>1471.1</v>
      </c>
      <c r="K81" s="79" t="n">
        <v>1505.04</v>
      </c>
      <c r="L81" s="79" t="n">
        <v>1500.57</v>
      </c>
      <c r="M81" s="79" t="n">
        <v>1491.88</v>
      </c>
      <c r="N81" s="79" t="n">
        <v>1490.38</v>
      </c>
      <c r="O81" s="79" t="n">
        <v>1497.87</v>
      </c>
      <c r="P81" s="79" t="n">
        <v>1510.63</v>
      </c>
      <c r="Q81" s="79" t="n">
        <v>1532.87</v>
      </c>
      <c r="R81" s="79" t="n">
        <v>1577.97</v>
      </c>
      <c r="S81" s="79" t="n">
        <v>1592.62</v>
      </c>
      <c r="T81" s="79" t="n">
        <v>1589.81</v>
      </c>
      <c r="U81" s="79" t="n">
        <v>1610.28</v>
      </c>
      <c r="V81" s="79" t="n">
        <v>1497.26</v>
      </c>
      <c r="W81" s="79" t="n">
        <v>1439.47</v>
      </c>
      <c r="X81" s="79" t="n">
        <v>494.05</v>
      </c>
      <c r="Y81" s="79" t="n">
        <v>1366.72</v>
      </c>
    </row>
    <row r="82" customFormat="false" ht="15.75" hidden="false" customHeight="false" outlineLevel="0" collapsed="false">
      <c r="A82" s="78" t="n">
        <v>10</v>
      </c>
      <c r="B82" s="79" t="n">
        <v>1322.64</v>
      </c>
      <c r="C82" s="79" t="n">
        <v>1324.03</v>
      </c>
      <c r="D82" s="79" t="n">
        <v>1325.2</v>
      </c>
      <c r="E82" s="79" t="n">
        <v>1325.77</v>
      </c>
      <c r="F82" s="79" t="n">
        <v>1333.42</v>
      </c>
      <c r="G82" s="79" t="n">
        <v>1382.91</v>
      </c>
      <c r="H82" s="79" t="n">
        <v>1450.44</v>
      </c>
      <c r="I82" s="79" t="n">
        <v>1462</v>
      </c>
      <c r="J82" s="79" t="n">
        <v>1433.84</v>
      </c>
      <c r="K82" s="79" t="n">
        <v>1410.25</v>
      </c>
      <c r="L82" s="79" t="n">
        <v>1386.6</v>
      </c>
      <c r="M82" s="79" t="n">
        <v>1375.02</v>
      </c>
      <c r="N82" s="79" t="n">
        <v>1352.49</v>
      </c>
      <c r="O82" s="79" t="n">
        <v>1317.05</v>
      </c>
      <c r="P82" s="79" t="n">
        <v>1316.27</v>
      </c>
      <c r="Q82" s="79" t="n">
        <v>1316.06</v>
      </c>
      <c r="R82" s="79" t="n">
        <v>1318.32</v>
      </c>
      <c r="S82" s="79" t="n">
        <v>1318.99</v>
      </c>
      <c r="T82" s="79" t="n">
        <v>1320.47</v>
      </c>
      <c r="U82" s="79" t="n">
        <v>1322.38</v>
      </c>
      <c r="V82" s="79" t="n">
        <v>1323.21</v>
      </c>
      <c r="W82" s="79" t="n">
        <v>1324.89</v>
      </c>
      <c r="X82" s="79" t="n">
        <v>494.05</v>
      </c>
      <c r="Y82" s="79" t="n">
        <v>1319.71</v>
      </c>
    </row>
    <row r="83" customFormat="false" ht="15.75" hidden="false" customHeight="false" outlineLevel="0" collapsed="false">
      <c r="A83" s="78" t="n">
        <v>11</v>
      </c>
      <c r="B83" s="79" t="n">
        <v>1311.19</v>
      </c>
      <c r="C83" s="79" t="n">
        <v>1311.17</v>
      </c>
      <c r="D83" s="79" t="n">
        <v>1314.95</v>
      </c>
      <c r="E83" s="79" t="n">
        <v>1329.23</v>
      </c>
      <c r="F83" s="79" t="n">
        <v>1332.31</v>
      </c>
      <c r="G83" s="79" t="n">
        <v>1332.39</v>
      </c>
      <c r="H83" s="79" t="n">
        <v>1327.99</v>
      </c>
      <c r="I83" s="79" t="n">
        <v>1327.37</v>
      </c>
      <c r="J83" s="79" t="n">
        <v>1322.88</v>
      </c>
      <c r="K83" s="79" t="n">
        <v>1321.99</v>
      </c>
      <c r="L83" s="79" t="n">
        <v>1320.5</v>
      </c>
      <c r="M83" s="79" t="n">
        <v>1319.92</v>
      </c>
      <c r="N83" s="79" t="n">
        <v>1320.02</v>
      </c>
      <c r="O83" s="79" t="n">
        <v>1319.59</v>
      </c>
      <c r="P83" s="79" t="n">
        <v>1319.03</v>
      </c>
      <c r="Q83" s="79" t="n">
        <v>1318.83</v>
      </c>
      <c r="R83" s="79" t="n">
        <v>1323.57</v>
      </c>
      <c r="S83" s="79" t="n">
        <v>1324.86</v>
      </c>
      <c r="T83" s="79" t="n">
        <v>1332.02</v>
      </c>
      <c r="U83" s="79" t="n">
        <v>1349.83</v>
      </c>
      <c r="V83" s="79" t="n">
        <v>1328.39</v>
      </c>
      <c r="W83" s="79" t="n">
        <v>1326.26</v>
      </c>
      <c r="X83" s="79" t="n">
        <v>1325.63</v>
      </c>
      <c r="Y83" s="79" t="n">
        <v>1317.77</v>
      </c>
    </row>
    <row r="84" customFormat="false" ht="15.75" hidden="false" customHeight="false" outlineLevel="0" collapsed="false">
      <c r="A84" s="78" t="n">
        <v>12</v>
      </c>
      <c r="B84" s="79" t="n">
        <v>1334.81</v>
      </c>
      <c r="C84" s="79" t="n">
        <v>1336.2</v>
      </c>
      <c r="D84" s="79" t="n">
        <v>1337.07</v>
      </c>
      <c r="E84" s="79" t="n">
        <v>1337.09</v>
      </c>
      <c r="F84" s="79" t="n">
        <v>1338.37</v>
      </c>
      <c r="G84" s="79" t="n">
        <v>1392.66</v>
      </c>
      <c r="H84" s="79" t="n">
        <v>1454.21</v>
      </c>
      <c r="I84" s="79" t="n">
        <v>1482.78</v>
      </c>
      <c r="J84" s="79" t="n">
        <v>1489.74</v>
      </c>
      <c r="K84" s="79" t="n">
        <v>1492.04</v>
      </c>
      <c r="L84" s="79" t="n">
        <v>1470.85</v>
      </c>
      <c r="M84" s="79" t="n">
        <v>1476.05</v>
      </c>
      <c r="N84" s="79" t="n">
        <v>1464.13</v>
      </c>
      <c r="O84" s="79" t="n">
        <v>1462.1</v>
      </c>
      <c r="P84" s="79" t="n">
        <v>1447.45</v>
      </c>
      <c r="Q84" s="79" t="n">
        <v>1449.51</v>
      </c>
      <c r="R84" s="79" t="n">
        <v>1484.45</v>
      </c>
      <c r="S84" s="79" t="n">
        <v>1487.39</v>
      </c>
      <c r="T84" s="79" t="n">
        <v>1487.22</v>
      </c>
      <c r="U84" s="79" t="n">
        <v>1437.55</v>
      </c>
      <c r="V84" s="79" t="n">
        <v>1370.56</v>
      </c>
      <c r="W84" s="79" t="n">
        <v>1330.88</v>
      </c>
      <c r="X84" s="79" t="n">
        <v>1332.1</v>
      </c>
      <c r="Y84" s="79" t="n">
        <v>1333.34</v>
      </c>
    </row>
    <row r="85" customFormat="false" ht="15.75" hidden="false" customHeight="false" outlineLevel="0" collapsed="false">
      <c r="A85" s="78" t="n">
        <v>13</v>
      </c>
      <c r="B85" s="79" t="n">
        <v>1338.73</v>
      </c>
      <c r="C85" s="79" t="n">
        <v>1340.33</v>
      </c>
      <c r="D85" s="79" t="n">
        <v>1340.73</v>
      </c>
      <c r="E85" s="79" t="n">
        <v>1340.89</v>
      </c>
      <c r="F85" s="79" t="n">
        <v>1341.89</v>
      </c>
      <c r="G85" s="79" t="n">
        <v>1391.5</v>
      </c>
      <c r="H85" s="79" t="n">
        <v>1498.8</v>
      </c>
      <c r="I85" s="79" t="n">
        <v>1528.83</v>
      </c>
      <c r="J85" s="79" t="n">
        <v>1532.28</v>
      </c>
      <c r="K85" s="79" t="n">
        <v>1535.03</v>
      </c>
      <c r="L85" s="79" t="n">
        <v>1519.38</v>
      </c>
      <c r="M85" s="79" t="n">
        <v>1519.23</v>
      </c>
      <c r="N85" s="79" t="n">
        <v>1520.03</v>
      </c>
      <c r="O85" s="79" t="n">
        <v>1518.78</v>
      </c>
      <c r="P85" s="79" t="n">
        <v>1531.65</v>
      </c>
      <c r="Q85" s="79" t="n">
        <v>1531.35</v>
      </c>
      <c r="R85" s="79" t="n">
        <v>1565.5</v>
      </c>
      <c r="S85" s="79" t="n">
        <v>1541.76</v>
      </c>
      <c r="T85" s="79" t="n">
        <v>1539.34</v>
      </c>
      <c r="U85" s="79" t="n">
        <v>1525.36</v>
      </c>
      <c r="V85" s="79" t="n">
        <v>1503.05</v>
      </c>
      <c r="W85" s="79" t="n">
        <v>1444.57</v>
      </c>
      <c r="X85" s="79" t="n">
        <v>1372.3</v>
      </c>
      <c r="Y85" s="79" t="n">
        <v>1335.97</v>
      </c>
    </row>
    <row r="86" customFormat="false" ht="15.75" hidden="false" customHeight="false" outlineLevel="0" collapsed="false">
      <c r="A86" s="78" t="n">
        <v>14</v>
      </c>
      <c r="B86" s="79" t="n">
        <v>1336.5</v>
      </c>
      <c r="C86" s="79" t="n">
        <v>1338.21</v>
      </c>
      <c r="D86" s="79" t="n">
        <v>1339.02</v>
      </c>
      <c r="E86" s="79" t="n">
        <v>1338.74</v>
      </c>
      <c r="F86" s="79" t="n">
        <v>1349.68</v>
      </c>
      <c r="G86" s="79" t="n">
        <v>1437.95</v>
      </c>
      <c r="H86" s="79" t="n">
        <v>1537.52</v>
      </c>
      <c r="I86" s="79" t="n">
        <v>1600.51</v>
      </c>
      <c r="J86" s="79" t="n">
        <v>1611.2</v>
      </c>
      <c r="K86" s="79" t="n">
        <v>1621.44</v>
      </c>
      <c r="L86" s="79" t="n">
        <v>1592.51</v>
      </c>
      <c r="M86" s="79" t="n">
        <v>1602.53</v>
      </c>
      <c r="N86" s="79" t="n">
        <v>1600.74</v>
      </c>
      <c r="O86" s="79" t="n">
        <v>1582.25</v>
      </c>
      <c r="P86" s="79" t="n">
        <v>1599.96</v>
      </c>
      <c r="Q86" s="79" t="n">
        <v>1597.65</v>
      </c>
      <c r="R86" s="79" t="n">
        <v>1629.78</v>
      </c>
      <c r="S86" s="79" t="n">
        <v>1634.55</v>
      </c>
      <c r="T86" s="79" t="n">
        <v>1616.89</v>
      </c>
      <c r="U86" s="79" t="n">
        <v>1824.08</v>
      </c>
      <c r="V86" s="79" t="n">
        <v>1699.4</v>
      </c>
      <c r="W86" s="79" t="n">
        <v>1648.69</v>
      </c>
      <c r="X86" s="79" t="n">
        <v>1547.56</v>
      </c>
      <c r="Y86" s="79" t="n">
        <v>1457.5</v>
      </c>
    </row>
    <row r="87" customFormat="false" ht="15.75" hidden="false" customHeight="false" outlineLevel="0" collapsed="false">
      <c r="A87" s="78" t="n">
        <v>15</v>
      </c>
      <c r="B87" s="79" t="n">
        <v>1482.37</v>
      </c>
      <c r="C87" s="79" t="n">
        <v>1450.67</v>
      </c>
      <c r="D87" s="79" t="n">
        <v>1448.49</v>
      </c>
      <c r="E87" s="79" t="n">
        <v>1444.25</v>
      </c>
      <c r="F87" s="79" t="n">
        <v>1449.85</v>
      </c>
      <c r="G87" s="79" t="n">
        <v>1506.48</v>
      </c>
      <c r="H87" s="79" t="n">
        <v>1551.4</v>
      </c>
      <c r="I87" s="79" t="n">
        <v>1709.32</v>
      </c>
      <c r="J87" s="79" t="n">
        <v>1822.33</v>
      </c>
      <c r="K87" s="79" t="n">
        <v>1827.39</v>
      </c>
      <c r="L87" s="79" t="n">
        <v>1807.31</v>
      </c>
      <c r="M87" s="79" t="n">
        <v>1806.72</v>
      </c>
      <c r="N87" s="79" t="n">
        <v>1851.49</v>
      </c>
      <c r="O87" s="79" t="n">
        <v>1794.08</v>
      </c>
      <c r="P87" s="79" t="n">
        <v>1777.38</v>
      </c>
      <c r="Q87" s="79" t="n">
        <v>1767.92</v>
      </c>
      <c r="R87" s="79" t="n">
        <v>1845.6</v>
      </c>
      <c r="S87" s="79" t="n">
        <v>1842.91</v>
      </c>
      <c r="T87" s="79" t="n">
        <v>1831.67</v>
      </c>
      <c r="U87" s="79" t="n">
        <v>1805.45</v>
      </c>
      <c r="V87" s="79" t="n">
        <v>1737.49</v>
      </c>
      <c r="W87" s="79" t="n">
        <v>1589.11</v>
      </c>
      <c r="X87" s="79" t="n">
        <v>1485.3</v>
      </c>
      <c r="Y87" s="79" t="n">
        <v>1365.46</v>
      </c>
    </row>
    <row r="88" customFormat="false" ht="15.75" hidden="false" customHeight="false" outlineLevel="0" collapsed="false">
      <c r="A88" s="78" t="n">
        <v>16</v>
      </c>
      <c r="B88" s="79" t="n">
        <v>1365.88</v>
      </c>
      <c r="C88" s="79" t="n">
        <v>1344.94</v>
      </c>
      <c r="D88" s="79" t="n">
        <v>1337.18</v>
      </c>
      <c r="E88" s="79" t="n">
        <v>1337.09</v>
      </c>
      <c r="F88" s="79" t="n">
        <v>1337.95</v>
      </c>
      <c r="G88" s="79" t="n">
        <v>1370.77</v>
      </c>
      <c r="H88" s="79" t="n">
        <v>1411.01</v>
      </c>
      <c r="I88" s="79" t="n">
        <v>1521.22</v>
      </c>
      <c r="J88" s="79" t="n">
        <v>1581.96</v>
      </c>
      <c r="K88" s="79" t="n">
        <v>1703.88</v>
      </c>
      <c r="L88" s="79" t="n">
        <v>1710.41</v>
      </c>
      <c r="M88" s="79" t="n">
        <v>1713.04</v>
      </c>
      <c r="N88" s="79" t="n">
        <v>1719.51</v>
      </c>
      <c r="O88" s="79" t="n">
        <v>1726.35</v>
      </c>
      <c r="P88" s="79" t="n">
        <v>1737.85</v>
      </c>
      <c r="Q88" s="79" t="n">
        <v>1733.36</v>
      </c>
      <c r="R88" s="79" t="n">
        <v>1741.51</v>
      </c>
      <c r="S88" s="79" t="n">
        <v>1758.79</v>
      </c>
      <c r="T88" s="79" t="n">
        <v>1781.04</v>
      </c>
      <c r="U88" s="79" t="n">
        <v>1773.8</v>
      </c>
      <c r="V88" s="79" t="n">
        <v>1738.1</v>
      </c>
      <c r="W88" s="79" t="n">
        <v>1562.02</v>
      </c>
      <c r="X88" s="79" t="n">
        <v>1493.47</v>
      </c>
      <c r="Y88" s="79" t="n">
        <v>1396.36</v>
      </c>
    </row>
    <row r="89" customFormat="false" ht="15.75" hidden="false" customHeight="false" outlineLevel="0" collapsed="false">
      <c r="A89" s="78" t="n">
        <v>17</v>
      </c>
      <c r="B89" s="79" t="n">
        <v>1361.62</v>
      </c>
      <c r="C89" s="79" t="n">
        <v>1338.13</v>
      </c>
      <c r="D89" s="79" t="n">
        <v>1338.16</v>
      </c>
      <c r="E89" s="79" t="n">
        <v>1338.4</v>
      </c>
      <c r="F89" s="79" t="n">
        <v>1371.1</v>
      </c>
      <c r="G89" s="79" t="n">
        <v>1435.05</v>
      </c>
      <c r="H89" s="79" t="n">
        <v>1566.83</v>
      </c>
      <c r="I89" s="79" t="n">
        <v>1696.16</v>
      </c>
      <c r="J89" s="79" t="n">
        <v>1721.51</v>
      </c>
      <c r="K89" s="79" t="n">
        <v>1726.65</v>
      </c>
      <c r="L89" s="79" t="n">
        <v>1700.17</v>
      </c>
      <c r="M89" s="79" t="n">
        <v>1706.03</v>
      </c>
      <c r="N89" s="79" t="n">
        <v>1700.82</v>
      </c>
      <c r="O89" s="79" t="n">
        <v>1707.56</v>
      </c>
      <c r="P89" s="79" t="n">
        <v>1731.26</v>
      </c>
      <c r="Q89" s="79" t="n">
        <v>1708.89</v>
      </c>
      <c r="R89" s="79" t="n">
        <v>1692.67</v>
      </c>
      <c r="S89" s="79" t="n">
        <v>1703.79</v>
      </c>
      <c r="T89" s="79" t="n">
        <v>1718.09</v>
      </c>
      <c r="U89" s="79" t="n">
        <v>1699.53</v>
      </c>
      <c r="V89" s="79" t="n">
        <v>1845.05</v>
      </c>
      <c r="W89" s="79" t="n">
        <v>1698.74</v>
      </c>
      <c r="X89" s="79" t="n">
        <v>1549.45</v>
      </c>
      <c r="Y89" s="79" t="n">
        <v>1464.23</v>
      </c>
    </row>
    <row r="90" customFormat="false" ht="15.75" hidden="false" customHeight="false" outlineLevel="0" collapsed="false">
      <c r="A90" s="78" t="n">
        <v>18</v>
      </c>
      <c r="B90" s="79" t="n">
        <v>1383.71</v>
      </c>
      <c r="C90" s="79" t="n">
        <v>1366.91</v>
      </c>
      <c r="D90" s="79" t="n">
        <v>1367.55</v>
      </c>
      <c r="E90" s="79" t="n">
        <v>1368.06</v>
      </c>
      <c r="F90" s="79" t="n">
        <v>1377.46</v>
      </c>
      <c r="G90" s="79" t="n">
        <v>1445.55</v>
      </c>
      <c r="H90" s="79" t="n">
        <v>1536.84</v>
      </c>
      <c r="I90" s="79" t="n">
        <v>1662.49</v>
      </c>
      <c r="J90" s="79" t="n">
        <v>1667.96</v>
      </c>
      <c r="K90" s="79" t="n">
        <v>1683.41</v>
      </c>
      <c r="L90" s="79" t="n">
        <v>1307.42</v>
      </c>
      <c r="M90" s="79" t="n">
        <v>1300.02</v>
      </c>
      <c r="N90" s="79" t="n">
        <v>1268.97</v>
      </c>
      <c r="O90" s="79" t="n">
        <v>1269.02</v>
      </c>
      <c r="P90" s="79" t="n">
        <v>1501.77</v>
      </c>
      <c r="Q90" s="79" t="n">
        <v>1493.61</v>
      </c>
      <c r="R90" s="79" t="n">
        <v>1513.1</v>
      </c>
      <c r="S90" s="79" t="n">
        <v>1513.86</v>
      </c>
      <c r="T90" s="79" t="n">
        <v>1519.35</v>
      </c>
      <c r="U90" s="79" t="n">
        <v>1506.44</v>
      </c>
      <c r="V90" s="79" t="n">
        <v>1258.2</v>
      </c>
      <c r="W90" s="79" t="n">
        <v>1212.23</v>
      </c>
      <c r="X90" s="79" t="n">
        <v>1359.39</v>
      </c>
      <c r="Y90" s="79" t="n">
        <v>1326.39</v>
      </c>
    </row>
    <row r="91" customFormat="false" ht="15.75" hidden="false" customHeight="false" outlineLevel="0" collapsed="false">
      <c r="A91" s="78" t="n">
        <v>19</v>
      </c>
      <c r="B91" s="79" t="n">
        <v>1330.31</v>
      </c>
      <c r="C91" s="79" t="n">
        <v>1331.29</v>
      </c>
      <c r="D91" s="79" t="n">
        <v>1331.86</v>
      </c>
      <c r="E91" s="79" t="n">
        <v>1332.1</v>
      </c>
      <c r="F91" s="79" t="n">
        <v>1367.29</v>
      </c>
      <c r="G91" s="79" t="n">
        <v>1375.43</v>
      </c>
      <c r="H91" s="79" t="n">
        <v>1377.78</v>
      </c>
      <c r="I91" s="79" t="n">
        <v>1437.46</v>
      </c>
      <c r="J91" s="79" t="n">
        <v>1430.46</v>
      </c>
      <c r="K91" s="79" t="n">
        <v>1426.1</v>
      </c>
      <c r="L91" s="79" t="n">
        <v>1377.32</v>
      </c>
      <c r="M91" s="79" t="n">
        <v>1380.74</v>
      </c>
      <c r="N91" s="79" t="n">
        <v>1411.31</v>
      </c>
      <c r="O91" s="79" t="n">
        <v>1399.68</v>
      </c>
      <c r="P91" s="79" t="n">
        <v>1374.45</v>
      </c>
      <c r="Q91" s="79" t="n">
        <v>1415.22</v>
      </c>
      <c r="R91" s="79" t="n">
        <v>1430.01</v>
      </c>
      <c r="S91" s="79" t="n">
        <v>1468.7</v>
      </c>
      <c r="T91" s="79" t="n">
        <v>1465.45</v>
      </c>
      <c r="U91" s="79" t="n">
        <v>1422.29</v>
      </c>
      <c r="V91" s="79" t="n">
        <v>1373.22</v>
      </c>
      <c r="W91" s="79" t="n">
        <v>1369.17</v>
      </c>
      <c r="X91" s="79" t="n">
        <v>1360.05</v>
      </c>
      <c r="Y91" s="79" t="n">
        <v>1356.1</v>
      </c>
    </row>
    <row r="92" customFormat="false" ht="15.75" hidden="false" customHeight="false" outlineLevel="0" collapsed="false">
      <c r="A92" s="78" t="n">
        <v>20</v>
      </c>
      <c r="B92" s="79" t="n">
        <v>1361.58</v>
      </c>
      <c r="C92" s="79" t="n">
        <v>1331.21</v>
      </c>
      <c r="D92" s="79" t="n">
        <v>1342.24</v>
      </c>
      <c r="E92" s="79" t="n">
        <v>1357.93</v>
      </c>
      <c r="F92" s="79" t="n">
        <v>1368.04</v>
      </c>
      <c r="G92" s="79" t="n">
        <v>1384.3</v>
      </c>
      <c r="H92" s="79" t="n">
        <v>1434.96</v>
      </c>
      <c r="I92" s="79" t="n">
        <v>1466.98</v>
      </c>
      <c r="J92" s="79" t="n">
        <v>1482.94</v>
      </c>
      <c r="K92" s="79" t="n">
        <v>1483.69</v>
      </c>
      <c r="L92" s="79" t="n">
        <v>1470.11</v>
      </c>
      <c r="M92" s="79" t="n">
        <v>1472.26</v>
      </c>
      <c r="N92" s="79" t="n">
        <v>1467.73</v>
      </c>
      <c r="O92" s="79" t="n">
        <v>1467.11</v>
      </c>
      <c r="P92" s="79" t="n">
        <v>1468.31</v>
      </c>
      <c r="Q92" s="79" t="n">
        <v>1472.49</v>
      </c>
      <c r="R92" s="79" t="n">
        <v>1489.3</v>
      </c>
      <c r="S92" s="79" t="n">
        <v>1504.36</v>
      </c>
      <c r="T92" s="79" t="n">
        <v>1497.07</v>
      </c>
      <c r="U92" s="79" t="n">
        <v>1480.25</v>
      </c>
      <c r="V92" s="79" t="n">
        <v>1442.54</v>
      </c>
      <c r="W92" s="79" t="n">
        <v>1371.06</v>
      </c>
      <c r="X92" s="79" t="n">
        <v>494.05</v>
      </c>
      <c r="Y92" s="79" t="n">
        <v>1362.91</v>
      </c>
    </row>
    <row r="93" customFormat="false" ht="15.75" hidden="false" customHeight="false" outlineLevel="0" collapsed="false">
      <c r="A93" s="78" t="n">
        <v>21</v>
      </c>
      <c r="B93" s="79" t="n">
        <v>1409.5</v>
      </c>
      <c r="C93" s="79" t="n">
        <v>1378.61</v>
      </c>
      <c r="D93" s="79" t="n">
        <v>1379.39</v>
      </c>
      <c r="E93" s="79" t="n">
        <v>1396.09</v>
      </c>
      <c r="F93" s="79" t="n">
        <v>1430.15</v>
      </c>
      <c r="G93" s="79" t="n">
        <v>1492.36</v>
      </c>
      <c r="H93" s="79" t="n">
        <v>1599.18</v>
      </c>
      <c r="I93" s="79" t="n">
        <v>1689.17</v>
      </c>
      <c r="J93" s="79" t="n">
        <v>1718.73</v>
      </c>
      <c r="K93" s="79" t="n">
        <v>1740.79</v>
      </c>
      <c r="L93" s="79" t="n">
        <v>1712.16</v>
      </c>
      <c r="M93" s="79" t="n">
        <v>1714.65</v>
      </c>
      <c r="N93" s="79" t="n">
        <v>1683.8</v>
      </c>
      <c r="O93" s="79" t="n">
        <v>1680.28</v>
      </c>
      <c r="P93" s="79" t="n">
        <v>1741.09</v>
      </c>
      <c r="Q93" s="79" t="n">
        <v>1742.09</v>
      </c>
      <c r="R93" s="79" t="n">
        <v>1770.15</v>
      </c>
      <c r="S93" s="79" t="n">
        <v>1766.2</v>
      </c>
      <c r="T93" s="79" t="n">
        <v>1755.93</v>
      </c>
      <c r="U93" s="79" t="n">
        <v>1702.61</v>
      </c>
      <c r="V93" s="79" t="n">
        <v>1597.48</v>
      </c>
      <c r="W93" s="79" t="n">
        <v>1527.26</v>
      </c>
      <c r="X93" s="79" t="n">
        <v>494.05</v>
      </c>
      <c r="Y93" s="79" t="n">
        <v>1404.4</v>
      </c>
    </row>
    <row r="94" customFormat="false" ht="15.75" hidden="false" customHeight="false" outlineLevel="0" collapsed="false">
      <c r="A94" s="78" t="n">
        <v>22</v>
      </c>
      <c r="B94" s="79" t="n">
        <v>1389.89</v>
      </c>
      <c r="C94" s="79" t="n">
        <v>1377.07</v>
      </c>
      <c r="D94" s="79" t="n">
        <v>1369.66</v>
      </c>
      <c r="E94" s="79" t="n">
        <v>1369.61</v>
      </c>
      <c r="F94" s="79" t="n">
        <v>1377.09</v>
      </c>
      <c r="G94" s="79" t="n">
        <v>1398.47</v>
      </c>
      <c r="H94" s="79" t="n">
        <v>1431.64</v>
      </c>
      <c r="I94" s="79" t="n">
        <v>1530.06</v>
      </c>
      <c r="J94" s="79" t="n">
        <v>1575.2</v>
      </c>
      <c r="K94" s="79" t="n">
        <v>1632.17</v>
      </c>
      <c r="L94" s="79" t="n">
        <v>1618.22</v>
      </c>
      <c r="M94" s="79" t="n">
        <v>1614.16</v>
      </c>
      <c r="N94" s="79" t="n">
        <v>1658.28</v>
      </c>
      <c r="O94" s="79" t="n">
        <v>1657.06</v>
      </c>
      <c r="P94" s="79" t="n">
        <v>1636.07</v>
      </c>
      <c r="Q94" s="79" t="n">
        <v>1676.66</v>
      </c>
      <c r="R94" s="79" t="n">
        <v>1713.68</v>
      </c>
      <c r="S94" s="79" t="n">
        <v>1749.39</v>
      </c>
      <c r="T94" s="79" t="n">
        <v>1740.42</v>
      </c>
      <c r="U94" s="79" t="n">
        <v>1737.96</v>
      </c>
      <c r="V94" s="79" t="n">
        <v>1682.99</v>
      </c>
      <c r="W94" s="79" t="n">
        <v>1520.37</v>
      </c>
      <c r="X94" s="79" t="n">
        <v>1441.1</v>
      </c>
      <c r="Y94" s="79" t="n">
        <v>1376.41</v>
      </c>
    </row>
    <row r="95" customFormat="false" ht="15.75" hidden="false" customHeight="false" outlineLevel="0" collapsed="false">
      <c r="A95" s="78" t="n">
        <v>23</v>
      </c>
      <c r="B95" s="79" t="n">
        <v>1376.64</v>
      </c>
      <c r="C95" s="79" t="n">
        <v>1375.3</v>
      </c>
      <c r="D95" s="79" t="n">
        <v>1370.47</v>
      </c>
      <c r="E95" s="79" t="n">
        <v>1366.71</v>
      </c>
      <c r="F95" s="79" t="n">
        <v>1376.11</v>
      </c>
      <c r="G95" s="79" t="n">
        <v>1377.95</v>
      </c>
      <c r="H95" s="79" t="n">
        <v>1416.42</v>
      </c>
      <c r="I95" s="79" t="n">
        <v>1488.79</v>
      </c>
      <c r="J95" s="79" t="n">
        <v>1593.41</v>
      </c>
      <c r="K95" s="79" t="n">
        <v>1670.82</v>
      </c>
      <c r="L95" s="79" t="n">
        <v>1694.94</v>
      </c>
      <c r="M95" s="79" t="n">
        <v>1695.75</v>
      </c>
      <c r="N95" s="79" t="n">
        <v>1686.6</v>
      </c>
      <c r="O95" s="79" t="n">
        <v>1690.45</v>
      </c>
      <c r="P95" s="79" t="n">
        <v>1696.95</v>
      </c>
      <c r="Q95" s="79" t="n">
        <v>1688.93</v>
      </c>
      <c r="R95" s="79" t="n">
        <v>1743.33</v>
      </c>
      <c r="S95" s="79" t="n">
        <v>1794.72</v>
      </c>
      <c r="T95" s="79" t="n">
        <v>1822.46</v>
      </c>
      <c r="U95" s="79" t="n">
        <v>1789.83</v>
      </c>
      <c r="V95" s="79" t="n">
        <v>1714.14</v>
      </c>
      <c r="W95" s="79" t="n">
        <v>1511.86</v>
      </c>
      <c r="X95" s="79" t="n">
        <v>494.05</v>
      </c>
      <c r="Y95" s="79" t="n">
        <v>1403.21</v>
      </c>
    </row>
    <row r="96" customFormat="false" ht="15.75" hidden="false" customHeight="false" outlineLevel="0" collapsed="false">
      <c r="A96" s="78" t="n">
        <v>24</v>
      </c>
      <c r="B96" s="79" t="n">
        <v>1375.63</v>
      </c>
      <c r="C96" s="79" t="n">
        <v>1372.53</v>
      </c>
      <c r="D96" s="79" t="n">
        <v>1371.77</v>
      </c>
      <c r="E96" s="79" t="n">
        <v>1369.83</v>
      </c>
      <c r="F96" s="79" t="n">
        <v>1376.28</v>
      </c>
      <c r="G96" s="79" t="n">
        <v>1402.84</v>
      </c>
      <c r="H96" s="79" t="n">
        <v>1496.49</v>
      </c>
      <c r="I96" s="79" t="n">
        <v>1491.63</v>
      </c>
      <c r="J96" s="79" t="n">
        <v>1487.02</v>
      </c>
      <c r="K96" s="79" t="n">
        <v>1414.64</v>
      </c>
      <c r="L96" s="79" t="n">
        <v>1397.39</v>
      </c>
      <c r="M96" s="79" t="n">
        <v>1405.27</v>
      </c>
      <c r="N96" s="79" t="n">
        <v>1398.11</v>
      </c>
      <c r="O96" s="79" t="n">
        <v>1382.29</v>
      </c>
      <c r="P96" s="79" t="n">
        <v>1376.43</v>
      </c>
      <c r="Q96" s="79" t="n">
        <v>1378.37</v>
      </c>
      <c r="R96" s="79" t="n">
        <v>1404.08</v>
      </c>
      <c r="S96" s="79" t="n">
        <v>1466.17</v>
      </c>
      <c r="T96" s="79" t="n">
        <v>1457.57</v>
      </c>
      <c r="U96" s="79" t="n">
        <v>1372.33</v>
      </c>
      <c r="V96" s="79" t="n">
        <v>1370.01</v>
      </c>
      <c r="W96" s="79" t="n">
        <v>1317.57</v>
      </c>
      <c r="X96" s="79" t="n">
        <v>494.05</v>
      </c>
      <c r="Y96" s="79" t="n">
        <v>1322.74</v>
      </c>
    </row>
    <row r="97" customFormat="false" ht="15.75" hidden="false" customHeight="false" outlineLevel="0" collapsed="false">
      <c r="A97" s="78" t="n">
        <v>25</v>
      </c>
      <c r="B97" s="79" t="n">
        <v>1324.08</v>
      </c>
      <c r="C97" s="79" t="n">
        <v>1324.57</v>
      </c>
      <c r="D97" s="79" t="n">
        <v>1319.48</v>
      </c>
      <c r="E97" s="79" t="n">
        <v>1325.76</v>
      </c>
      <c r="F97" s="79" t="n">
        <v>1328.65</v>
      </c>
      <c r="G97" s="79" t="n">
        <v>1374</v>
      </c>
      <c r="H97" s="79" t="n">
        <v>1423.13</v>
      </c>
      <c r="I97" s="79" t="n">
        <v>1452.23</v>
      </c>
      <c r="J97" s="79" t="n">
        <v>1454.82</v>
      </c>
      <c r="K97" s="79" t="n">
        <v>1426.5</v>
      </c>
      <c r="L97" s="79" t="n">
        <v>1413.32</v>
      </c>
      <c r="M97" s="79" t="n">
        <v>1413.35</v>
      </c>
      <c r="N97" s="79" t="n">
        <v>1403.18</v>
      </c>
      <c r="O97" s="79" t="n">
        <v>1381.75</v>
      </c>
      <c r="P97" s="79" t="n">
        <v>1373.73</v>
      </c>
      <c r="Q97" s="79" t="n">
        <v>1404.85</v>
      </c>
      <c r="R97" s="79" t="n">
        <v>1422.25</v>
      </c>
      <c r="S97" s="79" t="n">
        <v>1449.54</v>
      </c>
      <c r="T97" s="79" t="n">
        <v>1382.53</v>
      </c>
      <c r="U97" s="79" t="n">
        <v>1316.22</v>
      </c>
      <c r="V97" s="79" t="n">
        <v>1281.32</v>
      </c>
      <c r="W97" s="79" t="n">
        <v>1281.62</v>
      </c>
      <c r="X97" s="79" t="n">
        <v>494.05</v>
      </c>
      <c r="Y97" s="79" t="n">
        <v>1315.83</v>
      </c>
    </row>
    <row r="98" customFormat="false" ht="15.75" hidden="false" customHeight="false" outlineLevel="0" collapsed="false">
      <c r="A98" s="78" t="n">
        <v>26</v>
      </c>
      <c r="B98" s="79" t="n">
        <v>1320.04</v>
      </c>
      <c r="C98" s="79" t="n">
        <v>1321.13</v>
      </c>
      <c r="D98" s="79" t="n">
        <v>1323.78</v>
      </c>
      <c r="E98" s="79" t="n">
        <v>1328.68</v>
      </c>
      <c r="F98" s="79" t="n">
        <v>1330.43</v>
      </c>
      <c r="G98" s="79" t="n">
        <v>1369.92</v>
      </c>
      <c r="H98" s="79" t="n">
        <v>1377.98</v>
      </c>
      <c r="I98" s="79" t="n">
        <v>1388.34</v>
      </c>
      <c r="J98" s="79" t="n">
        <v>1317.98</v>
      </c>
      <c r="K98" s="79" t="n">
        <v>1293.3</v>
      </c>
      <c r="L98" s="79" t="n">
        <v>1289.01</v>
      </c>
      <c r="M98" s="79" t="n">
        <v>1252.48</v>
      </c>
      <c r="N98" s="79" t="n">
        <v>1254.04</v>
      </c>
      <c r="O98" s="79" t="n">
        <v>1218.32</v>
      </c>
      <c r="P98" s="79" t="n">
        <v>1207.08</v>
      </c>
      <c r="Q98" s="79" t="n">
        <v>1297.84</v>
      </c>
      <c r="R98" s="79" t="n">
        <v>1286.14</v>
      </c>
      <c r="S98" s="79" t="n">
        <v>1307.2</v>
      </c>
      <c r="T98" s="79" t="n">
        <v>1303.83</v>
      </c>
      <c r="U98" s="79" t="n">
        <v>1283.29</v>
      </c>
      <c r="V98" s="79" t="n">
        <v>1298.72</v>
      </c>
      <c r="W98" s="79" t="n">
        <v>1255.91</v>
      </c>
      <c r="X98" s="79" t="n">
        <v>494.05</v>
      </c>
      <c r="Y98" s="79" t="n">
        <v>1316.98</v>
      </c>
    </row>
    <row r="99" customFormat="false" ht="15.75" hidden="false" customHeight="false" outlineLevel="0" collapsed="false">
      <c r="A99" s="78" t="n">
        <v>27</v>
      </c>
      <c r="B99" s="79" t="n">
        <v>1316.81</v>
      </c>
      <c r="C99" s="79" t="n">
        <v>1294.52</v>
      </c>
      <c r="D99" s="79" t="n">
        <v>1271.28</v>
      </c>
      <c r="E99" s="79" t="n">
        <v>1288.13</v>
      </c>
      <c r="F99" s="79" t="n">
        <v>1321.86</v>
      </c>
      <c r="G99" s="79" t="n">
        <v>1330.85</v>
      </c>
      <c r="H99" s="79" t="n">
        <v>1323.46</v>
      </c>
      <c r="I99" s="79" t="n">
        <v>1364.16</v>
      </c>
      <c r="J99" s="79" t="n">
        <v>1302.54</v>
      </c>
      <c r="K99" s="79" t="n">
        <v>1302.35</v>
      </c>
      <c r="L99" s="79" t="n">
        <v>1301.57</v>
      </c>
      <c r="M99" s="79" t="n">
        <v>1301.38</v>
      </c>
      <c r="N99" s="79" t="n">
        <v>1301.28</v>
      </c>
      <c r="O99" s="79" t="n">
        <v>1301.49</v>
      </c>
      <c r="P99" s="79" t="n">
        <v>1301.4</v>
      </c>
      <c r="Q99" s="79" t="n">
        <v>1300.74</v>
      </c>
      <c r="R99" s="79" t="n">
        <v>1363.95</v>
      </c>
      <c r="S99" s="79" t="n">
        <v>1365.13</v>
      </c>
      <c r="T99" s="79" t="n">
        <v>1381.94</v>
      </c>
      <c r="U99" s="79" t="n">
        <v>1368.77</v>
      </c>
      <c r="V99" s="79" t="n">
        <v>1362.73</v>
      </c>
      <c r="W99" s="79" t="n">
        <v>1359.04</v>
      </c>
      <c r="X99" s="79" t="n">
        <v>494.05</v>
      </c>
      <c r="Y99" s="79" t="n">
        <v>1322.54</v>
      </c>
    </row>
    <row r="100" customFormat="false" ht="15.75" hidden="false" customHeight="false" outlineLevel="0" collapsed="false">
      <c r="A100" s="78" t="n">
        <v>28</v>
      </c>
      <c r="B100" s="79" t="n">
        <v>1317.87</v>
      </c>
      <c r="C100" s="79" t="n">
        <v>1319.13</v>
      </c>
      <c r="D100" s="79" t="n">
        <v>1320.44</v>
      </c>
      <c r="E100" s="79" t="n">
        <v>1320.67</v>
      </c>
      <c r="F100" s="79" t="n">
        <v>1330.36</v>
      </c>
      <c r="G100" s="79" t="n">
        <v>1339.44</v>
      </c>
      <c r="H100" s="79" t="n">
        <v>1331.91</v>
      </c>
      <c r="I100" s="79" t="n">
        <v>1329.48</v>
      </c>
      <c r="J100" s="79" t="n">
        <v>1307.52</v>
      </c>
      <c r="K100" s="79" t="n">
        <v>1306.88</v>
      </c>
      <c r="L100" s="79" t="n">
        <v>1305.98</v>
      </c>
      <c r="M100" s="79" t="n">
        <v>1305.56</v>
      </c>
      <c r="N100" s="79" t="n">
        <v>1305.96</v>
      </c>
      <c r="O100" s="79" t="n">
        <v>1306.98</v>
      </c>
      <c r="P100" s="79" t="n">
        <v>1306.68</v>
      </c>
      <c r="Q100" s="79" t="n">
        <v>1306.09</v>
      </c>
      <c r="R100" s="79" t="n">
        <v>1329.43</v>
      </c>
      <c r="S100" s="79" t="n">
        <v>1330.6</v>
      </c>
      <c r="T100" s="79" t="n">
        <v>1329.18</v>
      </c>
      <c r="U100" s="79" t="n">
        <v>1331.87</v>
      </c>
      <c r="V100" s="79" t="n">
        <v>1332.51</v>
      </c>
      <c r="W100" s="79" t="n">
        <v>1317.57</v>
      </c>
      <c r="X100" s="79" t="n">
        <v>494.05</v>
      </c>
      <c r="Y100" s="79" t="n">
        <v>1312.38</v>
      </c>
    </row>
    <row r="101" customFormat="false" ht="15.75" hidden="false" customHeight="false" outlineLevel="0" collapsed="false">
      <c r="A101" s="78" t="n">
        <v>29</v>
      </c>
      <c r="B101" s="79" t="n">
        <v>1322.36</v>
      </c>
      <c r="C101" s="79" t="n">
        <v>1314.78</v>
      </c>
      <c r="D101" s="79" t="n">
        <v>1314.98</v>
      </c>
      <c r="E101" s="79" t="n">
        <v>1315.34</v>
      </c>
      <c r="F101" s="79" t="n">
        <v>1316.27</v>
      </c>
      <c r="G101" s="79" t="n">
        <v>1334.37</v>
      </c>
      <c r="H101" s="79" t="n">
        <v>1331.75</v>
      </c>
      <c r="I101" s="79" t="n">
        <v>1330.82</v>
      </c>
      <c r="J101" s="79" t="n">
        <v>1330.15</v>
      </c>
      <c r="K101" s="79" t="n">
        <v>1328.78</v>
      </c>
      <c r="L101" s="79" t="n">
        <v>1329.76</v>
      </c>
      <c r="M101" s="79" t="n">
        <v>1329.55</v>
      </c>
      <c r="N101" s="79" t="n">
        <v>1328.94</v>
      </c>
      <c r="O101" s="79" t="n">
        <v>1328.9</v>
      </c>
      <c r="P101" s="79" t="n">
        <v>1330.85</v>
      </c>
      <c r="Q101" s="79" t="n">
        <v>1338.47</v>
      </c>
      <c r="R101" s="79" t="n">
        <v>1365.51</v>
      </c>
      <c r="S101" s="79" t="n">
        <v>1370.69</v>
      </c>
      <c r="T101" s="79" t="n">
        <v>1364.3</v>
      </c>
      <c r="U101" s="79" t="n">
        <v>1332.4</v>
      </c>
      <c r="V101" s="79" t="n">
        <v>1331.19</v>
      </c>
      <c r="W101" s="79" t="n">
        <v>1329.9</v>
      </c>
      <c r="X101" s="79" t="n">
        <v>494.05</v>
      </c>
      <c r="Y101" s="79" t="n">
        <v>1312.08</v>
      </c>
    </row>
    <row r="102" customFormat="false" ht="15.75" hidden="false" customHeight="false" outlineLevel="0" collapsed="false">
      <c r="A102" s="78" t="n">
        <v>30</v>
      </c>
      <c r="B102" s="79" t="n">
        <v>1331.36</v>
      </c>
      <c r="C102" s="79" t="n">
        <v>1316.83</v>
      </c>
      <c r="D102" s="79" t="n">
        <v>1316.94</v>
      </c>
      <c r="E102" s="79" t="n">
        <v>1302.38</v>
      </c>
      <c r="F102" s="79" t="n">
        <v>1311.92</v>
      </c>
      <c r="G102" s="79" t="n">
        <v>1318.93</v>
      </c>
      <c r="H102" s="79" t="n">
        <v>1336.8</v>
      </c>
      <c r="I102" s="79" t="n">
        <v>1337.82</v>
      </c>
      <c r="J102" s="79" t="n">
        <v>1336.23</v>
      </c>
      <c r="K102" s="79" t="n">
        <v>1334.94</v>
      </c>
      <c r="L102" s="79" t="n">
        <v>1334.27</v>
      </c>
      <c r="M102" s="79" t="n">
        <v>1334.15</v>
      </c>
      <c r="N102" s="79" t="n">
        <v>1334.14</v>
      </c>
      <c r="O102" s="79" t="n">
        <v>1334.1</v>
      </c>
      <c r="P102" s="79" t="n">
        <v>1334.29</v>
      </c>
      <c r="Q102" s="79" t="n">
        <v>1335.27</v>
      </c>
      <c r="R102" s="79" t="n">
        <v>1337.03</v>
      </c>
      <c r="S102" s="79" t="n">
        <v>1361.88</v>
      </c>
      <c r="T102" s="79" t="n">
        <v>1335.36</v>
      </c>
      <c r="U102" s="79" t="n">
        <v>1333.65</v>
      </c>
      <c r="V102" s="79" t="n">
        <v>1332.24</v>
      </c>
      <c r="W102" s="79" t="n">
        <v>1330.7</v>
      </c>
      <c r="X102" s="79" t="n">
        <v>494.05</v>
      </c>
      <c r="Y102" s="79" t="n">
        <v>1318.07</v>
      </c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8.75" hidden="false" customHeight="true" outlineLevel="0" collapsed="false">
      <c r="A104" s="76" t="s">
        <v>114</v>
      </c>
      <c r="B104" s="77" t="s">
        <v>141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15.75" hidden="false" customHeight="false" outlineLevel="0" collapsed="false">
      <c r="A105" s="76"/>
      <c r="B105" s="76" t="s">
        <v>116</v>
      </c>
      <c r="C105" s="76" t="s">
        <v>117</v>
      </c>
      <c r="D105" s="76" t="s">
        <v>118</v>
      </c>
      <c r="E105" s="76" t="s">
        <v>119</v>
      </c>
      <c r="F105" s="76" t="s">
        <v>120</v>
      </c>
      <c r="G105" s="76" t="s">
        <v>121</v>
      </c>
      <c r="H105" s="76" t="s">
        <v>122</v>
      </c>
      <c r="I105" s="76" t="s">
        <v>123</v>
      </c>
      <c r="J105" s="76" t="s">
        <v>124</v>
      </c>
      <c r="K105" s="76" t="s">
        <v>125</v>
      </c>
      <c r="L105" s="76" t="s">
        <v>126</v>
      </c>
      <c r="M105" s="76" t="s">
        <v>127</v>
      </c>
      <c r="N105" s="76" t="s">
        <v>128</v>
      </c>
      <c r="O105" s="76" t="s">
        <v>129</v>
      </c>
      <c r="P105" s="76" t="s">
        <v>130</v>
      </c>
      <c r="Q105" s="76" t="s">
        <v>131</v>
      </c>
      <c r="R105" s="76" t="s">
        <v>132</v>
      </c>
      <c r="S105" s="76" t="s">
        <v>133</v>
      </c>
      <c r="T105" s="76" t="s">
        <v>134</v>
      </c>
      <c r="U105" s="76" t="s">
        <v>135</v>
      </c>
      <c r="V105" s="76" t="s">
        <v>136</v>
      </c>
      <c r="W105" s="76" t="s">
        <v>137</v>
      </c>
      <c r="X105" s="76" t="s">
        <v>138</v>
      </c>
      <c r="Y105" s="76" t="s">
        <v>139</v>
      </c>
    </row>
    <row r="106" customFormat="false" ht="15.75" hidden="false" customHeight="false" outlineLevel="0" collapsed="false">
      <c r="A106" s="78" t="n">
        <v>1</v>
      </c>
      <c r="B106" s="79" t="n">
        <v>1340.46</v>
      </c>
      <c r="C106" s="79" t="n">
        <v>1341.37</v>
      </c>
      <c r="D106" s="79" t="n">
        <v>1342.67</v>
      </c>
      <c r="E106" s="79" t="n">
        <v>1343.15</v>
      </c>
      <c r="F106" s="79" t="n">
        <v>1343.37</v>
      </c>
      <c r="G106" s="79" t="n">
        <v>1339.53</v>
      </c>
      <c r="H106" s="79" t="n">
        <v>1339.46</v>
      </c>
      <c r="I106" s="79" t="n">
        <v>1337.11</v>
      </c>
      <c r="J106" s="79" t="n">
        <v>1336.43</v>
      </c>
      <c r="K106" s="79" t="n">
        <v>1334.78</v>
      </c>
      <c r="L106" s="79" t="n">
        <v>1334.07</v>
      </c>
      <c r="M106" s="79" t="n">
        <v>1333.7</v>
      </c>
      <c r="N106" s="79" t="n">
        <v>1333.44</v>
      </c>
      <c r="O106" s="79" t="n">
        <v>1331.94</v>
      </c>
      <c r="P106" s="79" t="n">
        <v>1364.45</v>
      </c>
      <c r="Q106" s="79" t="n">
        <v>1371.81</v>
      </c>
      <c r="R106" s="79" t="n">
        <v>1373.13</v>
      </c>
      <c r="S106" s="79" t="n">
        <v>1335.04</v>
      </c>
      <c r="T106" s="79" t="n">
        <v>1335.22</v>
      </c>
      <c r="U106" s="79" t="n">
        <v>1366.3</v>
      </c>
      <c r="V106" s="79" t="n">
        <v>1333.98</v>
      </c>
      <c r="W106" s="79" t="n">
        <v>1338.53</v>
      </c>
      <c r="X106" s="79" t="n">
        <v>518.09</v>
      </c>
      <c r="Y106" s="79" t="n">
        <v>1337.32</v>
      </c>
    </row>
    <row r="107" customFormat="false" ht="15.75" hidden="false" customHeight="false" outlineLevel="0" collapsed="false">
      <c r="A107" s="78" t="n">
        <v>2</v>
      </c>
      <c r="B107" s="79" t="n">
        <v>1343.04</v>
      </c>
      <c r="C107" s="79" t="n">
        <v>1343.43</v>
      </c>
      <c r="D107" s="79" t="n">
        <v>1343.92</v>
      </c>
      <c r="E107" s="79" t="n">
        <v>1344.22</v>
      </c>
      <c r="F107" s="79" t="n">
        <v>1344.14</v>
      </c>
      <c r="G107" s="79" t="n">
        <v>1340.33</v>
      </c>
      <c r="H107" s="79" t="n">
        <v>1342.58</v>
      </c>
      <c r="I107" s="79" t="n">
        <v>1344.69</v>
      </c>
      <c r="J107" s="79" t="n">
        <v>1343.81</v>
      </c>
      <c r="K107" s="79" t="n">
        <v>1336.31</v>
      </c>
      <c r="L107" s="79" t="n">
        <v>1335.44</v>
      </c>
      <c r="M107" s="79" t="n">
        <v>1335</v>
      </c>
      <c r="N107" s="79" t="n">
        <v>1334.95</v>
      </c>
      <c r="O107" s="79" t="n">
        <v>1334.71</v>
      </c>
      <c r="P107" s="79" t="n">
        <v>1386.3</v>
      </c>
      <c r="Q107" s="79" t="n">
        <v>1390.19</v>
      </c>
      <c r="R107" s="79" t="n">
        <v>1393.26</v>
      </c>
      <c r="S107" s="79" t="n">
        <v>1386.8</v>
      </c>
      <c r="T107" s="79" t="n">
        <v>1387.24</v>
      </c>
      <c r="U107" s="79" t="n">
        <v>1369.58</v>
      </c>
      <c r="V107" s="79" t="n">
        <v>1337.1</v>
      </c>
      <c r="W107" s="79" t="n">
        <v>1339.68</v>
      </c>
      <c r="X107" s="79" t="n">
        <v>518.09</v>
      </c>
      <c r="Y107" s="79" t="n">
        <v>1337.86</v>
      </c>
    </row>
    <row r="108" customFormat="false" ht="15.75" hidden="false" customHeight="false" outlineLevel="0" collapsed="false">
      <c r="A108" s="78" t="n">
        <v>3</v>
      </c>
      <c r="B108" s="79" t="n">
        <v>1346.3</v>
      </c>
      <c r="C108" s="79" t="n">
        <v>1348.53</v>
      </c>
      <c r="D108" s="79" t="n">
        <v>1349.34</v>
      </c>
      <c r="E108" s="79" t="n">
        <v>1349.71</v>
      </c>
      <c r="F108" s="79" t="n">
        <v>1349.81</v>
      </c>
      <c r="G108" s="79" t="n">
        <v>1353.55</v>
      </c>
      <c r="H108" s="79" t="n">
        <v>1398.71</v>
      </c>
      <c r="I108" s="79" t="n">
        <v>1398.11</v>
      </c>
      <c r="J108" s="79" t="n">
        <v>1412.93</v>
      </c>
      <c r="K108" s="79" t="n">
        <v>1405.11</v>
      </c>
      <c r="L108" s="79" t="n">
        <v>1405.62</v>
      </c>
      <c r="M108" s="79" t="n">
        <v>1440.21</v>
      </c>
      <c r="N108" s="79" t="n">
        <v>1408.95</v>
      </c>
      <c r="O108" s="79" t="n">
        <v>1397.34</v>
      </c>
      <c r="P108" s="79" t="n">
        <v>1403.26</v>
      </c>
      <c r="Q108" s="79" t="n">
        <v>1403.01</v>
      </c>
      <c r="R108" s="79" t="n">
        <v>1404.64</v>
      </c>
      <c r="S108" s="79" t="n">
        <v>1399.97</v>
      </c>
      <c r="T108" s="79" t="n">
        <v>1400.98</v>
      </c>
      <c r="U108" s="79" t="n">
        <v>1402.31</v>
      </c>
      <c r="V108" s="79" t="n">
        <v>1357.63</v>
      </c>
      <c r="W108" s="79" t="n">
        <v>1344.1</v>
      </c>
      <c r="X108" s="79" t="n">
        <v>518.09</v>
      </c>
      <c r="Y108" s="79" t="n">
        <v>1345.02</v>
      </c>
    </row>
    <row r="109" customFormat="false" ht="15.75" hidden="false" customHeight="false" outlineLevel="0" collapsed="false">
      <c r="A109" s="78" t="n">
        <v>4</v>
      </c>
      <c r="B109" s="79" t="n">
        <v>1349.65</v>
      </c>
      <c r="C109" s="79" t="n">
        <v>1351.78</v>
      </c>
      <c r="D109" s="79" t="n">
        <v>1352.14</v>
      </c>
      <c r="E109" s="79" t="n">
        <v>1352.98</v>
      </c>
      <c r="F109" s="79" t="n">
        <v>1353.79</v>
      </c>
      <c r="G109" s="79" t="n">
        <v>1362.8</v>
      </c>
      <c r="H109" s="79" t="n">
        <v>1386.83</v>
      </c>
      <c r="I109" s="79" t="n">
        <v>1389.25</v>
      </c>
      <c r="J109" s="79" t="n">
        <v>1397.64</v>
      </c>
      <c r="K109" s="79" t="n">
        <v>1394.2</v>
      </c>
      <c r="L109" s="79" t="n">
        <v>1387.42</v>
      </c>
      <c r="M109" s="79" t="n">
        <v>1389.12</v>
      </c>
      <c r="N109" s="79" t="n">
        <v>1386.15</v>
      </c>
      <c r="O109" s="79" t="n">
        <v>1384.37</v>
      </c>
      <c r="P109" s="79" t="n">
        <v>1381.84</v>
      </c>
      <c r="Q109" s="79" t="n">
        <v>1380.9</v>
      </c>
      <c r="R109" s="79" t="n">
        <v>1400.31</v>
      </c>
      <c r="S109" s="79" t="n">
        <v>1394.56</v>
      </c>
      <c r="T109" s="79" t="n">
        <v>1427.63</v>
      </c>
      <c r="U109" s="79" t="n">
        <v>1401.04</v>
      </c>
      <c r="V109" s="79" t="n">
        <v>1398.79</v>
      </c>
      <c r="W109" s="79" t="n">
        <v>1389.28</v>
      </c>
      <c r="X109" s="79" t="n">
        <v>1346.25</v>
      </c>
      <c r="Y109" s="79" t="n">
        <v>1347.24</v>
      </c>
    </row>
    <row r="110" customFormat="false" ht="15.75" hidden="false" customHeight="false" outlineLevel="0" collapsed="false">
      <c r="A110" s="78" t="n">
        <v>5</v>
      </c>
      <c r="B110" s="79" t="n">
        <v>1348.35</v>
      </c>
      <c r="C110" s="79" t="n">
        <v>1350.17</v>
      </c>
      <c r="D110" s="79" t="n">
        <v>1350.41</v>
      </c>
      <c r="E110" s="79" t="n">
        <v>1347.93</v>
      </c>
      <c r="F110" s="79" t="n">
        <v>1349.94</v>
      </c>
      <c r="G110" s="79" t="n">
        <v>1394.06</v>
      </c>
      <c r="H110" s="79" t="n">
        <v>1402.58</v>
      </c>
      <c r="I110" s="79" t="n">
        <v>1389.56</v>
      </c>
      <c r="J110" s="79" t="n">
        <v>1399.84</v>
      </c>
      <c r="K110" s="79" t="n">
        <v>1399.89</v>
      </c>
      <c r="L110" s="79" t="n">
        <v>1387.62</v>
      </c>
      <c r="M110" s="79" t="n">
        <v>1395.89</v>
      </c>
      <c r="N110" s="79" t="n">
        <v>1386.32</v>
      </c>
      <c r="O110" s="79" t="n">
        <v>1384.62</v>
      </c>
      <c r="P110" s="79" t="n">
        <v>1385.76</v>
      </c>
      <c r="Q110" s="79" t="n">
        <v>1397.36</v>
      </c>
      <c r="R110" s="79" t="n">
        <v>1411.11</v>
      </c>
      <c r="S110" s="79" t="n">
        <v>1411.11</v>
      </c>
      <c r="T110" s="79" t="n">
        <v>1442.61</v>
      </c>
      <c r="U110" s="79" t="n">
        <v>1399.99</v>
      </c>
      <c r="V110" s="79" t="n">
        <v>1391.31</v>
      </c>
      <c r="W110" s="79" t="n">
        <v>1385.61</v>
      </c>
      <c r="X110" s="79" t="n">
        <v>1341.6</v>
      </c>
      <c r="Y110" s="79" t="n">
        <v>1343.39</v>
      </c>
    </row>
    <row r="111" customFormat="false" ht="15.75" hidden="false" customHeight="false" outlineLevel="0" collapsed="false">
      <c r="A111" s="78" t="n">
        <v>6</v>
      </c>
      <c r="B111" s="79" t="n">
        <v>1346.3</v>
      </c>
      <c r="C111" s="79" t="n">
        <v>1348.65</v>
      </c>
      <c r="D111" s="79" t="n">
        <v>1349.24</v>
      </c>
      <c r="E111" s="79" t="n">
        <v>1349.74</v>
      </c>
      <c r="F111" s="79" t="n">
        <v>1350.54</v>
      </c>
      <c r="G111" s="79" t="n">
        <v>1393.67</v>
      </c>
      <c r="H111" s="79" t="n">
        <v>1401.01</v>
      </c>
      <c r="I111" s="79" t="n">
        <v>1401.89</v>
      </c>
      <c r="J111" s="79" t="n">
        <v>1341.99</v>
      </c>
      <c r="K111" s="79" t="n">
        <v>1339.57</v>
      </c>
      <c r="L111" s="79" t="n">
        <v>1338.41</v>
      </c>
      <c r="M111" s="79" t="n">
        <v>1340.4</v>
      </c>
      <c r="N111" s="79" t="n">
        <v>1340.26</v>
      </c>
      <c r="O111" s="79" t="n">
        <v>1340.19</v>
      </c>
      <c r="P111" s="79" t="n">
        <v>1339.6</v>
      </c>
      <c r="Q111" s="79" t="n">
        <v>1338.45</v>
      </c>
      <c r="R111" s="79" t="n">
        <v>1338.81</v>
      </c>
      <c r="S111" s="79" t="n">
        <v>1338.61</v>
      </c>
      <c r="T111" s="79" t="n">
        <v>1339.58</v>
      </c>
      <c r="U111" s="79" t="n">
        <v>1396.97</v>
      </c>
      <c r="V111" s="79" t="n">
        <v>1390.15</v>
      </c>
      <c r="W111" s="79" t="n">
        <v>1385.5</v>
      </c>
      <c r="X111" s="79" t="n">
        <v>1340.94</v>
      </c>
      <c r="Y111" s="79" t="n">
        <v>1344.04</v>
      </c>
    </row>
    <row r="112" customFormat="false" ht="15.75" hidden="false" customHeight="false" outlineLevel="0" collapsed="false">
      <c r="A112" s="78" t="n">
        <v>7</v>
      </c>
      <c r="B112" s="79" t="n">
        <v>1348.95</v>
      </c>
      <c r="C112" s="79" t="n">
        <v>1349.28</v>
      </c>
      <c r="D112" s="79" t="n">
        <v>1350.09</v>
      </c>
      <c r="E112" s="79" t="n">
        <v>1360.02</v>
      </c>
      <c r="F112" s="79" t="n">
        <v>1395.4</v>
      </c>
      <c r="G112" s="79" t="n">
        <v>1403.4</v>
      </c>
      <c r="H112" s="79" t="n">
        <v>1461.89</v>
      </c>
      <c r="I112" s="79" t="n">
        <v>1473.72</v>
      </c>
      <c r="J112" s="79" t="n">
        <v>1487.49</v>
      </c>
      <c r="K112" s="79" t="n">
        <v>1476.41</v>
      </c>
      <c r="L112" s="79" t="n">
        <v>1468.32</v>
      </c>
      <c r="M112" s="79" t="n">
        <v>1477.69</v>
      </c>
      <c r="N112" s="79" t="n">
        <v>1468.55</v>
      </c>
      <c r="O112" s="79" t="n">
        <v>1461.27</v>
      </c>
      <c r="P112" s="79" t="n">
        <v>1453.32</v>
      </c>
      <c r="Q112" s="79" t="n">
        <v>1444.95</v>
      </c>
      <c r="R112" s="79" t="n">
        <v>1444.23</v>
      </c>
      <c r="S112" s="79" t="n">
        <v>1444.99</v>
      </c>
      <c r="T112" s="79" t="n">
        <v>1438.43</v>
      </c>
      <c r="U112" s="79" t="n">
        <v>1407.94</v>
      </c>
      <c r="V112" s="79" t="n">
        <v>1388.18</v>
      </c>
      <c r="W112" s="79" t="n">
        <v>1387.44</v>
      </c>
      <c r="X112" s="79" t="n">
        <v>518.09</v>
      </c>
      <c r="Y112" s="79" t="n">
        <v>1344.83</v>
      </c>
    </row>
    <row r="113" customFormat="false" ht="15.75" hidden="false" customHeight="false" outlineLevel="0" collapsed="false">
      <c r="A113" s="78" t="n">
        <v>8</v>
      </c>
      <c r="B113" s="79" t="n">
        <v>1346.98</v>
      </c>
      <c r="C113" s="79" t="n">
        <v>1347.77</v>
      </c>
      <c r="D113" s="79" t="n">
        <v>1349.88</v>
      </c>
      <c r="E113" s="79" t="n">
        <v>1350.31</v>
      </c>
      <c r="F113" s="79" t="n">
        <v>1351.1</v>
      </c>
      <c r="G113" s="79" t="n">
        <v>1353</v>
      </c>
      <c r="H113" s="79" t="n">
        <v>1387.51</v>
      </c>
      <c r="I113" s="79" t="n">
        <v>1441.34</v>
      </c>
      <c r="J113" s="79" t="n">
        <v>1447.99</v>
      </c>
      <c r="K113" s="79" t="n">
        <v>1445.65</v>
      </c>
      <c r="L113" s="79" t="n">
        <v>1442.08</v>
      </c>
      <c r="M113" s="79" t="n">
        <v>1444.36</v>
      </c>
      <c r="N113" s="79" t="n">
        <v>1441.93</v>
      </c>
      <c r="O113" s="79" t="n">
        <v>1441.75</v>
      </c>
      <c r="P113" s="79" t="n">
        <v>1441.49</v>
      </c>
      <c r="Q113" s="79" t="n">
        <v>1440.8</v>
      </c>
      <c r="R113" s="79" t="n">
        <v>1455.54</v>
      </c>
      <c r="S113" s="79" t="n">
        <v>1475.1</v>
      </c>
      <c r="T113" s="79" t="n">
        <v>1527.54</v>
      </c>
      <c r="U113" s="79" t="n">
        <v>1476.59</v>
      </c>
      <c r="V113" s="79" t="n">
        <v>1472</v>
      </c>
      <c r="W113" s="79" t="n">
        <v>1395.28</v>
      </c>
      <c r="X113" s="79" t="n">
        <v>1393.85</v>
      </c>
      <c r="Y113" s="79" t="n">
        <v>1347.87</v>
      </c>
    </row>
    <row r="114" customFormat="false" ht="15.75" hidden="false" customHeight="false" outlineLevel="0" collapsed="false">
      <c r="A114" s="78" t="n">
        <v>9</v>
      </c>
      <c r="B114" s="79" t="n">
        <v>1348.84</v>
      </c>
      <c r="C114" s="79" t="n">
        <v>1350.36</v>
      </c>
      <c r="D114" s="79" t="n">
        <v>1351.7</v>
      </c>
      <c r="E114" s="79" t="n">
        <v>1351.92</v>
      </c>
      <c r="F114" s="79" t="n">
        <v>1351.96</v>
      </c>
      <c r="G114" s="79" t="n">
        <v>1351.63</v>
      </c>
      <c r="H114" s="79" t="n">
        <v>1347.17</v>
      </c>
      <c r="I114" s="79" t="n">
        <v>1404.97</v>
      </c>
      <c r="J114" s="79" t="n">
        <v>1495.14</v>
      </c>
      <c r="K114" s="79" t="n">
        <v>1529.08</v>
      </c>
      <c r="L114" s="79" t="n">
        <v>1524.61</v>
      </c>
      <c r="M114" s="79" t="n">
        <v>1515.92</v>
      </c>
      <c r="N114" s="79" t="n">
        <v>1514.42</v>
      </c>
      <c r="O114" s="79" t="n">
        <v>1521.91</v>
      </c>
      <c r="P114" s="79" t="n">
        <v>1534.67</v>
      </c>
      <c r="Q114" s="79" t="n">
        <v>1556.91</v>
      </c>
      <c r="R114" s="79" t="n">
        <v>1602.01</v>
      </c>
      <c r="S114" s="79" t="n">
        <v>1616.66</v>
      </c>
      <c r="T114" s="79" t="n">
        <v>1613.85</v>
      </c>
      <c r="U114" s="79" t="n">
        <v>1634.32</v>
      </c>
      <c r="V114" s="79" t="n">
        <v>1521.3</v>
      </c>
      <c r="W114" s="79" t="n">
        <v>1463.51</v>
      </c>
      <c r="X114" s="79" t="n">
        <v>518.09</v>
      </c>
      <c r="Y114" s="79" t="n">
        <v>1390.76</v>
      </c>
    </row>
    <row r="115" customFormat="false" ht="15.75" hidden="false" customHeight="false" outlineLevel="0" collapsed="false">
      <c r="A115" s="78" t="n">
        <v>10</v>
      </c>
      <c r="B115" s="79" t="n">
        <v>1346.68</v>
      </c>
      <c r="C115" s="79" t="n">
        <v>1348.07</v>
      </c>
      <c r="D115" s="79" t="n">
        <v>1349.24</v>
      </c>
      <c r="E115" s="79" t="n">
        <v>1349.81</v>
      </c>
      <c r="F115" s="79" t="n">
        <v>1357.46</v>
      </c>
      <c r="G115" s="79" t="n">
        <v>1406.95</v>
      </c>
      <c r="H115" s="79" t="n">
        <v>1474.48</v>
      </c>
      <c r="I115" s="79" t="n">
        <v>1486.04</v>
      </c>
      <c r="J115" s="79" t="n">
        <v>1457.88</v>
      </c>
      <c r="K115" s="79" t="n">
        <v>1434.29</v>
      </c>
      <c r="L115" s="79" t="n">
        <v>1410.64</v>
      </c>
      <c r="M115" s="79" t="n">
        <v>1399.06</v>
      </c>
      <c r="N115" s="79" t="n">
        <v>1376.53</v>
      </c>
      <c r="O115" s="79" t="n">
        <v>1341.09</v>
      </c>
      <c r="P115" s="79" t="n">
        <v>1340.31</v>
      </c>
      <c r="Q115" s="79" t="n">
        <v>1340.1</v>
      </c>
      <c r="R115" s="79" t="n">
        <v>1342.36</v>
      </c>
      <c r="S115" s="79" t="n">
        <v>1343.03</v>
      </c>
      <c r="T115" s="79" t="n">
        <v>1344.51</v>
      </c>
      <c r="U115" s="79" t="n">
        <v>1346.42</v>
      </c>
      <c r="V115" s="79" t="n">
        <v>1347.25</v>
      </c>
      <c r="W115" s="79" t="n">
        <v>1348.93</v>
      </c>
      <c r="X115" s="79" t="n">
        <v>518.09</v>
      </c>
      <c r="Y115" s="79" t="n">
        <v>1343.75</v>
      </c>
    </row>
    <row r="116" customFormat="false" ht="15.75" hidden="false" customHeight="false" outlineLevel="0" collapsed="false">
      <c r="A116" s="78" t="n">
        <v>11</v>
      </c>
      <c r="B116" s="79" t="n">
        <v>1335.23</v>
      </c>
      <c r="C116" s="79" t="n">
        <v>1335.21</v>
      </c>
      <c r="D116" s="79" t="n">
        <v>1338.99</v>
      </c>
      <c r="E116" s="79" t="n">
        <v>1353.27</v>
      </c>
      <c r="F116" s="79" t="n">
        <v>1356.35</v>
      </c>
      <c r="G116" s="79" t="n">
        <v>1356.43</v>
      </c>
      <c r="H116" s="79" t="n">
        <v>1352.03</v>
      </c>
      <c r="I116" s="79" t="n">
        <v>1351.41</v>
      </c>
      <c r="J116" s="79" t="n">
        <v>1346.92</v>
      </c>
      <c r="K116" s="79" t="n">
        <v>1346.03</v>
      </c>
      <c r="L116" s="79" t="n">
        <v>1344.54</v>
      </c>
      <c r="M116" s="79" t="n">
        <v>1343.96</v>
      </c>
      <c r="N116" s="79" t="n">
        <v>1344.06</v>
      </c>
      <c r="O116" s="79" t="n">
        <v>1343.63</v>
      </c>
      <c r="P116" s="79" t="n">
        <v>1343.07</v>
      </c>
      <c r="Q116" s="79" t="n">
        <v>1342.87</v>
      </c>
      <c r="R116" s="79" t="n">
        <v>1347.61</v>
      </c>
      <c r="S116" s="79" t="n">
        <v>1348.9</v>
      </c>
      <c r="T116" s="79" t="n">
        <v>1356.06</v>
      </c>
      <c r="U116" s="79" t="n">
        <v>1373.87</v>
      </c>
      <c r="V116" s="79" t="n">
        <v>1352.43</v>
      </c>
      <c r="W116" s="79" t="n">
        <v>1350.3</v>
      </c>
      <c r="X116" s="79" t="n">
        <v>1349.67</v>
      </c>
      <c r="Y116" s="79" t="n">
        <v>1341.81</v>
      </c>
    </row>
    <row r="117" customFormat="false" ht="15.75" hidden="false" customHeight="false" outlineLevel="0" collapsed="false">
      <c r="A117" s="78" t="n">
        <v>12</v>
      </c>
      <c r="B117" s="79" t="n">
        <v>1358.85</v>
      </c>
      <c r="C117" s="79" t="n">
        <v>1360.24</v>
      </c>
      <c r="D117" s="79" t="n">
        <v>1361.11</v>
      </c>
      <c r="E117" s="79" t="n">
        <v>1361.13</v>
      </c>
      <c r="F117" s="79" t="n">
        <v>1362.41</v>
      </c>
      <c r="G117" s="79" t="n">
        <v>1416.7</v>
      </c>
      <c r="H117" s="79" t="n">
        <v>1478.25</v>
      </c>
      <c r="I117" s="79" t="n">
        <v>1506.82</v>
      </c>
      <c r="J117" s="79" t="n">
        <v>1513.78</v>
      </c>
      <c r="K117" s="79" t="n">
        <v>1516.08</v>
      </c>
      <c r="L117" s="79" t="n">
        <v>1494.89</v>
      </c>
      <c r="M117" s="79" t="n">
        <v>1500.09</v>
      </c>
      <c r="N117" s="79" t="n">
        <v>1488.17</v>
      </c>
      <c r="O117" s="79" t="n">
        <v>1486.14</v>
      </c>
      <c r="P117" s="79" t="n">
        <v>1471.49</v>
      </c>
      <c r="Q117" s="79" t="n">
        <v>1473.55</v>
      </c>
      <c r="R117" s="79" t="n">
        <v>1508.49</v>
      </c>
      <c r="S117" s="79" t="n">
        <v>1511.43</v>
      </c>
      <c r="T117" s="79" t="n">
        <v>1511.26</v>
      </c>
      <c r="U117" s="79" t="n">
        <v>1461.59</v>
      </c>
      <c r="V117" s="79" t="n">
        <v>1394.6</v>
      </c>
      <c r="W117" s="79" t="n">
        <v>1354.92</v>
      </c>
      <c r="X117" s="79" t="n">
        <v>1356.14</v>
      </c>
      <c r="Y117" s="79" t="n">
        <v>1357.38</v>
      </c>
    </row>
    <row r="118" customFormat="false" ht="15.75" hidden="false" customHeight="false" outlineLevel="0" collapsed="false">
      <c r="A118" s="78" t="n">
        <v>13</v>
      </c>
      <c r="B118" s="79" t="n">
        <v>1362.77</v>
      </c>
      <c r="C118" s="79" t="n">
        <v>1364.37</v>
      </c>
      <c r="D118" s="79" t="n">
        <v>1364.77</v>
      </c>
      <c r="E118" s="79" t="n">
        <v>1364.93</v>
      </c>
      <c r="F118" s="79" t="n">
        <v>1365.93</v>
      </c>
      <c r="G118" s="79" t="n">
        <v>1415.54</v>
      </c>
      <c r="H118" s="79" t="n">
        <v>1522.84</v>
      </c>
      <c r="I118" s="79" t="n">
        <v>1552.87</v>
      </c>
      <c r="J118" s="79" t="n">
        <v>1556.32</v>
      </c>
      <c r="K118" s="79" t="n">
        <v>1559.07</v>
      </c>
      <c r="L118" s="79" t="n">
        <v>1543.42</v>
      </c>
      <c r="M118" s="79" t="n">
        <v>1543.27</v>
      </c>
      <c r="N118" s="79" t="n">
        <v>1544.07</v>
      </c>
      <c r="O118" s="79" t="n">
        <v>1542.82</v>
      </c>
      <c r="P118" s="79" t="n">
        <v>1555.69</v>
      </c>
      <c r="Q118" s="79" t="n">
        <v>1555.39</v>
      </c>
      <c r="R118" s="79" t="n">
        <v>1589.54</v>
      </c>
      <c r="S118" s="79" t="n">
        <v>1565.8</v>
      </c>
      <c r="T118" s="79" t="n">
        <v>1563.38</v>
      </c>
      <c r="U118" s="79" t="n">
        <v>1549.4</v>
      </c>
      <c r="V118" s="79" t="n">
        <v>1527.09</v>
      </c>
      <c r="W118" s="79" t="n">
        <v>1468.61</v>
      </c>
      <c r="X118" s="79" t="n">
        <v>1396.34</v>
      </c>
      <c r="Y118" s="79" t="n">
        <v>1360.01</v>
      </c>
    </row>
    <row r="119" customFormat="false" ht="15.75" hidden="false" customHeight="false" outlineLevel="0" collapsed="false">
      <c r="A119" s="78" t="n">
        <v>14</v>
      </c>
      <c r="B119" s="79" t="n">
        <v>1360.54</v>
      </c>
      <c r="C119" s="79" t="n">
        <v>1362.25</v>
      </c>
      <c r="D119" s="79" t="n">
        <v>1363.06</v>
      </c>
      <c r="E119" s="79" t="n">
        <v>1362.78</v>
      </c>
      <c r="F119" s="79" t="n">
        <v>1373.72</v>
      </c>
      <c r="G119" s="79" t="n">
        <v>1461.99</v>
      </c>
      <c r="H119" s="79" t="n">
        <v>1561.56</v>
      </c>
      <c r="I119" s="79" t="n">
        <v>1624.55</v>
      </c>
      <c r="J119" s="79" t="n">
        <v>1635.24</v>
      </c>
      <c r="K119" s="79" t="n">
        <v>1645.48</v>
      </c>
      <c r="L119" s="79" t="n">
        <v>1616.55</v>
      </c>
      <c r="M119" s="79" t="n">
        <v>1626.57</v>
      </c>
      <c r="N119" s="79" t="n">
        <v>1624.78</v>
      </c>
      <c r="O119" s="79" t="n">
        <v>1606.29</v>
      </c>
      <c r="P119" s="79" t="n">
        <v>1624</v>
      </c>
      <c r="Q119" s="79" t="n">
        <v>1621.69</v>
      </c>
      <c r="R119" s="79" t="n">
        <v>1653.82</v>
      </c>
      <c r="S119" s="79" t="n">
        <v>1658.59</v>
      </c>
      <c r="T119" s="79" t="n">
        <v>1640.93</v>
      </c>
      <c r="U119" s="79" t="n">
        <v>1848.12</v>
      </c>
      <c r="V119" s="79" t="n">
        <v>1723.44</v>
      </c>
      <c r="W119" s="79" t="n">
        <v>1672.73</v>
      </c>
      <c r="X119" s="79" t="n">
        <v>1571.6</v>
      </c>
      <c r="Y119" s="79" t="n">
        <v>1481.54</v>
      </c>
    </row>
    <row r="120" customFormat="false" ht="15.75" hidden="false" customHeight="false" outlineLevel="0" collapsed="false">
      <c r="A120" s="78" t="n">
        <v>15</v>
      </c>
      <c r="B120" s="79" t="n">
        <v>1506.41</v>
      </c>
      <c r="C120" s="79" t="n">
        <v>1474.71</v>
      </c>
      <c r="D120" s="79" t="n">
        <v>1472.53</v>
      </c>
      <c r="E120" s="79" t="n">
        <v>1468.29</v>
      </c>
      <c r="F120" s="79" t="n">
        <v>1473.89</v>
      </c>
      <c r="G120" s="79" t="n">
        <v>1530.52</v>
      </c>
      <c r="H120" s="79" t="n">
        <v>1575.44</v>
      </c>
      <c r="I120" s="79" t="n">
        <v>1733.36</v>
      </c>
      <c r="J120" s="79" t="n">
        <v>1846.37</v>
      </c>
      <c r="K120" s="79" t="n">
        <v>1851.43</v>
      </c>
      <c r="L120" s="79" t="n">
        <v>1831.35</v>
      </c>
      <c r="M120" s="79" t="n">
        <v>1830.76</v>
      </c>
      <c r="N120" s="79" t="n">
        <v>1875.53</v>
      </c>
      <c r="O120" s="79" t="n">
        <v>1818.12</v>
      </c>
      <c r="P120" s="79" t="n">
        <v>1801.42</v>
      </c>
      <c r="Q120" s="79" t="n">
        <v>1791.96</v>
      </c>
      <c r="R120" s="79" t="n">
        <v>1869.64</v>
      </c>
      <c r="S120" s="79" t="n">
        <v>1866.95</v>
      </c>
      <c r="T120" s="79" t="n">
        <v>1855.71</v>
      </c>
      <c r="U120" s="79" t="n">
        <v>1829.49</v>
      </c>
      <c r="V120" s="79" t="n">
        <v>1761.53</v>
      </c>
      <c r="W120" s="79" t="n">
        <v>1613.15</v>
      </c>
      <c r="X120" s="79" t="n">
        <v>1509.34</v>
      </c>
      <c r="Y120" s="79" t="n">
        <v>1389.5</v>
      </c>
    </row>
    <row r="121" customFormat="false" ht="15.75" hidden="false" customHeight="false" outlineLevel="0" collapsed="false">
      <c r="A121" s="78" t="n">
        <v>16</v>
      </c>
      <c r="B121" s="79" t="n">
        <v>1389.92</v>
      </c>
      <c r="C121" s="79" t="n">
        <v>1368.98</v>
      </c>
      <c r="D121" s="79" t="n">
        <v>1361.22</v>
      </c>
      <c r="E121" s="79" t="n">
        <v>1361.13</v>
      </c>
      <c r="F121" s="79" t="n">
        <v>1361.99</v>
      </c>
      <c r="G121" s="79" t="n">
        <v>1394.81</v>
      </c>
      <c r="H121" s="79" t="n">
        <v>1435.05</v>
      </c>
      <c r="I121" s="79" t="n">
        <v>1545.26</v>
      </c>
      <c r="J121" s="79" t="n">
        <v>1606</v>
      </c>
      <c r="K121" s="79" t="n">
        <v>1727.92</v>
      </c>
      <c r="L121" s="79" t="n">
        <v>1734.45</v>
      </c>
      <c r="M121" s="79" t="n">
        <v>1737.08</v>
      </c>
      <c r="N121" s="79" t="n">
        <v>1743.55</v>
      </c>
      <c r="O121" s="79" t="n">
        <v>1750.39</v>
      </c>
      <c r="P121" s="79" t="n">
        <v>1761.89</v>
      </c>
      <c r="Q121" s="79" t="n">
        <v>1757.4</v>
      </c>
      <c r="R121" s="79" t="n">
        <v>1765.55</v>
      </c>
      <c r="S121" s="79" t="n">
        <v>1782.83</v>
      </c>
      <c r="T121" s="79" t="n">
        <v>1805.08</v>
      </c>
      <c r="U121" s="79" t="n">
        <v>1797.84</v>
      </c>
      <c r="V121" s="79" t="n">
        <v>1762.14</v>
      </c>
      <c r="W121" s="79" t="n">
        <v>1586.06</v>
      </c>
      <c r="X121" s="79" t="n">
        <v>1517.51</v>
      </c>
      <c r="Y121" s="79" t="n">
        <v>1420.4</v>
      </c>
    </row>
    <row r="122" customFormat="false" ht="15.75" hidden="false" customHeight="false" outlineLevel="0" collapsed="false">
      <c r="A122" s="78" t="n">
        <v>17</v>
      </c>
      <c r="B122" s="79" t="n">
        <v>1385.66</v>
      </c>
      <c r="C122" s="79" t="n">
        <v>1362.17</v>
      </c>
      <c r="D122" s="79" t="n">
        <v>1362.2</v>
      </c>
      <c r="E122" s="79" t="n">
        <v>1362.44</v>
      </c>
      <c r="F122" s="79" t="n">
        <v>1395.14</v>
      </c>
      <c r="G122" s="79" t="n">
        <v>1459.09</v>
      </c>
      <c r="H122" s="79" t="n">
        <v>1590.87</v>
      </c>
      <c r="I122" s="79" t="n">
        <v>1720.2</v>
      </c>
      <c r="J122" s="79" t="n">
        <v>1745.55</v>
      </c>
      <c r="K122" s="79" t="n">
        <v>1750.69</v>
      </c>
      <c r="L122" s="79" t="n">
        <v>1724.21</v>
      </c>
      <c r="M122" s="79" t="n">
        <v>1730.07</v>
      </c>
      <c r="N122" s="79" t="n">
        <v>1724.86</v>
      </c>
      <c r="O122" s="79" t="n">
        <v>1731.6</v>
      </c>
      <c r="P122" s="79" t="n">
        <v>1755.3</v>
      </c>
      <c r="Q122" s="79" t="n">
        <v>1732.93</v>
      </c>
      <c r="R122" s="79" t="n">
        <v>1716.71</v>
      </c>
      <c r="S122" s="79" t="n">
        <v>1727.83</v>
      </c>
      <c r="T122" s="79" t="n">
        <v>1742.13</v>
      </c>
      <c r="U122" s="79" t="n">
        <v>1723.57</v>
      </c>
      <c r="V122" s="79" t="n">
        <v>1869.09</v>
      </c>
      <c r="W122" s="79" t="n">
        <v>1722.78</v>
      </c>
      <c r="X122" s="79" t="n">
        <v>1573.49</v>
      </c>
      <c r="Y122" s="79" t="n">
        <v>1488.27</v>
      </c>
    </row>
    <row r="123" customFormat="false" ht="15.75" hidden="false" customHeight="false" outlineLevel="0" collapsed="false">
      <c r="A123" s="78" t="n">
        <v>18</v>
      </c>
      <c r="B123" s="79" t="n">
        <v>1407.75</v>
      </c>
      <c r="C123" s="79" t="n">
        <v>1390.95</v>
      </c>
      <c r="D123" s="79" t="n">
        <v>1391.59</v>
      </c>
      <c r="E123" s="79" t="n">
        <v>1392.1</v>
      </c>
      <c r="F123" s="79" t="n">
        <v>1401.5</v>
      </c>
      <c r="G123" s="79" t="n">
        <v>1469.59</v>
      </c>
      <c r="H123" s="79" t="n">
        <v>1560.88</v>
      </c>
      <c r="I123" s="79" t="n">
        <v>1686.53</v>
      </c>
      <c r="J123" s="79" t="n">
        <v>1692</v>
      </c>
      <c r="K123" s="79" t="n">
        <v>1707.45</v>
      </c>
      <c r="L123" s="79" t="n">
        <v>1331.46</v>
      </c>
      <c r="M123" s="79" t="n">
        <v>1324.06</v>
      </c>
      <c r="N123" s="79" t="n">
        <v>1293.01</v>
      </c>
      <c r="O123" s="79" t="n">
        <v>1293.06</v>
      </c>
      <c r="P123" s="79" t="n">
        <v>1525.81</v>
      </c>
      <c r="Q123" s="79" t="n">
        <v>1517.65</v>
      </c>
      <c r="R123" s="79" t="n">
        <v>1537.14</v>
      </c>
      <c r="S123" s="79" t="n">
        <v>1537.9</v>
      </c>
      <c r="T123" s="79" t="n">
        <v>1543.39</v>
      </c>
      <c r="U123" s="79" t="n">
        <v>1530.48</v>
      </c>
      <c r="V123" s="79" t="n">
        <v>1282.24</v>
      </c>
      <c r="W123" s="79" t="n">
        <v>1236.27</v>
      </c>
      <c r="X123" s="79" t="n">
        <v>1383.43</v>
      </c>
      <c r="Y123" s="79" t="n">
        <v>1350.43</v>
      </c>
    </row>
    <row r="124" customFormat="false" ht="15.75" hidden="false" customHeight="false" outlineLevel="0" collapsed="false">
      <c r="A124" s="78" t="n">
        <v>19</v>
      </c>
      <c r="B124" s="79" t="n">
        <v>1354.35</v>
      </c>
      <c r="C124" s="79" t="n">
        <v>1355.33</v>
      </c>
      <c r="D124" s="79" t="n">
        <v>1355.9</v>
      </c>
      <c r="E124" s="79" t="n">
        <v>1356.14</v>
      </c>
      <c r="F124" s="79" t="n">
        <v>1391.33</v>
      </c>
      <c r="G124" s="79" t="n">
        <v>1399.47</v>
      </c>
      <c r="H124" s="79" t="n">
        <v>1401.82</v>
      </c>
      <c r="I124" s="79" t="n">
        <v>1461.5</v>
      </c>
      <c r="J124" s="79" t="n">
        <v>1454.5</v>
      </c>
      <c r="K124" s="79" t="n">
        <v>1450.14</v>
      </c>
      <c r="L124" s="79" t="n">
        <v>1401.36</v>
      </c>
      <c r="M124" s="79" t="n">
        <v>1404.78</v>
      </c>
      <c r="N124" s="79" t="n">
        <v>1435.35</v>
      </c>
      <c r="O124" s="79" t="n">
        <v>1423.72</v>
      </c>
      <c r="P124" s="79" t="n">
        <v>1398.49</v>
      </c>
      <c r="Q124" s="79" t="n">
        <v>1439.26</v>
      </c>
      <c r="R124" s="79" t="n">
        <v>1454.05</v>
      </c>
      <c r="S124" s="79" t="n">
        <v>1492.74</v>
      </c>
      <c r="T124" s="79" t="n">
        <v>1489.49</v>
      </c>
      <c r="U124" s="79" t="n">
        <v>1446.33</v>
      </c>
      <c r="V124" s="79" t="n">
        <v>1397.26</v>
      </c>
      <c r="W124" s="79" t="n">
        <v>1393.21</v>
      </c>
      <c r="X124" s="79" t="n">
        <v>1384.09</v>
      </c>
      <c r="Y124" s="79" t="n">
        <v>1380.14</v>
      </c>
    </row>
    <row r="125" customFormat="false" ht="15.75" hidden="false" customHeight="false" outlineLevel="0" collapsed="false">
      <c r="A125" s="78" t="n">
        <v>20</v>
      </c>
      <c r="B125" s="79" t="n">
        <v>1385.62</v>
      </c>
      <c r="C125" s="79" t="n">
        <v>1355.25</v>
      </c>
      <c r="D125" s="79" t="n">
        <v>1366.28</v>
      </c>
      <c r="E125" s="79" t="n">
        <v>1381.97</v>
      </c>
      <c r="F125" s="79" t="n">
        <v>1392.08</v>
      </c>
      <c r="G125" s="79" t="n">
        <v>1408.34</v>
      </c>
      <c r="H125" s="79" t="n">
        <v>1459</v>
      </c>
      <c r="I125" s="79" t="n">
        <v>1491.02</v>
      </c>
      <c r="J125" s="79" t="n">
        <v>1506.98</v>
      </c>
      <c r="K125" s="79" t="n">
        <v>1507.73</v>
      </c>
      <c r="L125" s="79" t="n">
        <v>1494.15</v>
      </c>
      <c r="M125" s="79" t="n">
        <v>1496.3</v>
      </c>
      <c r="N125" s="79" t="n">
        <v>1491.77</v>
      </c>
      <c r="O125" s="79" t="n">
        <v>1491.15</v>
      </c>
      <c r="P125" s="79" t="n">
        <v>1492.35</v>
      </c>
      <c r="Q125" s="79" t="n">
        <v>1496.53</v>
      </c>
      <c r="R125" s="79" t="n">
        <v>1513.34</v>
      </c>
      <c r="S125" s="79" t="n">
        <v>1528.4</v>
      </c>
      <c r="T125" s="79" t="n">
        <v>1521.11</v>
      </c>
      <c r="U125" s="79" t="n">
        <v>1504.29</v>
      </c>
      <c r="V125" s="79" t="n">
        <v>1466.58</v>
      </c>
      <c r="W125" s="79" t="n">
        <v>1395.1</v>
      </c>
      <c r="X125" s="79" t="n">
        <v>518.09</v>
      </c>
      <c r="Y125" s="79" t="n">
        <v>1386.95</v>
      </c>
    </row>
    <row r="126" customFormat="false" ht="15.75" hidden="false" customHeight="false" outlineLevel="0" collapsed="false">
      <c r="A126" s="78" t="n">
        <v>21</v>
      </c>
      <c r="B126" s="79" t="n">
        <v>1433.54</v>
      </c>
      <c r="C126" s="79" t="n">
        <v>1402.65</v>
      </c>
      <c r="D126" s="79" t="n">
        <v>1403.43</v>
      </c>
      <c r="E126" s="79" t="n">
        <v>1420.13</v>
      </c>
      <c r="F126" s="79" t="n">
        <v>1454.19</v>
      </c>
      <c r="G126" s="79" t="n">
        <v>1516.4</v>
      </c>
      <c r="H126" s="79" t="n">
        <v>1623.22</v>
      </c>
      <c r="I126" s="79" t="n">
        <v>1713.21</v>
      </c>
      <c r="J126" s="79" t="n">
        <v>1742.77</v>
      </c>
      <c r="K126" s="79" t="n">
        <v>1764.83</v>
      </c>
      <c r="L126" s="79" t="n">
        <v>1736.2</v>
      </c>
      <c r="M126" s="79" t="n">
        <v>1738.69</v>
      </c>
      <c r="N126" s="79" t="n">
        <v>1707.84</v>
      </c>
      <c r="O126" s="79" t="n">
        <v>1704.32</v>
      </c>
      <c r="P126" s="79" t="n">
        <v>1765.13</v>
      </c>
      <c r="Q126" s="79" t="n">
        <v>1766.13</v>
      </c>
      <c r="R126" s="79" t="n">
        <v>1794.19</v>
      </c>
      <c r="S126" s="79" t="n">
        <v>1790.24</v>
      </c>
      <c r="T126" s="79" t="n">
        <v>1779.97</v>
      </c>
      <c r="U126" s="79" t="n">
        <v>1726.65</v>
      </c>
      <c r="V126" s="79" t="n">
        <v>1621.52</v>
      </c>
      <c r="W126" s="79" t="n">
        <v>1551.3</v>
      </c>
      <c r="X126" s="79" t="n">
        <v>518.09</v>
      </c>
      <c r="Y126" s="79" t="n">
        <v>1428.44</v>
      </c>
    </row>
    <row r="127" customFormat="false" ht="15.75" hidden="false" customHeight="false" outlineLevel="0" collapsed="false">
      <c r="A127" s="78" t="n">
        <v>22</v>
      </c>
      <c r="B127" s="79" t="n">
        <v>1413.93</v>
      </c>
      <c r="C127" s="79" t="n">
        <v>1401.11</v>
      </c>
      <c r="D127" s="79" t="n">
        <v>1393.7</v>
      </c>
      <c r="E127" s="79" t="n">
        <v>1393.65</v>
      </c>
      <c r="F127" s="79" t="n">
        <v>1401.13</v>
      </c>
      <c r="G127" s="79" t="n">
        <v>1422.51</v>
      </c>
      <c r="H127" s="79" t="n">
        <v>1455.68</v>
      </c>
      <c r="I127" s="79" t="n">
        <v>1554.1</v>
      </c>
      <c r="J127" s="79" t="n">
        <v>1599.24</v>
      </c>
      <c r="K127" s="79" t="n">
        <v>1656.21</v>
      </c>
      <c r="L127" s="79" t="n">
        <v>1642.26</v>
      </c>
      <c r="M127" s="79" t="n">
        <v>1638.2</v>
      </c>
      <c r="N127" s="79" t="n">
        <v>1682.32</v>
      </c>
      <c r="O127" s="79" t="n">
        <v>1681.1</v>
      </c>
      <c r="P127" s="79" t="n">
        <v>1660.11</v>
      </c>
      <c r="Q127" s="79" t="n">
        <v>1700.7</v>
      </c>
      <c r="R127" s="79" t="n">
        <v>1737.72</v>
      </c>
      <c r="S127" s="79" t="n">
        <v>1773.43</v>
      </c>
      <c r="T127" s="79" t="n">
        <v>1764.46</v>
      </c>
      <c r="U127" s="79" t="n">
        <v>1762</v>
      </c>
      <c r="V127" s="79" t="n">
        <v>1707.03</v>
      </c>
      <c r="W127" s="79" t="n">
        <v>1544.41</v>
      </c>
      <c r="X127" s="79" t="n">
        <v>1465.14</v>
      </c>
      <c r="Y127" s="79" t="n">
        <v>1400.45</v>
      </c>
    </row>
    <row r="128" customFormat="false" ht="15.75" hidden="false" customHeight="false" outlineLevel="0" collapsed="false">
      <c r="A128" s="78" t="n">
        <v>23</v>
      </c>
      <c r="B128" s="79" t="n">
        <v>1400.68</v>
      </c>
      <c r="C128" s="79" t="n">
        <v>1399.34</v>
      </c>
      <c r="D128" s="79" t="n">
        <v>1394.51</v>
      </c>
      <c r="E128" s="79" t="n">
        <v>1390.75</v>
      </c>
      <c r="F128" s="79" t="n">
        <v>1400.15</v>
      </c>
      <c r="G128" s="79" t="n">
        <v>1401.99</v>
      </c>
      <c r="H128" s="79" t="n">
        <v>1440.46</v>
      </c>
      <c r="I128" s="79" t="n">
        <v>1512.83</v>
      </c>
      <c r="J128" s="79" t="n">
        <v>1617.45</v>
      </c>
      <c r="K128" s="79" t="n">
        <v>1694.86</v>
      </c>
      <c r="L128" s="79" t="n">
        <v>1718.98</v>
      </c>
      <c r="M128" s="79" t="n">
        <v>1719.79</v>
      </c>
      <c r="N128" s="79" t="n">
        <v>1710.64</v>
      </c>
      <c r="O128" s="79" t="n">
        <v>1714.49</v>
      </c>
      <c r="P128" s="79" t="n">
        <v>1720.99</v>
      </c>
      <c r="Q128" s="79" t="n">
        <v>1712.97</v>
      </c>
      <c r="R128" s="79" t="n">
        <v>1767.37</v>
      </c>
      <c r="S128" s="79" t="n">
        <v>1818.76</v>
      </c>
      <c r="T128" s="79" t="n">
        <v>1846.5</v>
      </c>
      <c r="U128" s="79" t="n">
        <v>1813.87</v>
      </c>
      <c r="V128" s="79" t="n">
        <v>1738.18</v>
      </c>
      <c r="W128" s="79" t="n">
        <v>1535.9</v>
      </c>
      <c r="X128" s="79" t="n">
        <v>518.09</v>
      </c>
      <c r="Y128" s="79" t="n">
        <v>1427.25</v>
      </c>
    </row>
    <row r="129" customFormat="false" ht="15.75" hidden="false" customHeight="false" outlineLevel="0" collapsed="false">
      <c r="A129" s="78" t="n">
        <v>24</v>
      </c>
      <c r="B129" s="79" t="n">
        <v>1399.67</v>
      </c>
      <c r="C129" s="79" t="n">
        <v>1396.57</v>
      </c>
      <c r="D129" s="79" t="n">
        <v>1395.81</v>
      </c>
      <c r="E129" s="79" t="n">
        <v>1393.87</v>
      </c>
      <c r="F129" s="79" t="n">
        <v>1400.32</v>
      </c>
      <c r="G129" s="79" t="n">
        <v>1426.88</v>
      </c>
      <c r="H129" s="79" t="n">
        <v>1520.53</v>
      </c>
      <c r="I129" s="79" t="n">
        <v>1515.67</v>
      </c>
      <c r="J129" s="79" t="n">
        <v>1511.06</v>
      </c>
      <c r="K129" s="79" t="n">
        <v>1438.68</v>
      </c>
      <c r="L129" s="79" t="n">
        <v>1421.43</v>
      </c>
      <c r="M129" s="79" t="n">
        <v>1429.31</v>
      </c>
      <c r="N129" s="79" t="n">
        <v>1422.15</v>
      </c>
      <c r="O129" s="79" t="n">
        <v>1406.33</v>
      </c>
      <c r="P129" s="79" t="n">
        <v>1400.47</v>
      </c>
      <c r="Q129" s="79" t="n">
        <v>1402.41</v>
      </c>
      <c r="R129" s="79" t="n">
        <v>1428.12</v>
      </c>
      <c r="S129" s="79" t="n">
        <v>1490.21</v>
      </c>
      <c r="T129" s="79" t="n">
        <v>1481.61</v>
      </c>
      <c r="U129" s="79" t="n">
        <v>1396.37</v>
      </c>
      <c r="V129" s="79" t="n">
        <v>1394.05</v>
      </c>
      <c r="W129" s="79" t="n">
        <v>1341.61</v>
      </c>
      <c r="X129" s="79" t="n">
        <v>518.09</v>
      </c>
      <c r="Y129" s="79" t="n">
        <v>1346.78</v>
      </c>
    </row>
    <row r="130" customFormat="false" ht="15.75" hidden="false" customHeight="false" outlineLevel="0" collapsed="false">
      <c r="A130" s="78" t="n">
        <v>25</v>
      </c>
      <c r="B130" s="79" t="n">
        <v>1348.12</v>
      </c>
      <c r="C130" s="79" t="n">
        <v>1348.61</v>
      </c>
      <c r="D130" s="79" t="n">
        <v>1343.52</v>
      </c>
      <c r="E130" s="79" t="n">
        <v>1349.8</v>
      </c>
      <c r="F130" s="79" t="n">
        <v>1352.69</v>
      </c>
      <c r="G130" s="79" t="n">
        <v>1398.04</v>
      </c>
      <c r="H130" s="79" t="n">
        <v>1447.17</v>
      </c>
      <c r="I130" s="79" t="n">
        <v>1476.27</v>
      </c>
      <c r="J130" s="79" t="n">
        <v>1478.86</v>
      </c>
      <c r="K130" s="79" t="n">
        <v>1450.54</v>
      </c>
      <c r="L130" s="79" t="n">
        <v>1437.36</v>
      </c>
      <c r="M130" s="79" t="n">
        <v>1437.39</v>
      </c>
      <c r="N130" s="79" t="n">
        <v>1427.22</v>
      </c>
      <c r="O130" s="79" t="n">
        <v>1405.79</v>
      </c>
      <c r="P130" s="79" t="n">
        <v>1397.77</v>
      </c>
      <c r="Q130" s="79" t="n">
        <v>1428.89</v>
      </c>
      <c r="R130" s="79" t="n">
        <v>1446.29</v>
      </c>
      <c r="S130" s="79" t="n">
        <v>1473.58</v>
      </c>
      <c r="T130" s="79" t="n">
        <v>1406.57</v>
      </c>
      <c r="U130" s="79" t="n">
        <v>1340.26</v>
      </c>
      <c r="V130" s="79" t="n">
        <v>1305.36</v>
      </c>
      <c r="W130" s="79" t="n">
        <v>1305.66</v>
      </c>
      <c r="X130" s="79" t="n">
        <v>518.09</v>
      </c>
      <c r="Y130" s="79" t="n">
        <v>1339.87</v>
      </c>
    </row>
    <row r="131" customFormat="false" ht="15.75" hidden="false" customHeight="false" outlineLevel="0" collapsed="false">
      <c r="A131" s="78" t="n">
        <v>26</v>
      </c>
      <c r="B131" s="79" t="n">
        <v>1344.08</v>
      </c>
      <c r="C131" s="79" t="n">
        <v>1345.17</v>
      </c>
      <c r="D131" s="79" t="n">
        <v>1347.82</v>
      </c>
      <c r="E131" s="79" t="n">
        <v>1352.72</v>
      </c>
      <c r="F131" s="79" t="n">
        <v>1354.47</v>
      </c>
      <c r="G131" s="79" t="n">
        <v>1393.96</v>
      </c>
      <c r="H131" s="79" t="n">
        <v>1402.02</v>
      </c>
      <c r="I131" s="79" t="n">
        <v>1412.38</v>
      </c>
      <c r="J131" s="79" t="n">
        <v>1342.02</v>
      </c>
      <c r="K131" s="79" t="n">
        <v>1317.34</v>
      </c>
      <c r="L131" s="79" t="n">
        <v>1313.05</v>
      </c>
      <c r="M131" s="79" t="n">
        <v>1276.52</v>
      </c>
      <c r="N131" s="79" t="n">
        <v>1278.08</v>
      </c>
      <c r="O131" s="79" t="n">
        <v>1242.36</v>
      </c>
      <c r="P131" s="79" t="n">
        <v>1231.12</v>
      </c>
      <c r="Q131" s="79" t="n">
        <v>1321.88</v>
      </c>
      <c r="R131" s="79" t="n">
        <v>1310.18</v>
      </c>
      <c r="S131" s="79" t="n">
        <v>1331.24</v>
      </c>
      <c r="T131" s="79" t="n">
        <v>1327.87</v>
      </c>
      <c r="U131" s="79" t="n">
        <v>1307.33</v>
      </c>
      <c r="V131" s="79" t="n">
        <v>1322.76</v>
      </c>
      <c r="W131" s="79" t="n">
        <v>1279.95</v>
      </c>
      <c r="X131" s="79" t="n">
        <v>518.09</v>
      </c>
      <c r="Y131" s="79" t="n">
        <v>1341.02</v>
      </c>
    </row>
    <row r="132" customFormat="false" ht="15.75" hidden="false" customHeight="false" outlineLevel="0" collapsed="false">
      <c r="A132" s="78" t="n">
        <v>27</v>
      </c>
      <c r="B132" s="79" t="n">
        <v>1340.85</v>
      </c>
      <c r="C132" s="79" t="n">
        <v>1318.56</v>
      </c>
      <c r="D132" s="79" t="n">
        <v>1295.32</v>
      </c>
      <c r="E132" s="79" t="n">
        <v>1312.17</v>
      </c>
      <c r="F132" s="79" t="n">
        <v>1345.9</v>
      </c>
      <c r="G132" s="79" t="n">
        <v>1354.89</v>
      </c>
      <c r="H132" s="79" t="n">
        <v>1347.5</v>
      </c>
      <c r="I132" s="79" t="n">
        <v>1388.2</v>
      </c>
      <c r="J132" s="79" t="n">
        <v>1326.58</v>
      </c>
      <c r="K132" s="79" t="n">
        <v>1326.39</v>
      </c>
      <c r="L132" s="79" t="n">
        <v>1325.61</v>
      </c>
      <c r="M132" s="79" t="n">
        <v>1325.42</v>
      </c>
      <c r="N132" s="79" t="n">
        <v>1325.32</v>
      </c>
      <c r="O132" s="79" t="n">
        <v>1325.53</v>
      </c>
      <c r="P132" s="79" t="n">
        <v>1325.44</v>
      </c>
      <c r="Q132" s="79" t="n">
        <v>1324.78</v>
      </c>
      <c r="R132" s="79" t="n">
        <v>1387.99</v>
      </c>
      <c r="S132" s="79" t="n">
        <v>1389.17</v>
      </c>
      <c r="T132" s="79" t="n">
        <v>1405.98</v>
      </c>
      <c r="U132" s="79" t="n">
        <v>1392.81</v>
      </c>
      <c r="V132" s="79" t="n">
        <v>1386.77</v>
      </c>
      <c r="W132" s="79" t="n">
        <v>1383.08</v>
      </c>
      <c r="X132" s="79" t="n">
        <v>518.09</v>
      </c>
      <c r="Y132" s="79" t="n">
        <v>1346.58</v>
      </c>
    </row>
    <row r="133" customFormat="false" ht="15.75" hidden="false" customHeight="false" outlineLevel="0" collapsed="false">
      <c r="A133" s="78" t="n">
        <v>28</v>
      </c>
      <c r="B133" s="79" t="n">
        <v>1341.91</v>
      </c>
      <c r="C133" s="79" t="n">
        <v>1343.17</v>
      </c>
      <c r="D133" s="79" t="n">
        <v>1344.48</v>
      </c>
      <c r="E133" s="79" t="n">
        <v>1344.71</v>
      </c>
      <c r="F133" s="79" t="n">
        <v>1354.4</v>
      </c>
      <c r="G133" s="79" t="n">
        <v>1363.48</v>
      </c>
      <c r="H133" s="79" t="n">
        <v>1355.95</v>
      </c>
      <c r="I133" s="79" t="n">
        <v>1353.52</v>
      </c>
      <c r="J133" s="79" t="n">
        <v>1331.56</v>
      </c>
      <c r="K133" s="79" t="n">
        <v>1330.92</v>
      </c>
      <c r="L133" s="79" t="n">
        <v>1330.02</v>
      </c>
      <c r="M133" s="79" t="n">
        <v>1329.6</v>
      </c>
      <c r="N133" s="79" t="n">
        <v>1330</v>
      </c>
      <c r="O133" s="79" t="n">
        <v>1331.02</v>
      </c>
      <c r="P133" s="79" t="n">
        <v>1330.72</v>
      </c>
      <c r="Q133" s="79" t="n">
        <v>1330.13</v>
      </c>
      <c r="R133" s="79" t="n">
        <v>1353.47</v>
      </c>
      <c r="S133" s="79" t="n">
        <v>1354.64</v>
      </c>
      <c r="T133" s="79" t="n">
        <v>1353.22</v>
      </c>
      <c r="U133" s="79" t="n">
        <v>1355.91</v>
      </c>
      <c r="V133" s="79" t="n">
        <v>1356.55</v>
      </c>
      <c r="W133" s="79" t="n">
        <v>1341.61</v>
      </c>
      <c r="X133" s="79" t="n">
        <v>518.09</v>
      </c>
      <c r="Y133" s="79" t="n">
        <v>1336.42</v>
      </c>
    </row>
    <row r="134" customFormat="false" ht="15.75" hidden="false" customHeight="false" outlineLevel="0" collapsed="false">
      <c r="A134" s="78" t="n">
        <v>29</v>
      </c>
      <c r="B134" s="79" t="n">
        <v>1346.4</v>
      </c>
      <c r="C134" s="79" t="n">
        <v>1338.82</v>
      </c>
      <c r="D134" s="79" t="n">
        <v>1339.02</v>
      </c>
      <c r="E134" s="79" t="n">
        <v>1339.38</v>
      </c>
      <c r="F134" s="79" t="n">
        <v>1340.31</v>
      </c>
      <c r="G134" s="79" t="n">
        <v>1358.41</v>
      </c>
      <c r="H134" s="79" t="n">
        <v>1355.79</v>
      </c>
      <c r="I134" s="79" t="n">
        <v>1354.86</v>
      </c>
      <c r="J134" s="79" t="n">
        <v>1354.19</v>
      </c>
      <c r="K134" s="79" t="n">
        <v>1352.82</v>
      </c>
      <c r="L134" s="79" t="n">
        <v>1353.8</v>
      </c>
      <c r="M134" s="79" t="n">
        <v>1353.59</v>
      </c>
      <c r="N134" s="79" t="n">
        <v>1352.98</v>
      </c>
      <c r="O134" s="79" t="n">
        <v>1352.94</v>
      </c>
      <c r="P134" s="79" t="n">
        <v>1354.89</v>
      </c>
      <c r="Q134" s="79" t="n">
        <v>1362.51</v>
      </c>
      <c r="R134" s="79" t="n">
        <v>1389.55</v>
      </c>
      <c r="S134" s="79" t="n">
        <v>1394.73</v>
      </c>
      <c r="T134" s="79" t="n">
        <v>1388.34</v>
      </c>
      <c r="U134" s="79" t="n">
        <v>1356.44</v>
      </c>
      <c r="V134" s="79" t="n">
        <v>1355.23</v>
      </c>
      <c r="W134" s="79" t="n">
        <v>1353.94</v>
      </c>
      <c r="X134" s="79" t="n">
        <v>518.09</v>
      </c>
      <c r="Y134" s="79" t="n">
        <v>1336.12</v>
      </c>
    </row>
    <row r="135" customFormat="false" ht="15.75" hidden="false" customHeight="false" outlineLevel="0" collapsed="false">
      <c r="A135" s="78" t="n">
        <v>30</v>
      </c>
      <c r="B135" s="79" t="n">
        <v>1355.4</v>
      </c>
      <c r="C135" s="79" t="n">
        <v>1340.87</v>
      </c>
      <c r="D135" s="79" t="n">
        <v>1340.98</v>
      </c>
      <c r="E135" s="79" t="n">
        <v>1326.42</v>
      </c>
      <c r="F135" s="79" t="n">
        <v>1335.96</v>
      </c>
      <c r="G135" s="79" t="n">
        <v>1342.97</v>
      </c>
      <c r="H135" s="79" t="n">
        <v>1360.84</v>
      </c>
      <c r="I135" s="79" t="n">
        <v>1361.86</v>
      </c>
      <c r="J135" s="79" t="n">
        <v>1360.27</v>
      </c>
      <c r="K135" s="79" t="n">
        <v>1358.98</v>
      </c>
      <c r="L135" s="79" t="n">
        <v>1358.31</v>
      </c>
      <c r="M135" s="79" t="n">
        <v>1358.19</v>
      </c>
      <c r="N135" s="79" t="n">
        <v>1358.18</v>
      </c>
      <c r="O135" s="79" t="n">
        <v>1358.14</v>
      </c>
      <c r="P135" s="79" t="n">
        <v>1358.33</v>
      </c>
      <c r="Q135" s="79" t="n">
        <v>1359.31</v>
      </c>
      <c r="R135" s="79" t="n">
        <v>1361.07</v>
      </c>
      <c r="S135" s="79" t="n">
        <v>1385.92</v>
      </c>
      <c r="T135" s="79" t="n">
        <v>1359.4</v>
      </c>
      <c r="U135" s="79" t="n">
        <v>1357.69</v>
      </c>
      <c r="V135" s="79" t="n">
        <v>1356.28</v>
      </c>
      <c r="W135" s="79" t="n">
        <v>1354.74</v>
      </c>
      <c r="X135" s="79" t="n">
        <v>518.09</v>
      </c>
      <c r="Y135" s="79" t="n">
        <v>1342.11</v>
      </c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8.75" hidden="false" customHeight="true" outlineLevel="0" collapsed="false">
      <c r="A137" s="76" t="s">
        <v>114</v>
      </c>
      <c r="B137" s="77" t="s">
        <v>1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15.75" hidden="false" customHeight="false" outlineLevel="0" collapsed="false">
      <c r="A138" s="76"/>
      <c r="B138" s="76" t="s">
        <v>116</v>
      </c>
      <c r="C138" s="76" t="s">
        <v>117</v>
      </c>
      <c r="D138" s="76" t="s">
        <v>118</v>
      </c>
      <c r="E138" s="76" t="s">
        <v>119</v>
      </c>
      <c r="F138" s="76" t="s">
        <v>120</v>
      </c>
      <c r="G138" s="76" t="s">
        <v>121</v>
      </c>
      <c r="H138" s="76" t="s">
        <v>122</v>
      </c>
      <c r="I138" s="76" t="s">
        <v>123</v>
      </c>
      <c r="J138" s="76" t="s">
        <v>124</v>
      </c>
      <c r="K138" s="76" t="s">
        <v>125</v>
      </c>
      <c r="L138" s="76" t="s">
        <v>126</v>
      </c>
      <c r="M138" s="76" t="s">
        <v>127</v>
      </c>
      <c r="N138" s="76" t="s">
        <v>128</v>
      </c>
      <c r="O138" s="76" t="s">
        <v>129</v>
      </c>
      <c r="P138" s="76" t="s">
        <v>130</v>
      </c>
      <c r="Q138" s="76" t="s">
        <v>131</v>
      </c>
      <c r="R138" s="76" t="s">
        <v>132</v>
      </c>
      <c r="S138" s="76" t="s">
        <v>133</v>
      </c>
      <c r="T138" s="76" t="s">
        <v>134</v>
      </c>
      <c r="U138" s="76" t="s">
        <v>135</v>
      </c>
      <c r="V138" s="76" t="s">
        <v>136</v>
      </c>
      <c r="W138" s="76" t="s">
        <v>137</v>
      </c>
      <c r="X138" s="76" t="s">
        <v>138</v>
      </c>
      <c r="Y138" s="76" t="s">
        <v>139</v>
      </c>
    </row>
    <row r="139" customFormat="false" ht="15.75" hidden="false" customHeight="false" outlineLevel="0" collapsed="false">
      <c r="A139" s="78" t="n">
        <v>1</v>
      </c>
      <c r="B139" s="79" t="n">
        <v>1562.33</v>
      </c>
      <c r="C139" s="79" t="n">
        <v>1563.24</v>
      </c>
      <c r="D139" s="79" t="n">
        <v>1564.54</v>
      </c>
      <c r="E139" s="79" t="n">
        <v>1565.02</v>
      </c>
      <c r="F139" s="79" t="n">
        <v>1565.24</v>
      </c>
      <c r="G139" s="79" t="n">
        <v>1561.4</v>
      </c>
      <c r="H139" s="79" t="n">
        <v>1561.33</v>
      </c>
      <c r="I139" s="79" t="n">
        <v>1558.98</v>
      </c>
      <c r="J139" s="79" t="n">
        <v>1558.3</v>
      </c>
      <c r="K139" s="79" t="n">
        <v>1556.65</v>
      </c>
      <c r="L139" s="79" t="n">
        <v>1555.94</v>
      </c>
      <c r="M139" s="79" t="n">
        <v>1555.57</v>
      </c>
      <c r="N139" s="79" t="n">
        <v>1555.31</v>
      </c>
      <c r="O139" s="79" t="n">
        <v>1553.81</v>
      </c>
      <c r="P139" s="79" t="n">
        <v>1586.32</v>
      </c>
      <c r="Q139" s="79" t="n">
        <v>1593.68</v>
      </c>
      <c r="R139" s="79" t="n">
        <v>1595</v>
      </c>
      <c r="S139" s="79" t="n">
        <v>1556.91</v>
      </c>
      <c r="T139" s="79" t="n">
        <v>1557.09</v>
      </c>
      <c r="U139" s="79" t="n">
        <v>1588.17</v>
      </c>
      <c r="V139" s="79" t="n">
        <v>1555.85</v>
      </c>
      <c r="W139" s="79" t="n">
        <v>1560.4</v>
      </c>
      <c r="X139" s="79" t="n">
        <v>739.96</v>
      </c>
      <c r="Y139" s="79" t="n">
        <v>1559.19</v>
      </c>
    </row>
    <row r="140" customFormat="false" ht="15.75" hidden="false" customHeight="false" outlineLevel="0" collapsed="false">
      <c r="A140" s="78" t="n">
        <v>2</v>
      </c>
      <c r="B140" s="79" t="n">
        <v>1564.91</v>
      </c>
      <c r="C140" s="79" t="n">
        <v>1565.3</v>
      </c>
      <c r="D140" s="79" t="n">
        <v>1565.79</v>
      </c>
      <c r="E140" s="79" t="n">
        <v>1566.09</v>
      </c>
      <c r="F140" s="79" t="n">
        <v>1566.01</v>
      </c>
      <c r="G140" s="79" t="n">
        <v>1562.2</v>
      </c>
      <c r="H140" s="79" t="n">
        <v>1564.45</v>
      </c>
      <c r="I140" s="79" t="n">
        <v>1566.56</v>
      </c>
      <c r="J140" s="79" t="n">
        <v>1565.68</v>
      </c>
      <c r="K140" s="79" t="n">
        <v>1558.18</v>
      </c>
      <c r="L140" s="79" t="n">
        <v>1557.31</v>
      </c>
      <c r="M140" s="79" t="n">
        <v>1556.87</v>
      </c>
      <c r="N140" s="79" t="n">
        <v>1556.82</v>
      </c>
      <c r="O140" s="79" t="n">
        <v>1556.58</v>
      </c>
      <c r="P140" s="79" t="n">
        <v>1608.17</v>
      </c>
      <c r="Q140" s="79" t="n">
        <v>1612.06</v>
      </c>
      <c r="R140" s="79" t="n">
        <v>1615.13</v>
      </c>
      <c r="S140" s="79" t="n">
        <v>1608.67</v>
      </c>
      <c r="T140" s="79" t="n">
        <v>1609.11</v>
      </c>
      <c r="U140" s="79" t="n">
        <v>1591.45</v>
      </c>
      <c r="V140" s="79" t="n">
        <v>1558.97</v>
      </c>
      <c r="W140" s="79" t="n">
        <v>1561.55</v>
      </c>
      <c r="X140" s="79" t="n">
        <v>739.96</v>
      </c>
      <c r="Y140" s="79" t="n">
        <v>1559.73</v>
      </c>
    </row>
    <row r="141" customFormat="false" ht="15.75" hidden="false" customHeight="false" outlineLevel="0" collapsed="false">
      <c r="A141" s="78" t="n">
        <v>3</v>
      </c>
      <c r="B141" s="79" t="n">
        <v>1568.17</v>
      </c>
      <c r="C141" s="79" t="n">
        <v>1570.4</v>
      </c>
      <c r="D141" s="79" t="n">
        <v>1571.21</v>
      </c>
      <c r="E141" s="79" t="n">
        <v>1571.58</v>
      </c>
      <c r="F141" s="79" t="n">
        <v>1571.68</v>
      </c>
      <c r="G141" s="79" t="n">
        <v>1575.42</v>
      </c>
      <c r="H141" s="79" t="n">
        <v>1620.58</v>
      </c>
      <c r="I141" s="79" t="n">
        <v>1619.98</v>
      </c>
      <c r="J141" s="79" t="n">
        <v>1634.8</v>
      </c>
      <c r="K141" s="79" t="n">
        <v>1626.98</v>
      </c>
      <c r="L141" s="79" t="n">
        <v>1627.49</v>
      </c>
      <c r="M141" s="79" t="n">
        <v>1662.08</v>
      </c>
      <c r="N141" s="79" t="n">
        <v>1630.82</v>
      </c>
      <c r="O141" s="79" t="n">
        <v>1619.21</v>
      </c>
      <c r="P141" s="79" t="n">
        <v>1625.13</v>
      </c>
      <c r="Q141" s="79" t="n">
        <v>1624.88</v>
      </c>
      <c r="R141" s="79" t="n">
        <v>1626.51</v>
      </c>
      <c r="S141" s="79" t="n">
        <v>1621.84</v>
      </c>
      <c r="T141" s="79" t="n">
        <v>1622.85</v>
      </c>
      <c r="U141" s="79" t="n">
        <v>1624.18</v>
      </c>
      <c r="V141" s="79" t="n">
        <v>1579.5</v>
      </c>
      <c r="W141" s="79" t="n">
        <v>1565.97</v>
      </c>
      <c r="X141" s="79" t="n">
        <v>739.96</v>
      </c>
      <c r="Y141" s="79" t="n">
        <v>1566.89</v>
      </c>
    </row>
    <row r="142" customFormat="false" ht="15.75" hidden="false" customHeight="false" outlineLevel="0" collapsed="false">
      <c r="A142" s="78" t="n">
        <v>4</v>
      </c>
      <c r="B142" s="79" t="n">
        <v>1571.52</v>
      </c>
      <c r="C142" s="79" t="n">
        <v>1573.65</v>
      </c>
      <c r="D142" s="79" t="n">
        <v>1574.01</v>
      </c>
      <c r="E142" s="79" t="n">
        <v>1574.85</v>
      </c>
      <c r="F142" s="79" t="n">
        <v>1575.66</v>
      </c>
      <c r="G142" s="79" t="n">
        <v>1584.67</v>
      </c>
      <c r="H142" s="79" t="n">
        <v>1608.7</v>
      </c>
      <c r="I142" s="79" t="n">
        <v>1611.12</v>
      </c>
      <c r="J142" s="79" t="n">
        <v>1619.51</v>
      </c>
      <c r="K142" s="79" t="n">
        <v>1616.07</v>
      </c>
      <c r="L142" s="79" t="n">
        <v>1609.29</v>
      </c>
      <c r="M142" s="79" t="n">
        <v>1610.99</v>
      </c>
      <c r="N142" s="79" t="n">
        <v>1608.02</v>
      </c>
      <c r="O142" s="79" t="n">
        <v>1606.24</v>
      </c>
      <c r="P142" s="79" t="n">
        <v>1603.71</v>
      </c>
      <c r="Q142" s="79" t="n">
        <v>1602.77</v>
      </c>
      <c r="R142" s="79" t="n">
        <v>1622.18</v>
      </c>
      <c r="S142" s="79" t="n">
        <v>1616.43</v>
      </c>
      <c r="T142" s="79" t="n">
        <v>1649.5</v>
      </c>
      <c r="U142" s="79" t="n">
        <v>1622.91</v>
      </c>
      <c r="V142" s="79" t="n">
        <v>1620.66</v>
      </c>
      <c r="W142" s="79" t="n">
        <v>1611.15</v>
      </c>
      <c r="X142" s="79" t="n">
        <v>1568.12</v>
      </c>
      <c r="Y142" s="79" t="n">
        <v>1569.11</v>
      </c>
    </row>
    <row r="143" customFormat="false" ht="15.75" hidden="false" customHeight="false" outlineLevel="0" collapsed="false">
      <c r="A143" s="78" t="n">
        <v>5</v>
      </c>
      <c r="B143" s="79" t="n">
        <v>1570.22</v>
      </c>
      <c r="C143" s="79" t="n">
        <v>1572.04</v>
      </c>
      <c r="D143" s="79" t="n">
        <v>1572.28</v>
      </c>
      <c r="E143" s="79" t="n">
        <v>1569.8</v>
      </c>
      <c r="F143" s="79" t="n">
        <v>1571.81</v>
      </c>
      <c r="G143" s="79" t="n">
        <v>1615.93</v>
      </c>
      <c r="H143" s="79" t="n">
        <v>1624.45</v>
      </c>
      <c r="I143" s="79" t="n">
        <v>1611.43</v>
      </c>
      <c r="J143" s="79" t="n">
        <v>1621.71</v>
      </c>
      <c r="K143" s="79" t="n">
        <v>1621.76</v>
      </c>
      <c r="L143" s="79" t="n">
        <v>1609.49</v>
      </c>
      <c r="M143" s="79" t="n">
        <v>1617.76</v>
      </c>
      <c r="N143" s="79" t="n">
        <v>1608.19</v>
      </c>
      <c r="O143" s="79" t="n">
        <v>1606.49</v>
      </c>
      <c r="P143" s="79" t="n">
        <v>1607.63</v>
      </c>
      <c r="Q143" s="79" t="n">
        <v>1619.23</v>
      </c>
      <c r="R143" s="79" t="n">
        <v>1632.98</v>
      </c>
      <c r="S143" s="79" t="n">
        <v>1632.98</v>
      </c>
      <c r="T143" s="79" t="n">
        <v>1664.48</v>
      </c>
      <c r="U143" s="79" t="n">
        <v>1621.86</v>
      </c>
      <c r="V143" s="79" t="n">
        <v>1613.18</v>
      </c>
      <c r="W143" s="79" t="n">
        <v>1607.48</v>
      </c>
      <c r="X143" s="79" t="n">
        <v>1563.47</v>
      </c>
      <c r="Y143" s="79" t="n">
        <v>1565.26</v>
      </c>
    </row>
    <row r="144" customFormat="false" ht="15.75" hidden="false" customHeight="false" outlineLevel="0" collapsed="false">
      <c r="A144" s="78" t="n">
        <v>6</v>
      </c>
      <c r="B144" s="79" t="n">
        <v>1568.17</v>
      </c>
      <c r="C144" s="79" t="n">
        <v>1570.52</v>
      </c>
      <c r="D144" s="79" t="n">
        <v>1571.11</v>
      </c>
      <c r="E144" s="79" t="n">
        <v>1571.61</v>
      </c>
      <c r="F144" s="79" t="n">
        <v>1572.41</v>
      </c>
      <c r="G144" s="79" t="n">
        <v>1615.54</v>
      </c>
      <c r="H144" s="79" t="n">
        <v>1622.88</v>
      </c>
      <c r="I144" s="79" t="n">
        <v>1623.76</v>
      </c>
      <c r="J144" s="79" t="n">
        <v>1563.86</v>
      </c>
      <c r="K144" s="79" t="n">
        <v>1561.44</v>
      </c>
      <c r="L144" s="79" t="n">
        <v>1560.28</v>
      </c>
      <c r="M144" s="79" t="n">
        <v>1562.27</v>
      </c>
      <c r="N144" s="79" t="n">
        <v>1562.13</v>
      </c>
      <c r="O144" s="79" t="n">
        <v>1562.06</v>
      </c>
      <c r="P144" s="79" t="n">
        <v>1561.47</v>
      </c>
      <c r="Q144" s="79" t="n">
        <v>1560.32</v>
      </c>
      <c r="R144" s="79" t="n">
        <v>1560.68</v>
      </c>
      <c r="S144" s="79" t="n">
        <v>1560.48</v>
      </c>
      <c r="T144" s="79" t="n">
        <v>1561.45</v>
      </c>
      <c r="U144" s="79" t="n">
        <v>1618.84</v>
      </c>
      <c r="V144" s="79" t="n">
        <v>1612.02</v>
      </c>
      <c r="W144" s="79" t="n">
        <v>1607.37</v>
      </c>
      <c r="X144" s="79" t="n">
        <v>1562.81</v>
      </c>
      <c r="Y144" s="79" t="n">
        <v>1565.91</v>
      </c>
    </row>
    <row r="145" customFormat="false" ht="15.75" hidden="false" customHeight="false" outlineLevel="0" collapsed="false">
      <c r="A145" s="78" t="n">
        <v>7</v>
      </c>
      <c r="B145" s="79" t="n">
        <v>1570.82</v>
      </c>
      <c r="C145" s="79" t="n">
        <v>1571.15</v>
      </c>
      <c r="D145" s="79" t="n">
        <v>1571.96</v>
      </c>
      <c r="E145" s="79" t="n">
        <v>1581.89</v>
      </c>
      <c r="F145" s="79" t="n">
        <v>1617.27</v>
      </c>
      <c r="G145" s="79" t="n">
        <v>1625.27</v>
      </c>
      <c r="H145" s="79" t="n">
        <v>1683.76</v>
      </c>
      <c r="I145" s="79" t="n">
        <v>1695.59</v>
      </c>
      <c r="J145" s="79" t="n">
        <v>1709.36</v>
      </c>
      <c r="K145" s="79" t="n">
        <v>1698.28</v>
      </c>
      <c r="L145" s="79" t="n">
        <v>1690.19</v>
      </c>
      <c r="M145" s="79" t="n">
        <v>1699.56</v>
      </c>
      <c r="N145" s="79" t="n">
        <v>1690.42</v>
      </c>
      <c r="O145" s="79" t="n">
        <v>1683.14</v>
      </c>
      <c r="P145" s="79" t="n">
        <v>1675.19</v>
      </c>
      <c r="Q145" s="79" t="n">
        <v>1666.82</v>
      </c>
      <c r="R145" s="79" t="n">
        <v>1666.1</v>
      </c>
      <c r="S145" s="79" t="n">
        <v>1666.86</v>
      </c>
      <c r="T145" s="79" t="n">
        <v>1660.3</v>
      </c>
      <c r="U145" s="79" t="n">
        <v>1629.81</v>
      </c>
      <c r="V145" s="79" t="n">
        <v>1610.05</v>
      </c>
      <c r="W145" s="79" t="n">
        <v>1609.31</v>
      </c>
      <c r="X145" s="79" t="n">
        <v>739.96</v>
      </c>
      <c r="Y145" s="79" t="n">
        <v>1566.7</v>
      </c>
    </row>
    <row r="146" customFormat="false" ht="15.75" hidden="false" customHeight="false" outlineLevel="0" collapsed="false">
      <c r="A146" s="78" t="n">
        <v>8</v>
      </c>
      <c r="B146" s="79" t="n">
        <v>1568.85</v>
      </c>
      <c r="C146" s="79" t="n">
        <v>1569.64</v>
      </c>
      <c r="D146" s="79" t="n">
        <v>1571.75</v>
      </c>
      <c r="E146" s="79" t="n">
        <v>1572.18</v>
      </c>
      <c r="F146" s="79" t="n">
        <v>1572.97</v>
      </c>
      <c r="G146" s="79" t="n">
        <v>1574.87</v>
      </c>
      <c r="H146" s="79" t="n">
        <v>1609.38</v>
      </c>
      <c r="I146" s="79" t="n">
        <v>1663.21</v>
      </c>
      <c r="J146" s="79" t="n">
        <v>1669.86</v>
      </c>
      <c r="K146" s="79" t="n">
        <v>1667.52</v>
      </c>
      <c r="L146" s="79" t="n">
        <v>1663.95</v>
      </c>
      <c r="M146" s="79" t="n">
        <v>1666.23</v>
      </c>
      <c r="N146" s="79" t="n">
        <v>1663.8</v>
      </c>
      <c r="O146" s="79" t="n">
        <v>1663.62</v>
      </c>
      <c r="P146" s="79" t="n">
        <v>1663.36</v>
      </c>
      <c r="Q146" s="79" t="n">
        <v>1662.67</v>
      </c>
      <c r="R146" s="79" t="n">
        <v>1677.41</v>
      </c>
      <c r="S146" s="79" t="n">
        <v>1696.97</v>
      </c>
      <c r="T146" s="79" t="n">
        <v>1749.41</v>
      </c>
      <c r="U146" s="79" t="n">
        <v>1698.46</v>
      </c>
      <c r="V146" s="79" t="n">
        <v>1693.87</v>
      </c>
      <c r="W146" s="79" t="n">
        <v>1617.15</v>
      </c>
      <c r="X146" s="79" t="n">
        <v>1615.72</v>
      </c>
      <c r="Y146" s="79" t="n">
        <v>1569.74</v>
      </c>
    </row>
    <row r="147" customFormat="false" ht="15.75" hidden="false" customHeight="false" outlineLevel="0" collapsed="false">
      <c r="A147" s="78" t="n">
        <v>9</v>
      </c>
      <c r="B147" s="79" t="n">
        <v>1570.71</v>
      </c>
      <c r="C147" s="79" t="n">
        <v>1572.23</v>
      </c>
      <c r="D147" s="79" t="n">
        <v>1573.57</v>
      </c>
      <c r="E147" s="79" t="n">
        <v>1573.79</v>
      </c>
      <c r="F147" s="79" t="n">
        <v>1573.83</v>
      </c>
      <c r="G147" s="79" t="n">
        <v>1573.5</v>
      </c>
      <c r="H147" s="79" t="n">
        <v>1569.04</v>
      </c>
      <c r="I147" s="79" t="n">
        <v>1626.84</v>
      </c>
      <c r="J147" s="79" t="n">
        <v>1717.01</v>
      </c>
      <c r="K147" s="79" t="n">
        <v>1750.95</v>
      </c>
      <c r="L147" s="79" t="n">
        <v>1746.48</v>
      </c>
      <c r="M147" s="79" t="n">
        <v>1737.79</v>
      </c>
      <c r="N147" s="79" t="n">
        <v>1736.29</v>
      </c>
      <c r="O147" s="79" t="n">
        <v>1743.78</v>
      </c>
      <c r="P147" s="79" t="n">
        <v>1756.54</v>
      </c>
      <c r="Q147" s="79" t="n">
        <v>1778.78</v>
      </c>
      <c r="R147" s="79" t="n">
        <v>1823.88</v>
      </c>
      <c r="S147" s="79" t="n">
        <v>1838.53</v>
      </c>
      <c r="T147" s="79" t="n">
        <v>1835.72</v>
      </c>
      <c r="U147" s="79" t="n">
        <v>1856.19</v>
      </c>
      <c r="V147" s="79" t="n">
        <v>1743.17</v>
      </c>
      <c r="W147" s="79" t="n">
        <v>1685.38</v>
      </c>
      <c r="X147" s="79" t="n">
        <v>739.96</v>
      </c>
      <c r="Y147" s="79" t="n">
        <v>1612.63</v>
      </c>
    </row>
    <row r="148" customFormat="false" ht="15.75" hidden="false" customHeight="false" outlineLevel="0" collapsed="false">
      <c r="A148" s="78" t="n">
        <v>10</v>
      </c>
      <c r="B148" s="79" t="n">
        <v>1568.55</v>
      </c>
      <c r="C148" s="79" t="n">
        <v>1569.94</v>
      </c>
      <c r="D148" s="79" t="n">
        <v>1571.11</v>
      </c>
      <c r="E148" s="79" t="n">
        <v>1571.68</v>
      </c>
      <c r="F148" s="79" t="n">
        <v>1579.33</v>
      </c>
      <c r="G148" s="79" t="n">
        <v>1628.82</v>
      </c>
      <c r="H148" s="79" t="n">
        <v>1696.35</v>
      </c>
      <c r="I148" s="79" t="n">
        <v>1707.91</v>
      </c>
      <c r="J148" s="79" t="n">
        <v>1679.75</v>
      </c>
      <c r="K148" s="79" t="n">
        <v>1656.16</v>
      </c>
      <c r="L148" s="79" t="n">
        <v>1632.51</v>
      </c>
      <c r="M148" s="79" t="n">
        <v>1620.93</v>
      </c>
      <c r="N148" s="79" t="n">
        <v>1598.4</v>
      </c>
      <c r="O148" s="79" t="n">
        <v>1562.96</v>
      </c>
      <c r="P148" s="79" t="n">
        <v>1562.18</v>
      </c>
      <c r="Q148" s="79" t="n">
        <v>1561.97</v>
      </c>
      <c r="R148" s="79" t="n">
        <v>1564.23</v>
      </c>
      <c r="S148" s="79" t="n">
        <v>1564.9</v>
      </c>
      <c r="T148" s="79" t="n">
        <v>1566.38</v>
      </c>
      <c r="U148" s="79" t="n">
        <v>1568.29</v>
      </c>
      <c r="V148" s="79" t="n">
        <v>1569.12</v>
      </c>
      <c r="W148" s="79" t="n">
        <v>1570.8</v>
      </c>
      <c r="X148" s="79" t="n">
        <v>739.96</v>
      </c>
      <c r="Y148" s="79" t="n">
        <v>1565.62</v>
      </c>
    </row>
    <row r="149" customFormat="false" ht="15.75" hidden="false" customHeight="false" outlineLevel="0" collapsed="false">
      <c r="A149" s="78" t="n">
        <v>11</v>
      </c>
      <c r="B149" s="79" t="n">
        <v>1557.1</v>
      </c>
      <c r="C149" s="79" t="n">
        <v>1557.08</v>
      </c>
      <c r="D149" s="79" t="n">
        <v>1560.86</v>
      </c>
      <c r="E149" s="79" t="n">
        <v>1575.14</v>
      </c>
      <c r="F149" s="79" t="n">
        <v>1578.22</v>
      </c>
      <c r="G149" s="79" t="n">
        <v>1578.3</v>
      </c>
      <c r="H149" s="79" t="n">
        <v>1573.9</v>
      </c>
      <c r="I149" s="79" t="n">
        <v>1573.28</v>
      </c>
      <c r="J149" s="79" t="n">
        <v>1568.79</v>
      </c>
      <c r="K149" s="79" t="n">
        <v>1567.9</v>
      </c>
      <c r="L149" s="79" t="n">
        <v>1566.41</v>
      </c>
      <c r="M149" s="79" t="n">
        <v>1565.83</v>
      </c>
      <c r="N149" s="79" t="n">
        <v>1565.93</v>
      </c>
      <c r="O149" s="79" t="n">
        <v>1565.5</v>
      </c>
      <c r="P149" s="79" t="n">
        <v>1564.94</v>
      </c>
      <c r="Q149" s="79" t="n">
        <v>1564.74</v>
      </c>
      <c r="R149" s="79" t="n">
        <v>1569.48</v>
      </c>
      <c r="S149" s="79" t="n">
        <v>1570.77</v>
      </c>
      <c r="T149" s="79" t="n">
        <v>1577.93</v>
      </c>
      <c r="U149" s="79" t="n">
        <v>1595.74</v>
      </c>
      <c r="V149" s="79" t="n">
        <v>1574.3</v>
      </c>
      <c r="W149" s="79" t="n">
        <v>1572.17</v>
      </c>
      <c r="X149" s="79" t="n">
        <v>1571.54</v>
      </c>
      <c r="Y149" s="79" t="n">
        <v>1563.68</v>
      </c>
    </row>
    <row r="150" customFormat="false" ht="15.75" hidden="false" customHeight="false" outlineLevel="0" collapsed="false">
      <c r="A150" s="78" t="n">
        <v>12</v>
      </c>
      <c r="B150" s="79" t="n">
        <v>1580.72</v>
      </c>
      <c r="C150" s="79" t="n">
        <v>1582.11</v>
      </c>
      <c r="D150" s="79" t="n">
        <v>1582.98</v>
      </c>
      <c r="E150" s="79" t="n">
        <v>1583</v>
      </c>
      <c r="F150" s="79" t="n">
        <v>1584.28</v>
      </c>
      <c r="G150" s="79" t="n">
        <v>1638.57</v>
      </c>
      <c r="H150" s="79" t="n">
        <v>1700.12</v>
      </c>
      <c r="I150" s="79" t="n">
        <v>1728.69</v>
      </c>
      <c r="J150" s="79" t="n">
        <v>1735.65</v>
      </c>
      <c r="K150" s="79" t="n">
        <v>1737.95</v>
      </c>
      <c r="L150" s="79" t="n">
        <v>1716.76</v>
      </c>
      <c r="M150" s="79" t="n">
        <v>1721.96</v>
      </c>
      <c r="N150" s="79" t="n">
        <v>1710.04</v>
      </c>
      <c r="O150" s="79" t="n">
        <v>1708.01</v>
      </c>
      <c r="P150" s="79" t="n">
        <v>1693.36</v>
      </c>
      <c r="Q150" s="79" t="n">
        <v>1695.42</v>
      </c>
      <c r="R150" s="79" t="n">
        <v>1730.36</v>
      </c>
      <c r="S150" s="79" t="n">
        <v>1733.3</v>
      </c>
      <c r="T150" s="79" t="n">
        <v>1733.13</v>
      </c>
      <c r="U150" s="79" t="n">
        <v>1683.46</v>
      </c>
      <c r="V150" s="79" t="n">
        <v>1616.47</v>
      </c>
      <c r="W150" s="79" t="n">
        <v>1576.79</v>
      </c>
      <c r="X150" s="79" t="n">
        <v>1578.01</v>
      </c>
      <c r="Y150" s="79" t="n">
        <v>1579.25</v>
      </c>
    </row>
    <row r="151" customFormat="false" ht="15.75" hidden="false" customHeight="false" outlineLevel="0" collapsed="false">
      <c r="A151" s="78" t="n">
        <v>13</v>
      </c>
      <c r="B151" s="79" t="n">
        <v>1584.64</v>
      </c>
      <c r="C151" s="79" t="n">
        <v>1586.24</v>
      </c>
      <c r="D151" s="79" t="n">
        <v>1586.64</v>
      </c>
      <c r="E151" s="79" t="n">
        <v>1586.8</v>
      </c>
      <c r="F151" s="79" t="n">
        <v>1587.8</v>
      </c>
      <c r="G151" s="79" t="n">
        <v>1637.41</v>
      </c>
      <c r="H151" s="79" t="n">
        <v>1744.71</v>
      </c>
      <c r="I151" s="79" t="n">
        <v>1774.74</v>
      </c>
      <c r="J151" s="79" t="n">
        <v>1778.19</v>
      </c>
      <c r="K151" s="79" t="n">
        <v>1780.94</v>
      </c>
      <c r="L151" s="79" t="n">
        <v>1765.29</v>
      </c>
      <c r="M151" s="79" t="n">
        <v>1765.14</v>
      </c>
      <c r="N151" s="79" t="n">
        <v>1765.94</v>
      </c>
      <c r="O151" s="79" t="n">
        <v>1764.69</v>
      </c>
      <c r="P151" s="79" t="n">
        <v>1777.56</v>
      </c>
      <c r="Q151" s="79" t="n">
        <v>1777.26</v>
      </c>
      <c r="R151" s="79" t="n">
        <v>1811.41</v>
      </c>
      <c r="S151" s="79" t="n">
        <v>1787.67</v>
      </c>
      <c r="T151" s="79" t="n">
        <v>1785.25</v>
      </c>
      <c r="U151" s="79" t="n">
        <v>1771.27</v>
      </c>
      <c r="V151" s="79" t="n">
        <v>1748.96</v>
      </c>
      <c r="W151" s="79" t="n">
        <v>1690.48</v>
      </c>
      <c r="X151" s="79" t="n">
        <v>1618.21</v>
      </c>
      <c r="Y151" s="79" t="n">
        <v>1581.88</v>
      </c>
    </row>
    <row r="152" customFormat="false" ht="15.75" hidden="false" customHeight="false" outlineLevel="0" collapsed="false">
      <c r="A152" s="78" t="n">
        <v>14</v>
      </c>
      <c r="B152" s="79" t="n">
        <v>1582.41</v>
      </c>
      <c r="C152" s="79" t="n">
        <v>1584.12</v>
      </c>
      <c r="D152" s="79" t="n">
        <v>1584.93</v>
      </c>
      <c r="E152" s="79" t="n">
        <v>1584.65</v>
      </c>
      <c r="F152" s="79" t="n">
        <v>1595.59</v>
      </c>
      <c r="G152" s="79" t="n">
        <v>1683.86</v>
      </c>
      <c r="H152" s="79" t="n">
        <v>1783.43</v>
      </c>
      <c r="I152" s="79" t="n">
        <v>1846.42</v>
      </c>
      <c r="J152" s="79" t="n">
        <v>1857.11</v>
      </c>
      <c r="K152" s="79" t="n">
        <v>1867.35</v>
      </c>
      <c r="L152" s="79" t="n">
        <v>1838.42</v>
      </c>
      <c r="M152" s="79" t="n">
        <v>1848.44</v>
      </c>
      <c r="N152" s="79" t="n">
        <v>1846.65</v>
      </c>
      <c r="O152" s="79" t="n">
        <v>1828.16</v>
      </c>
      <c r="P152" s="79" t="n">
        <v>1845.87</v>
      </c>
      <c r="Q152" s="79" t="n">
        <v>1843.56</v>
      </c>
      <c r="R152" s="79" t="n">
        <v>1875.69</v>
      </c>
      <c r="S152" s="79" t="n">
        <v>1880.46</v>
      </c>
      <c r="T152" s="79" t="n">
        <v>1862.8</v>
      </c>
      <c r="U152" s="79" t="n">
        <v>2069.99</v>
      </c>
      <c r="V152" s="79" t="n">
        <v>1945.31</v>
      </c>
      <c r="W152" s="79" t="n">
        <v>1894.6</v>
      </c>
      <c r="X152" s="79" t="n">
        <v>1793.47</v>
      </c>
      <c r="Y152" s="79" t="n">
        <v>1703.41</v>
      </c>
    </row>
    <row r="153" customFormat="false" ht="15.75" hidden="false" customHeight="false" outlineLevel="0" collapsed="false">
      <c r="A153" s="78" t="n">
        <v>15</v>
      </c>
      <c r="B153" s="79" t="n">
        <v>1728.28</v>
      </c>
      <c r="C153" s="79" t="n">
        <v>1696.58</v>
      </c>
      <c r="D153" s="79" t="n">
        <v>1694.4</v>
      </c>
      <c r="E153" s="79" t="n">
        <v>1690.16</v>
      </c>
      <c r="F153" s="79" t="n">
        <v>1695.76</v>
      </c>
      <c r="G153" s="79" t="n">
        <v>1752.39</v>
      </c>
      <c r="H153" s="79" t="n">
        <v>1797.31</v>
      </c>
      <c r="I153" s="79" t="n">
        <v>1955.23</v>
      </c>
      <c r="J153" s="79" t="n">
        <v>2068.24</v>
      </c>
      <c r="K153" s="79" t="n">
        <v>2073.3</v>
      </c>
      <c r="L153" s="79" t="n">
        <v>2053.22</v>
      </c>
      <c r="M153" s="79" t="n">
        <v>2052.63</v>
      </c>
      <c r="N153" s="79" t="n">
        <v>2097.4</v>
      </c>
      <c r="O153" s="79" t="n">
        <v>2039.99</v>
      </c>
      <c r="P153" s="79" t="n">
        <v>2023.29</v>
      </c>
      <c r="Q153" s="79" t="n">
        <v>2013.83</v>
      </c>
      <c r="R153" s="79" t="n">
        <v>2091.51</v>
      </c>
      <c r="S153" s="79" t="n">
        <v>2088.82</v>
      </c>
      <c r="T153" s="79" t="n">
        <v>2077.58</v>
      </c>
      <c r="U153" s="79" t="n">
        <v>2051.36</v>
      </c>
      <c r="V153" s="79" t="n">
        <v>1983.4</v>
      </c>
      <c r="W153" s="79" t="n">
        <v>1835.02</v>
      </c>
      <c r="X153" s="79" t="n">
        <v>1731.21</v>
      </c>
      <c r="Y153" s="79" t="n">
        <v>1611.37</v>
      </c>
    </row>
    <row r="154" customFormat="false" ht="15.75" hidden="false" customHeight="false" outlineLevel="0" collapsed="false">
      <c r="A154" s="78" t="n">
        <v>16</v>
      </c>
      <c r="B154" s="79" t="n">
        <v>1611.79</v>
      </c>
      <c r="C154" s="79" t="n">
        <v>1590.85</v>
      </c>
      <c r="D154" s="79" t="n">
        <v>1583.09</v>
      </c>
      <c r="E154" s="79" t="n">
        <v>1583</v>
      </c>
      <c r="F154" s="79" t="n">
        <v>1583.86</v>
      </c>
      <c r="G154" s="79" t="n">
        <v>1616.68</v>
      </c>
      <c r="H154" s="79" t="n">
        <v>1656.92</v>
      </c>
      <c r="I154" s="79" t="n">
        <v>1767.13</v>
      </c>
      <c r="J154" s="79" t="n">
        <v>1827.87</v>
      </c>
      <c r="K154" s="79" t="n">
        <v>1949.79</v>
      </c>
      <c r="L154" s="79" t="n">
        <v>1956.32</v>
      </c>
      <c r="M154" s="79" t="n">
        <v>1958.95</v>
      </c>
      <c r="N154" s="79" t="n">
        <v>1965.42</v>
      </c>
      <c r="O154" s="79" t="n">
        <v>1972.26</v>
      </c>
      <c r="P154" s="79" t="n">
        <v>1983.76</v>
      </c>
      <c r="Q154" s="79" t="n">
        <v>1979.27</v>
      </c>
      <c r="R154" s="79" t="n">
        <v>1987.42</v>
      </c>
      <c r="S154" s="79" t="n">
        <v>2004.7</v>
      </c>
      <c r="T154" s="79" t="n">
        <v>2026.95</v>
      </c>
      <c r="U154" s="79" t="n">
        <v>2019.71</v>
      </c>
      <c r="V154" s="79" t="n">
        <v>1984.01</v>
      </c>
      <c r="W154" s="79" t="n">
        <v>1807.93</v>
      </c>
      <c r="X154" s="79" t="n">
        <v>1739.38</v>
      </c>
      <c r="Y154" s="79" t="n">
        <v>1642.27</v>
      </c>
    </row>
    <row r="155" customFormat="false" ht="15.75" hidden="false" customHeight="false" outlineLevel="0" collapsed="false">
      <c r="A155" s="78" t="n">
        <v>17</v>
      </c>
      <c r="B155" s="79" t="n">
        <v>1607.53</v>
      </c>
      <c r="C155" s="79" t="n">
        <v>1584.04</v>
      </c>
      <c r="D155" s="79" t="n">
        <v>1584.07</v>
      </c>
      <c r="E155" s="79" t="n">
        <v>1584.31</v>
      </c>
      <c r="F155" s="79" t="n">
        <v>1617.01</v>
      </c>
      <c r="G155" s="79" t="n">
        <v>1680.96</v>
      </c>
      <c r="H155" s="79" t="n">
        <v>1812.74</v>
      </c>
      <c r="I155" s="79" t="n">
        <v>1942.07</v>
      </c>
      <c r="J155" s="79" t="n">
        <v>1967.42</v>
      </c>
      <c r="K155" s="79" t="n">
        <v>1972.56</v>
      </c>
      <c r="L155" s="79" t="n">
        <v>1946.08</v>
      </c>
      <c r="M155" s="79" t="n">
        <v>1951.94</v>
      </c>
      <c r="N155" s="79" t="n">
        <v>1946.73</v>
      </c>
      <c r="O155" s="79" t="n">
        <v>1953.47</v>
      </c>
      <c r="P155" s="79" t="n">
        <v>1977.17</v>
      </c>
      <c r="Q155" s="79" t="n">
        <v>1954.8</v>
      </c>
      <c r="R155" s="79" t="n">
        <v>1938.58</v>
      </c>
      <c r="S155" s="79" t="n">
        <v>1949.7</v>
      </c>
      <c r="T155" s="79" t="n">
        <v>1964</v>
      </c>
      <c r="U155" s="79" t="n">
        <v>1945.44</v>
      </c>
      <c r="V155" s="79" t="n">
        <v>2090.96</v>
      </c>
      <c r="W155" s="79" t="n">
        <v>1944.65</v>
      </c>
      <c r="X155" s="79" t="n">
        <v>1795.36</v>
      </c>
      <c r="Y155" s="79" t="n">
        <v>1710.14</v>
      </c>
    </row>
    <row r="156" customFormat="false" ht="15.75" hidden="false" customHeight="false" outlineLevel="0" collapsed="false">
      <c r="A156" s="78" t="n">
        <v>18</v>
      </c>
      <c r="B156" s="79" t="n">
        <v>1629.62</v>
      </c>
      <c r="C156" s="79" t="n">
        <v>1612.82</v>
      </c>
      <c r="D156" s="79" t="n">
        <v>1613.46</v>
      </c>
      <c r="E156" s="79" t="n">
        <v>1613.97</v>
      </c>
      <c r="F156" s="79" t="n">
        <v>1623.37</v>
      </c>
      <c r="G156" s="79" t="n">
        <v>1691.46</v>
      </c>
      <c r="H156" s="79" t="n">
        <v>1782.75</v>
      </c>
      <c r="I156" s="79" t="n">
        <v>1908.4</v>
      </c>
      <c r="J156" s="79" t="n">
        <v>1913.87</v>
      </c>
      <c r="K156" s="79" t="n">
        <v>1929.32</v>
      </c>
      <c r="L156" s="79" t="n">
        <v>1553.33</v>
      </c>
      <c r="M156" s="79" t="n">
        <v>1545.93</v>
      </c>
      <c r="N156" s="79" t="n">
        <v>1514.88</v>
      </c>
      <c r="O156" s="79" t="n">
        <v>1514.93</v>
      </c>
      <c r="P156" s="79" t="n">
        <v>1747.68</v>
      </c>
      <c r="Q156" s="79" t="n">
        <v>1739.52</v>
      </c>
      <c r="R156" s="79" t="n">
        <v>1759.01</v>
      </c>
      <c r="S156" s="79" t="n">
        <v>1759.77</v>
      </c>
      <c r="T156" s="79" t="n">
        <v>1765.26</v>
      </c>
      <c r="U156" s="79" t="n">
        <v>1752.35</v>
      </c>
      <c r="V156" s="79" t="n">
        <v>1504.11</v>
      </c>
      <c r="W156" s="79" t="n">
        <v>1458.14</v>
      </c>
      <c r="X156" s="79" t="n">
        <v>1605.3</v>
      </c>
      <c r="Y156" s="79" t="n">
        <v>1572.3</v>
      </c>
    </row>
    <row r="157" customFormat="false" ht="15.75" hidden="false" customHeight="false" outlineLevel="0" collapsed="false">
      <c r="A157" s="78" t="n">
        <v>19</v>
      </c>
      <c r="B157" s="79" t="n">
        <v>1576.22</v>
      </c>
      <c r="C157" s="79" t="n">
        <v>1577.2</v>
      </c>
      <c r="D157" s="79" t="n">
        <v>1577.77</v>
      </c>
      <c r="E157" s="79" t="n">
        <v>1578.01</v>
      </c>
      <c r="F157" s="79" t="n">
        <v>1613.2</v>
      </c>
      <c r="G157" s="79" t="n">
        <v>1621.34</v>
      </c>
      <c r="H157" s="79" t="n">
        <v>1623.69</v>
      </c>
      <c r="I157" s="79" t="n">
        <v>1683.37</v>
      </c>
      <c r="J157" s="79" t="n">
        <v>1676.37</v>
      </c>
      <c r="K157" s="79" t="n">
        <v>1672.01</v>
      </c>
      <c r="L157" s="79" t="n">
        <v>1623.23</v>
      </c>
      <c r="M157" s="79" t="n">
        <v>1626.65</v>
      </c>
      <c r="N157" s="79" t="n">
        <v>1657.22</v>
      </c>
      <c r="O157" s="79" t="n">
        <v>1645.59</v>
      </c>
      <c r="P157" s="79" t="n">
        <v>1620.36</v>
      </c>
      <c r="Q157" s="79" t="n">
        <v>1661.13</v>
      </c>
      <c r="R157" s="79" t="n">
        <v>1675.92</v>
      </c>
      <c r="S157" s="79" t="n">
        <v>1714.61</v>
      </c>
      <c r="T157" s="79" t="n">
        <v>1711.36</v>
      </c>
      <c r="U157" s="79" t="n">
        <v>1668.2</v>
      </c>
      <c r="V157" s="79" t="n">
        <v>1619.13</v>
      </c>
      <c r="W157" s="79" t="n">
        <v>1615.08</v>
      </c>
      <c r="X157" s="79" t="n">
        <v>1605.96</v>
      </c>
      <c r="Y157" s="79" t="n">
        <v>1602.01</v>
      </c>
    </row>
    <row r="158" customFormat="false" ht="15.75" hidden="false" customHeight="false" outlineLevel="0" collapsed="false">
      <c r="A158" s="78" t="n">
        <v>20</v>
      </c>
      <c r="B158" s="79" t="n">
        <v>1607.49</v>
      </c>
      <c r="C158" s="79" t="n">
        <v>1577.12</v>
      </c>
      <c r="D158" s="79" t="n">
        <v>1588.15</v>
      </c>
      <c r="E158" s="79" t="n">
        <v>1603.84</v>
      </c>
      <c r="F158" s="79" t="n">
        <v>1613.95</v>
      </c>
      <c r="G158" s="79" t="n">
        <v>1630.21</v>
      </c>
      <c r="H158" s="79" t="n">
        <v>1680.87</v>
      </c>
      <c r="I158" s="79" t="n">
        <v>1712.89</v>
      </c>
      <c r="J158" s="79" t="n">
        <v>1728.85</v>
      </c>
      <c r="K158" s="79" t="n">
        <v>1729.6</v>
      </c>
      <c r="L158" s="79" t="n">
        <v>1716.02</v>
      </c>
      <c r="M158" s="79" t="n">
        <v>1718.17</v>
      </c>
      <c r="N158" s="79" t="n">
        <v>1713.64</v>
      </c>
      <c r="O158" s="79" t="n">
        <v>1713.02</v>
      </c>
      <c r="P158" s="79" t="n">
        <v>1714.22</v>
      </c>
      <c r="Q158" s="79" t="n">
        <v>1718.4</v>
      </c>
      <c r="R158" s="79" t="n">
        <v>1735.21</v>
      </c>
      <c r="S158" s="79" t="n">
        <v>1750.27</v>
      </c>
      <c r="T158" s="79" t="n">
        <v>1742.98</v>
      </c>
      <c r="U158" s="79" t="n">
        <v>1726.16</v>
      </c>
      <c r="V158" s="79" t="n">
        <v>1688.45</v>
      </c>
      <c r="W158" s="79" t="n">
        <v>1616.97</v>
      </c>
      <c r="X158" s="79" t="n">
        <v>739.96</v>
      </c>
      <c r="Y158" s="79" t="n">
        <v>1608.82</v>
      </c>
    </row>
    <row r="159" customFormat="false" ht="15.75" hidden="false" customHeight="false" outlineLevel="0" collapsed="false">
      <c r="A159" s="78" t="n">
        <v>21</v>
      </c>
      <c r="B159" s="79" t="n">
        <v>1655.41</v>
      </c>
      <c r="C159" s="79" t="n">
        <v>1624.52</v>
      </c>
      <c r="D159" s="79" t="n">
        <v>1625.3</v>
      </c>
      <c r="E159" s="79" t="n">
        <v>1642</v>
      </c>
      <c r="F159" s="79" t="n">
        <v>1676.06</v>
      </c>
      <c r="G159" s="79" t="n">
        <v>1738.27</v>
      </c>
      <c r="H159" s="79" t="n">
        <v>1845.09</v>
      </c>
      <c r="I159" s="79" t="n">
        <v>1935.08</v>
      </c>
      <c r="J159" s="79" t="n">
        <v>1964.64</v>
      </c>
      <c r="K159" s="79" t="n">
        <v>1986.7</v>
      </c>
      <c r="L159" s="79" t="n">
        <v>1958.07</v>
      </c>
      <c r="M159" s="79" t="n">
        <v>1960.56</v>
      </c>
      <c r="N159" s="79" t="n">
        <v>1929.71</v>
      </c>
      <c r="O159" s="79" t="n">
        <v>1926.19</v>
      </c>
      <c r="P159" s="79" t="n">
        <v>1987</v>
      </c>
      <c r="Q159" s="79" t="n">
        <v>1988</v>
      </c>
      <c r="R159" s="79" t="n">
        <v>2016.06</v>
      </c>
      <c r="S159" s="79" t="n">
        <v>2012.11</v>
      </c>
      <c r="T159" s="79" t="n">
        <v>2001.84</v>
      </c>
      <c r="U159" s="79" t="n">
        <v>1948.52</v>
      </c>
      <c r="V159" s="79" t="n">
        <v>1843.39</v>
      </c>
      <c r="W159" s="79" t="n">
        <v>1773.17</v>
      </c>
      <c r="X159" s="79" t="n">
        <v>739.96</v>
      </c>
      <c r="Y159" s="79" t="n">
        <v>1650.31</v>
      </c>
    </row>
    <row r="160" customFormat="false" ht="15.75" hidden="false" customHeight="false" outlineLevel="0" collapsed="false">
      <c r="A160" s="78" t="n">
        <v>22</v>
      </c>
      <c r="B160" s="79" t="n">
        <v>1635.8</v>
      </c>
      <c r="C160" s="79" t="n">
        <v>1622.98</v>
      </c>
      <c r="D160" s="79" t="n">
        <v>1615.57</v>
      </c>
      <c r="E160" s="79" t="n">
        <v>1615.52</v>
      </c>
      <c r="F160" s="79" t="n">
        <v>1623</v>
      </c>
      <c r="G160" s="79" t="n">
        <v>1644.38</v>
      </c>
      <c r="H160" s="79" t="n">
        <v>1677.55</v>
      </c>
      <c r="I160" s="79" t="n">
        <v>1775.97</v>
      </c>
      <c r="J160" s="79" t="n">
        <v>1821.11</v>
      </c>
      <c r="K160" s="79" t="n">
        <v>1878.08</v>
      </c>
      <c r="L160" s="79" t="n">
        <v>1864.13</v>
      </c>
      <c r="M160" s="79" t="n">
        <v>1860.07</v>
      </c>
      <c r="N160" s="79" t="n">
        <v>1904.19</v>
      </c>
      <c r="O160" s="79" t="n">
        <v>1902.97</v>
      </c>
      <c r="P160" s="79" t="n">
        <v>1881.98</v>
      </c>
      <c r="Q160" s="79" t="n">
        <v>1922.57</v>
      </c>
      <c r="R160" s="79" t="n">
        <v>1959.59</v>
      </c>
      <c r="S160" s="79" t="n">
        <v>1995.3</v>
      </c>
      <c r="T160" s="79" t="n">
        <v>1986.33</v>
      </c>
      <c r="U160" s="79" t="n">
        <v>1983.87</v>
      </c>
      <c r="V160" s="79" t="n">
        <v>1928.9</v>
      </c>
      <c r="W160" s="79" t="n">
        <v>1766.28</v>
      </c>
      <c r="X160" s="79" t="n">
        <v>1687.01</v>
      </c>
      <c r="Y160" s="79" t="n">
        <v>1622.32</v>
      </c>
    </row>
    <row r="161" customFormat="false" ht="15.75" hidden="false" customHeight="false" outlineLevel="0" collapsed="false">
      <c r="A161" s="78" t="n">
        <v>23</v>
      </c>
      <c r="B161" s="79" t="n">
        <v>1622.55</v>
      </c>
      <c r="C161" s="79" t="n">
        <v>1621.21</v>
      </c>
      <c r="D161" s="79" t="n">
        <v>1616.38</v>
      </c>
      <c r="E161" s="79" t="n">
        <v>1612.62</v>
      </c>
      <c r="F161" s="79" t="n">
        <v>1622.02</v>
      </c>
      <c r="G161" s="79" t="n">
        <v>1623.86</v>
      </c>
      <c r="H161" s="79" t="n">
        <v>1662.33</v>
      </c>
      <c r="I161" s="79" t="n">
        <v>1734.7</v>
      </c>
      <c r="J161" s="79" t="n">
        <v>1839.32</v>
      </c>
      <c r="K161" s="79" t="n">
        <v>1916.73</v>
      </c>
      <c r="L161" s="79" t="n">
        <v>1940.85</v>
      </c>
      <c r="M161" s="79" t="n">
        <v>1941.66</v>
      </c>
      <c r="N161" s="79" t="n">
        <v>1932.51</v>
      </c>
      <c r="O161" s="79" t="n">
        <v>1936.36</v>
      </c>
      <c r="P161" s="79" t="n">
        <v>1942.86</v>
      </c>
      <c r="Q161" s="79" t="n">
        <v>1934.84</v>
      </c>
      <c r="R161" s="79" t="n">
        <v>1989.24</v>
      </c>
      <c r="S161" s="79" t="n">
        <v>2040.63</v>
      </c>
      <c r="T161" s="79" t="n">
        <v>2068.37</v>
      </c>
      <c r="U161" s="79" t="n">
        <v>2035.74</v>
      </c>
      <c r="V161" s="79" t="n">
        <v>1960.05</v>
      </c>
      <c r="W161" s="79" t="n">
        <v>1757.77</v>
      </c>
      <c r="X161" s="79" t="n">
        <v>739.96</v>
      </c>
      <c r="Y161" s="79" t="n">
        <v>1649.12</v>
      </c>
    </row>
    <row r="162" customFormat="false" ht="15.75" hidden="false" customHeight="false" outlineLevel="0" collapsed="false">
      <c r="A162" s="78" t="n">
        <v>24</v>
      </c>
      <c r="B162" s="79" t="n">
        <v>1621.54</v>
      </c>
      <c r="C162" s="79" t="n">
        <v>1618.44</v>
      </c>
      <c r="D162" s="79" t="n">
        <v>1617.68</v>
      </c>
      <c r="E162" s="79" t="n">
        <v>1615.74</v>
      </c>
      <c r="F162" s="79" t="n">
        <v>1622.19</v>
      </c>
      <c r="G162" s="79" t="n">
        <v>1648.75</v>
      </c>
      <c r="H162" s="79" t="n">
        <v>1742.4</v>
      </c>
      <c r="I162" s="79" t="n">
        <v>1737.54</v>
      </c>
      <c r="J162" s="79" t="n">
        <v>1732.93</v>
      </c>
      <c r="K162" s="79" t="n">
        <v>1660.55</v>
      </c>
      <c r="L162" s="79" t="n">
        <v>1643.3</v>
      </c>
      <c r="M162" s="79" t="n">
        <v>1651.18</v>
      </c>
      <c r="N162" s="79" t="n">
        <v>1644.02</v>
      </c>
      <c r="O162" s="79" t="n">
        <v>1628.2</v>
      </c>
      <c r="P162" s="79" t="n">
        <v>1622.34</v>
      </c>
      <c r="Q162" s="79" t="n">
        <v>1624.28</v>
      </c>
      <c r="R162" s="79" t="n">
        <v>1649.99</v>
      </c>
      <c r="S162" s="79" t="n">
        <v>1712.08</v>
      </c>
      <c r="T162" s="79" t="n">
        <v>1703.48</v>
      </c>
      <c r="U162" s="79" t="n">
        <v>1618.24</v>
      </c>
      <c r="V162" s="79" t="n">
        <v>1615.92</v>
      </c>
      <c r="W162" s="79" t="n">
        <v>1563.48</v>
      </c>
      <c r="X162" s="79" t="n">
        <v>739.96</v>
      </c>
      <c r="Y162" s="79" t="n">
        <v>1568.65</v>
      </c>
    </row>
    <row r="163" customFormat="false" ht="15.75" hidden="false" customHeight="false" outlineLevel="0" collapsed="false">
      <c r="A163" s="78" t="n">
        <v>25</v>
      </c>
      <c r="B163" s="79" t="n">
        <v>1569.99</v>
      </c>
      <c r="C163" s="79" t="n">
        <v>1570.48</v>
      </c>
      <c r="D163" s="79" t="n">
        <v>1565.39</v>
      </c>
      <c r="E163" s="79" t="n">
        <v>1571.67</v>
      </c>
      <c r="F163" s="79" t="n">
        <v>1574.56</v>
      </c>
      <c r="G163" s="79" t="n">
        <v>1619.91</v>
      </c>
      <c r="H163" s="79" t="n">
        <v>1669.04</v>
      </c>
      <c r="I163" s="79" t="n">
        <v>1698.14</v>
      </c>
      <c r="J163" s="79" t="n">
        <v>1700.73</v>
      </c>
      <c r="K163" s="79" t="n">
        <v>1672.41</v>
      </c>
      <c r="L163" s="79" t="n">
        <v>1659.23</v>
      </c>
      <c r="M163" s="79" t="n">
        <v>1659.26</v>
      </c>
      <c r="N163" s="79" t="n">
        <v>1649.09</v>
      </c>
      <c r="O163" s="79" t="n">
        <v>1627.66</v>
      </c>
      <c r="P163" s="79" t="n">
        <v>1619.64</v>
      </c>
      <c r="Q163" s="79" t="n">
        <v>1650.76</v>
      </c>
      <c r="R163" s="79" t="n">
        <v>1668.16</v>
      </c>
      <c r="S163" s="79" t="n">
        <v>1695.45</v>
      </c>
      <c r="T163" s="79" t="n">
        <v>1628.44</v>
      </c>
      <c r="U163" s="79" t="n">
        <v>1562.13</v>
      </c>
      <c r="V163" s="79" t="n">
        <v>1527.23</v>
      </c>
      <c r="W163" s="79" t="n">
        <v>1527.53</v>
      </c>
      <c r="X163" s="79" t="n">
        <v>739.96</v>
      </c>
      <c r="Y163" s="79" t="n">
        <v>1561.74</v>
      </c>
    </row>
    <row r="164" customFormat="false" ht="15.75" hidden="false" customHeight="false" outlineLevel="0" collapsed="false">
      <c r="A164" s="78" t="n">
        <v>26</v>
      </c>
      <c r="B164" s="79" t="n">
        <v>1565.95</v>
      </c>
      <c r="C164" s="79" t="n">
        <v>1567.04</v>
      </c>
      <c r="D164" s="79" t="n">
        <v>1569.69</v>
      </c>
      <c r="E164" s="79" t="n">
        <v>1574.59</v>
      </c>
      <c r="F164" s="79" t="n">
        <v>1576.34</v>
      </c>
      <c r="G164" s="79" t="n">
        <v>1615.83</v>
      </c>
      <c r="H164" s="79" t="n">
        <v>1623.89</v>
      </c>
      <c r="I164" s="79" t="n">
        <v>1634.25</v>
      </c>
      <c r="J164" s="79" t="n">
        <v>1563.89</v>
      </c>
      <c r="K164" s="79" t="n">
        <v>1539.21</v>
      </c>
      <c r="L164" s="79" t="n">
        <v>1534.92</v>
      </c>
      <c r="M164" s="79" t="n">
        <v>1498.39</v>
      </c>
      <c r="N164" s="79" t="n">
        <v>1499.95</v>
      </c>
      <c r="O164" s="79" t="n">
        <v>1464.23</v>
      </c>
      <c r="P164" s="79" t="n">
        <v>1452.99</v>
      </c>
      <c r="Q164" s="79" t="n">
        <v>1543.75</v>
      </c>
      <c r="R164" s="79" t="n">
        <v>1532.05</v>
      </c>
      <c r="S164" s="79" t="n">
        <v>1553.11</v>
      </c>
      <c r="T164" s="79" t="n">
        <v>1549.74</v>
      </c>
      <c r="U164" s="79" t="n">
        <v>1529.2</v>
      </c>
      <c r="V164" s="79" t="n">
        <v>1544.63</v>
      </c>
      <c r="W164" s="79" t="n">
        <v>1501.82</v>
      </c>
      <c r="X164" s="79" t="n">
        <v>739.96</v>
      </c>
      <c r="Y164" s="79" t="n">
        <v>1562.89</v>
      </c>
    </row>
    <row r="165" customFormat="false" ht="15.75" hidden="false" customHeight="false" outlineLevel="0" collapsed="false">
      <c r="A165" s="78" t="n">
        <v>27</v>
      </c>
      <c r="B165" s="79" t="n">
        <v>1562.72</v>
      </c>
      <c r="C165" s="79" t="n">
        <v>1540.43</v>
      </c>
      <c r="D165" s="79" t="n">
        <v>1517.19</v>
      </c>
      <c r="E165" s="79" t="n">
        <v>1534.04</v>
      </c>
      <c r="F165" s="79" t="n">
        <v>1567.77</v>
      </c>
      <c r="G165" s="79" t="n">
        <v>1576.76</v>
      </c>
      <c r="H165" s="79" t="n">
        <v>1569.37</v>
      </c>
      <c r="I165" s="79" t="n">
        <v>1610.07</v>
      </c>
      <c r="J165" s="79" t="n">
        <v>1548.45</v>
      </c>
      <c r="K165" s="79" t="n">
        <v>1548.26</v>
      </c>
      <c r="L165" s="79" t="n">
        <v>1547.48</v>
      </c>
      <c r="M165" s="79" t="n">
        <v>1547.29</v>
      </c>
      <c r="N165" s="79" t="n">
        <v>1547.19</v>
      </c>
      <c r="O165" s="79" t="n">
        <v>1547.4</v>
      </c>
      <c r="P165" s="79" t="n">
        <v>1547.31</v>
      </c>
      <c r="Q165" s="79" t="n">
        <v>1546.65</v>
      </c>
      <c r="R165" s="79" t="n">
        <v>1609.86</v>
      </c>
      <c r="S165" s="79" t="n">
        <v>1611.04</v>
      </c>
      <c r="T165" s="79" t="n">
        <v>1627.85</v>
      </c>
      <c r="U165" s="79" t="n">
        <v>1614.68</v>
      </c>
      <c r="V165" s="79" t="n">
        <v>1608.64</v>
      </c>
      <c r="W165" s="79" t="n">
        <v>1604.95</v>
      </c>
      <c r="X165" s="79" t="n">
        <v>739.96</v>
      </c>
      <c r="Y165" s="79" t="n">
        <v>1568.45</v>
      </c>
    </row>
    <row r="166" customFormat="false" ht="15.75" hidden="false" customHeight="false" outlineLevel="0" collapsed="false">
      <c r="A166" s="78" t="n">
        <v>28</v>
      </c>
      <c r="B166" s="79" t="n">
        <v>1563.78</v>
      </c>
      <c r="C166" s="79" t="n">
        <v>1565.04</v>
      </c>
      <c r="D166" s="79" t="n">
        <v>1566.35</v>
      </c>
      <c r="E166" s="79" t="n">
        <v>1566.58</v>
      </c>
      <c r="F166" s="79" t="n">
        <v>1576.27</v>
      </c>
      <c r="G166" s="79" t="n">
        <v>1585.35</v>
      </c>
      <c r="H166" s="79" t="n">
        <v>1577.82</v>
      </c>
      <c r="I166" s="79" t="n">
        <v>1575.39</v>
      </c>
      <c r="J166" s="79" t="n">
        <v>1553.43</v>
      </c>
      <c r="K166" s="79" t="n">
        <v>1552.79</v>
      </c>
      <c r="L166" s="79" t="n">
        <v>1551.89</v>
      </c>
      <c r="M166" s="79" t="n">
        <v>1551.47</v>
      </c>
      <c r="N166" s="79" t="n">
        <v>1551.87</v>
      </c>
      <c r="O166" s="79" t="n">
        <v>1552.89</v>
      </c>
      <c r="P166" s="79" t="n">
        <v>1552.59</v>
      </c>
      <c r="Q166" s="79" t="n">
        <v>1552</v>
      </c>
      <c r="R166" s="79" t="n">
        <v>1575.34</v>
      </c>
      <c r="S166" s="79" t="n">
        <v>1576.51</v>
      </c>
      <c r="T166" s="79" t="n">
        <v>1575.09</v>
      </c>
      <c r="U166" s="79" t="n">
        <v>1577.78</v>
      </c>
      <c r="V166" s="79" t="n">
        <v>1578.42</v>
      </c>
      <c r="W166" s="79" t="n">
        <v>1563.48</v>
      </c>
      <c r="X166" s="79" t="n">
        <v>739.96</v>
      </c>
      <c r="Y166" s="79" t="n">
        <v>1558.29</v>
      </c>
    </row>
    <row r="167" customFormat="false" ht="15.75" hidden="false" customHeight="false" outlineLevel="0" collapsed="false">
      <c r="A167" s="78" t="n">
        <v>29</v>
      </c>
      <c r="B167" s="79" t="n">
        <v>1568.27</v>
      </c>
      <c r="C167" s="79" t="n">
        <v>1560.69</v>
      </c>
      <c r="D167" s="79" t="n">
        <v>1560.89</v>
      </c>
      <c r="E167" s="79" t="n">
        <v>1561.25</v>
      </c>
      <c r="F167" s="79" t="n">
        <v>1562.18</v>
      </c>
      <c r="G167" s="79" t="n">
        <v>1580.28</v>
      </c>
      <c r="H167" s="79" t="n">
        <v>1577.66</v>
      </c>
      <c r="I167" s="79" t="n">
        <v>1576.73</v>
      </c>
      <c r="J167" s="79" t="n">
        <v>1576.06</v>
      </c>
      <c r="K167" s="79" t="n">
        <v>1574.69</v>
      </c>
      <c r="L167" s="79" t="n">
        <v>1575.67</v>
      </c>
      <c r="M167" s="79" t="n">
        <v>1575.46</v>
      </c>
      <c r="N167" s="79" t="n">
        <v>1574.85</v>
      </c>
      <c r="O167" s="79" t="n">
        <v>1574.81</v>
      </c>
      <c r="P167" s="79" t="n">
        <v>1576.76</v>
      </c>
      <c r="Q167" s="79" t="n">
        <v>1584.38</v>
      </c>
      <c r="R167" s="79" t="n">
        <v>1611.42</v>
      </c>
      <c r="S167" s="79" t="n">
        <v>1616.6</v>
      </c>
      <c r="T167" s="79" t="n">
        <v>1610.21</v>
      </c>
      <c r="U167" s="79" t="n">
        <v>1578.31</v>
      </c>
      <c r="V167" s="79" t="n">
        <v>1577.1</v>
      </c>
      <c r="W167" s="79" t="n">
        <v>1575.81</v>
      </c>
      <c r="X167" s="79" t="n">
        <v>739.96</v>
      </c>
      <c r="Y167" s="79" t="n">
        <v>1557.99</v>
      </c>
    </row>
    <row r="168" customFormat="false" ht="15.75" hidden="false" customHeight="false" outlineLevel="0" collapsed="false">
      <c r="A168" s="78" t="n">
        <v>30</v>
      </c>
      <c r="B168" s="79" t="n">
        <v>1577.27</v>
      </c>
      <c r="C168" s="79" t="n">
        <v>1562.74</v>
      </c>
      <c r="D168" s="79" t="n">
        <v>1562.85</v>
      </c>
      <c r="E168" s="79" t="n">
        <v>1548.29</v>
      </c>
      <c r="F168" s="79" t="n">
        <v>1557.83</v>
      </c>
      <c r="G168" s="79" t="n">
        <v>1564.84</v>
      </c>
      <c r="H168" s="79" t="n">
        <v>1582.71</v>
      </c>
      <c r="I168" s="79" t="n">
        <v>1583.73</v>
      </c>
      <c r="J168" s="79" t="n">
        <v>1582.14</v>
      </c>
      <c r="K168" s="79" t="n">
        <v>1580.85</v>
      </c>
      <c r="L168" s="79" t="n">
        <v>1580.18</v>
      </c>
      <c r="M168" s="79" t="n">
        <v>1580.06</v>
      </c>
      <c r="N168" s="79" t="n">
        <v>1580.05</v>
      </c>
      <c r="O168" s="79" t="n">
        <v>1580.01</v>
      </c>
      <c r="P168" s="79" t="n">
        <v>1580.2</v>
      </c>
      <c r="Q168" s="79" t="n">
        <v>1581.18</v>
      </c>
      <c r="R168" s="79" t="n">
        <v>1582.94</v>
      </c>
      <c r="S168" s="79" t="n">
        <v>1607.79</v>
      </c>
      <c r="T168" s="79" t="n">
        <v>1581.27</v>
      </c>
      <c r="U168" s="79" t="n">
        <v>1579.56</v>
      </c>
      <c r="V168" s="79" t="n">
        <v>1578.15</v>
      </c>
      <c r="W168" s="79" t="n">
        <v>1576.61</v>
      </c>
      <c r="X168" s="79" t="n">
        <v>739.96</v>
      </c>
      <c r="Y168" s="79" t="n">
        <v>1563.98</v>
      </c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5.75" hidden="false" customHeight="true" outlineLevel="0" collapsed="false">
      <c r="A170" s="75" t="s">
        <v>143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80" t="e">
        <f aca="false"/>
        <v>#REF!</v>
      </c>
      <c r="O170" s="80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5.75" hidden="false" customHeight="true" outlineLevel="0" collapsed="false">
      <c r="A172" s="29" t="s">
        <v>151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customFormat="false" ht="15.7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56" t="s">
        <v>145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21"/>
      <c r="V173" s="21"/>
      <c r="W173" s="21"/>
      <c r="X173" s="21"/>
      <c r="Y173" s="21"/>
    </row>
    <row r="174" customFormat="false" ht="15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32" t="s">
        <v>152</v>
      </c>
      <c r="L174" s="32"/>
      <c r="M174" s="32" t="s">
        <v>47</v>
      </c>
      <c r="N174" s="32"/>
      <c r="O174" s="32" t="s">
        <v>48</v>
      </c>
      <c r="P174" s="32"/>
      <c r="Q174" s="32" t="s">
        <v>49</v>
      </c>
      <c r="R174" s="32"/>
      <c r="S174" s="32" t="s">
        <v>50</v>
      </c>
      <c r="T174" s="32"/>
      <c r="U174" s="21"/>
      <c r="V174" s="21"/>
      <c r="W174" s="21"/>
      <c r="X174" s="21"/>
      <c r="Y174" s="21"/>
    </row>
    <row r="175" customFormat="false" ht="15.75" hidden="false" customHeight="true" outlineLevel="0" collapsed="false">
      <c r="A175" s="57" t="s">
        <v>153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9" t="n">
        <v>880241.3</v>
      </c>
      <c r="L175" s="59"/>
      <c r="M175" s="59" t="n">
        <v>880241.3</v>
      </c>
      <c r="N175" s="59"/>
      <c r="O175" s="58" t="n">
        <v>1355564</v>
      </c>
      <c r="P175" s="58"/>
      <c r="Q175" s="58" t="n">
        <v>1458239.72</v>
      </c>
      <c r="R175" s="58"/>
      <c r="S175" s="58" t="n">
        <v>723361.22</v>
      </c>
      <c r="T175" s="58"/>
      <c r="U175" s="21"/>
      <c r="V175" s="21"/>
      <c r="W175" s="21"/>
      <c r="X175" s="21"/>
      <c r="Y175" s="21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5.75" hidden="false" customHeight="false" outlineLevel="0" collapsed="false">
      <c r="A177" s="54" t="s">
        <v>86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8.75" hidden="false" customHeight="true" outlineLevel="0" collapsed="false">
      <c r="A178" s="76" t="s">
        <v>114</v>
      </c>
      <c r="B178" s="77" t="s">
        <v>14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customFormat="false" ht="15.75" hidden="false" customHeight="false" outlineLevel="0" collapsed="false">
      <c r="A179" s="76"/>
      <c r="B179" s="76" t="s">
        <v>116</v>
      </c>
      <c r="C179" s="76" t="s">
        <v>117</v>
      </c>
      <c r="D179" s="76" t="s">
        <v>118</v>
      </c>
      <c r="E179" s="76" t="s">
        <v>119</v>
      </c>
      <c r="F179" s="76" t="s">
        <v>120</v>
      </c>
      <c r="G179" s="76" t="s">
        <v>121</v>
      </c>
      <c r="H179" s="76" t="s">
        <v>122</v>
      </c>
      <c r="I179" s="76" t="s">
        <v>123</v>
      </c>
      <c r="J179" s="76" t="s">
        <v>124</v>
      </c>
      <c r="K179" s="76" t="s">
        <v>125</v>
      </c>
      <c r="L179" s="76" t="s">
        <v>126</v>
      </c>
      <c r="M179" s="76" t="s">
        <v>127</v>
      </c>
      <c r="N179" s="76" t="s">
        <v>128</v>
      </c>
      <c r="O179" s="76" t="s">
        <v>129</v>
      </c>
      <c r="P179" s="76" t="s">
        <v>130</v>
      </c>
      <c r="Q179" s="76" t="s">
        <v>131</v>
      </c>
      <c r="R179" s="76" t="s">
        <v>132</v>
      </c>
      <c r="S179" s="76" t="s">
        <v>133</v>
      </c>
      <c r="T179" s="76" t="s">
        <v>134</v>
      </c>
      <c r="U179" s="76" t="s">
        <v>135</v>
      </c>
      <c r="V179" s="76" t="s">
        <v>136</v>
      </c>
      <c r="W179" s="76" t="s">
        <v>137</v>
      </c>
      <c r="X179" s="76" t="s">
        <v>138</v>
      </c>
      <c r="Y179" s="76" t="s">
        <v>139</v>
      </c>
    </row>
    <row r="180" customFormat="false" ht="15.75" hidden="false" customHeight="false" outlineLevel="0" collapsed="false">
      <c r="A180" s="78" t="n">
        <v>1</v>
      </c>
      <c r="B180" s="81" t="n">
        <v>864.37</v>
      </c>
      <c r="C180" s="81" t="n">
        <v>865.28</v>
      </c>
      <c r="D180" s="81" t="n">
        <v>866.58</v>
      </c>
      <c r="E180" s="81" t="n">
        <v>867.06</v>
      </c>
      <c r="F180" s="81" t="n">
        <v>867.28</v>
      </c>
      <c r="G180" s="81" t="n">
        <v>863.44</v>
      </c>
      <c r="H180" s="81" t="n">
        <v>863.37</v>
      </c>
      <c r="I180" s="81" t="n">
        <v>861.02</v>
      </c>
      <c r="J180" s="81" t="n">
        <v>860.34</v>
      </c>
      <c r="K180" s="81" t="n">
        <v>858.69</v>
      </c>
      <c r="L180" s="81" t="n">
        <v>857.98</v>
      </c>
      <c r="M180" s="81" t="n">
        <v>857.61</v>
      </c>
      <c r="N180" s="81" t="n">
        <v>857.35</v>
      </c>
      <c r="O180" s="81" t="n">
        <v>855.85</v>
      </c>
      <c r="P180" s="81" t="n">
        <v>888.36</v>
      </c>
      <c r="Q180" s="81" t="n">
        <v>895.72</v>
      </c>
      <c r="R180" s="81" t="n">
        <v>897.04</v>
      </c>
      <c r="S180" s="81" t="n">
        <v>858.95</v>
      </c>
      <c r="T180" s="81" t="n">
        <v>859.13</v>
      </c>
      <c r="U180" s="81" t="n">
        <v>890.21</v>
      </c>
      <c r="V180" s="81" t="n">
        <v>857.89</v>
      </c>
      <c r="W180" s="81" t="n">
        <v>862.44</v>
      </c>
      <c r="X180" s="81" t="n">
        <v>42</v>
      </c>
      <c r="Y180" s="81" t="n">
        <v>861.23</v>
      </c>
    </row>
    <row r="181" customFormat="false" ht="15.75" hidden="false" customHeight="false" outlineLevel="0" collapsed="false">
      <c r="A181" s="78" t="n">
        <v>2</v>
      </c>
      <c r="B181" s="81" t="n">
        <v>866.95</v>
      </c>
      <c r="C181" s="81" t="n">
        <v>867.34</v>
      </c>
      <c r="D181" s="81" t="n">
        <v>867.83</v>
      </c>
      <c r="E181" s="81" t="n">
        <v>868.13</v>
      </c>
      <c r="F181" s="81" t="n">
        <v>868.05</v>
      </c>
      <c r="G181" s="81" t="n">
        <v>864.24</v>
      </c>
      <c r="H181" s="81" t="n">
        <v>866.49</v>
      </c>
      <c r="I181" s="81" t="n">
        <v>868.6</v>
      </c>
      <c r="J181" s="81" t="n">
        <v>867.72</v>
      </c>
      <c r="K181" s="81" t="n">
        <v>860.22</v>
      </c>
      <c r="L181" s="81" t="n">
        <v>859.35</v>
      </c>
      <c r="M181" s="81" t="n">
        <v>858.91</v>
      </c>
      <c r="N181" s="81" t="n">
        <v>858.86</v>
      </c>
      <c r="O181" s="81" t="n">
        <v>858.62</v>
      </c>
      <c r="P181" s="81" t="n">
        <v>910.21</v>
      </c>
      <c r="Q181" s="81" t="n">
        <v>914.1</v>
      </c>
      <c r="R181" s="81" t="n">
        <v>917.17</v>
      </c>
      <c r="S181" s="81" t="n">
        <v>910.71</v>
      </c>
      <c r="T181" s="81" t="n">
        <v>911.15</v>
      </c>
      <c r="U181" s="81" t="n">
        <v>893.49</v>
      </c>
      <c r="V181" s="81" t="n">
        <v>861.01</v>
      </c>
      <c r="W181" s="81" t="n">
        <v>863.59</v>
      </c>
      <c r="X181" s="81" t="n">
        <v>42</v>
      </c>
      <c r="Y181" s="81" t="n">
        <v>861.77</v>
      </c>
    </row>
    <row r="182" customFormat="false" ht="15.75" hidden="false" customHeight="false" outlineLevel="0" collapsed="false">
      <c r="A182" s="78" t="n">
        <v>3</v>
      </c>
      <c r="B182" s="81" t="n">
        <v>870.21</v>
      </c>
      <c r="C182" s="81" t="n">
        <v>872.44</v>
      </c>
      <c r="D182" s="81" t="n">
        <v>873.25</v>
      </c>
      <c r="E182" s="81" t="n">
        <v>873.62</v>
      </c>
      <c r="F182" s="81" t="n">
        <v>873.72</v>
      </c>
      <c r="G182" s="81" t="n">
        <v>877.46</v>
      </c>
      <c r="H182" s="81" t="n">
        <v>922.62</v>
      </c>
      <c r="I182" s="81" t="n">
        <v>922.02</v>
      </c>
      <c r="J182" s="81" t="n">
        <v>936.84</v>
      </c>
      <c r="K182" s="81" t="n">
        <v>929.02</v>
      </c>
      <c r="L182" s="81" t="n">
        <v>929.53</v>
      </c>
      <c r="M182" s="81" t="n">
        <v>964.12</v>
      </c>
      <c r="N182" s="81" t="n">
        <v>932.86</v>
      </c>
      <c r="O182" s="81" t="n">
        <v>921.25</v>
      </c>
      <c r="P182" s="81" t="n">
        <v>927.17</v>
      </c>
      <c r="Q182" s="81" t="n">
        <v>926.92</v>
      </c>
      <c r="R182" s="81" t="n">
        <v>928.55</v>
      </c>
      <c r="S182" s="81" t="n">
        <v>923.88</v>
      </c>
      <c r="T182" s="81" t="n">
        <v>924.89</v>
      </c>
      <c r="U182" s="81" t="n">
        <v>926.22</v>
      </c>
      <c r="V182" s="81" t="n">
        <v>881.54</v>
      </c>
      <c r="W182" s="81" t="n">
        <v>868.01</v>
      </c>
      <c r="X182" s="81" t="n">
        <v>42</v>
      </c>
      <c r="Y182" s="81" t="n">
        <v>868.93</v>
      </c>
    </row>
    <row r="183" customFormat="false" ht="15.75" hidden="false" customHeight="false" outlineLevel="0" collapsed="false">
      <c r="A183" s="78" t="n">
        <v>4</v>
      </c>
      <c r="B183" s="81" t="n">
        <v>873.56</v>
      </c>
      <c r="C183" s="81" t="n">
        <v>875.69</v>
      </c>
      <c r="D183" s="81" t="n">
        <v>876.05</v>
      </c>
      <c r="E183" s="81" t="n">
        <v>876.89</v>
      </c>
      <c r="F183" s="81" t="n">
        <v>877.7</v>
      </c>
      <c r="G183" s="81" t="n">
        <v>886.71</v>
      </c>
      <c r="H183" s="81" t="n">
        <v>910.74</v>
      </c>
      <c r="I183" s="81" t="n">
        <v>913.16</v>
      </c>
      <c r="J183" s="81" t="n">
        <v>921.55</v>
      </c>
      <c r="K183" s="81" t="n">
        <v>918.11</v>
      </c>
      <c r="L183" s="81" t="n">
        <v>911.33</v>
      </c>
      <c r="M183" s="81" t="n">
        <v>913.03</v>
      </c>
      <c r="N183" s="81" t="n">
        <v>910.06</v>
      </c>
      <c r="O183" s="81" t="n">
        <v>908.28</v>
      </c>
      <c r="P183" s="81" t="n">
        <v>905.75</v>
      </c>
      <c r="Q183" s="81" t="n">
        <v>904.81</v>
      </c>
      <c r="R183" s="81" t="n">
        <v>924.22</v>
      </c>
      <c r="S183" s="81" t="n">
        <v>918.47</v>
      </c>
      <c r="T183" s="81" t="n">
        <v>951.54</v>
      </c>
      <c r="U183" s="81" t="n">
        <v>924.95</v>
      </c>
      <c r="V183" s="81" t="n">
        <v>922.7</v>
      </c>
      <c r="W183" s="81" t="n">
        <v>913.19</v>
      </c>
      <c r="X183" s="81" t="n">
        <v>870.16</v>
      </c>
      <c r="Y183" s="81" t="n">
        <v>871.15</v>
      </c>
    </row>
    <row r="184" customFormat="false" ht="15.75" hidden="false" customHeight="false" outlineLevel="0" collapsed="false">
      <c r="A184" s="78" t="n">
        <v>5</v>
      </c>
      <c r="B184" s="81" t="n">
        <v>872.26</v>
      </c>
      <c r="C184" s="81" t="n">
        <v>874.08</v>
      </c>
      <c r="D184" s="81" t="n">
        <v>874.32</v>
      </c>
      <c r="E184" s="81" t="n">
        <v>871.84</v>
      </c>
      <c r="F184" s="81" t="n">
        <v>873.85</v>
      </c>
      <c r="G184" s="81" t="n">
        <v>917.97</v>
      </c>
      <c r="H184" s="81" t="n">
        <v>926.49</v>
      </c>
      <c r="I184" s="81" t="n">
        <v>913.47</v>
      </c>
      <c r="J184" s="81" t="n">
        <v>923.75</v>
      </c>
      <c r="K184" s="81" t="n">
        <v>923.8</v>
      </c>
      <c r="L184" s="81" t="n">
        <v>911.53</v>
      </c>
      <c r="M184" s="81" t="n">
        <v>919.8</v>
      </c>
      <c r="N184" s="81" t="n">
        <v>910.23</v>
      </c>
      <c r="O184" s="81" t="n">
        <v>908.53</v>
      </c>
      <c r="P184" s="81" t="n">
        <v>909.67</v>
      </c>
      <c r="Q184" s="81" t="n">
        <v>921.27</v>
      </c>
      <c r="R184" s="81" t="n">
        <v>935.02</v>
      </c>
      <c r="S184" s="81" t="n">
        <v>935.02</v>
      </c>
      <c r="T184" s="81" t="n">
        <v>966.52</v>
      </c>
      <c r="U184" s="81" t="n">
        <v>923.9</v>
      </c>
      <c r="V184" s="81" t="n">
        <v>915.22</v>
      </c>
      <c r="W184" s="81" t="n">
        <v>909.52</v>
      </c>
      <c r="X184" s="81" t="n">
        <v>865.51</v>
      </c>
      <c r="Y184" s="81" t="n">
        <v>867.3</v>
      </c>
    </row>
    <row r="185" customFormat="false" ht="15.75" hidden="false" customHeight="false" outlineLevel="0" collapsed="false">
      <c r="A185" s="78" t="n">
        <v>6</v>
      </c>
      <c r="B185" s="81" t="n">
        <v>870.21</v>
      </c>
      <c r="C185" s="81" t="n">
        <v>872.56</v>
      </c>
      <c r="D185" s="81" t="n">
        <v>873.15</v>
      </c>
      <c r="E185" s="81" t="n">
        <v>873.65</v>
      </c>
      <c r="F185" s="81" t="n">
        <v>874.45</v>
      </c>
      <c r="G185" s="81" t="n">
        <v>917.58</v>
      </c>
      <c r="H185" s="81" t="n">
        <v>924.92</v>
      </c>
      <c r="I185" s="81" t="n">
        <v>925.8</v>
      </c>
      <c r="J185" s="81" t="n">
        <v>865.9</v>
      </c>
      <c r="K185" s="81" t="n">
        <v>863.48</v>
      </c>
      <c r="L185" s="81" t="n">
        <v>862.32</v>
      </c>
      <c r="M185" s="81" t="n">
        <v>864.31</v>
      </c>
      <c r="N185" s="81" t="n">
        <v>864.17</v>
      </c>
      <c r="O185" s="81" t="n">
        <v>864.1</v>
      </c>
      <c r="P185" s="81" t="n">
        <v>863.51</v>
      </c>
      <c r="Q185" s="81" t="n">
        <v>862.36</v>
      </c>
      <c r="R185" s="81" t="n">
        <v>862.72</v>
      </c>
      <c r="S185" s="81" t="n">
        <v>862.52</v>
      </c>
      <c r="T185" s="81" t="n">
        <v>863.49</v>
      </c>
      <c r="U185" s="81" t="n">
        <v>920.88</v>
      </c>
      <c r="V185" s="81" t="n">
        <v>914.06</v>
      </c>
      <c r="W185" s="81" t="n">
        <v>909.41</v>
      </c>
      <c r="X185" s="81" t="n">
        <v>864.85</v>
      </c>
      <c r="Y185" s="81" t="n">
        <v>867.95</v>
      </c>
    </row>
    <row r="186" customFormat="false" ht="15.75" hidden="false" customHeight="false" outlineLevel="0" collapsed="false">
      <c r="A186" s="78" t="n">
        <v>7</v>
      </c>
      <c r="B186" s="81" t="n">
        <v>872.86</v>
      </c>
      <c r="C186" s="81" t="n">
        <v>873.19</v>
      </c>
      <c r="D186" s="81" t="n">
        <v>874</v>
      </c>
      <c r="E186" s="81" t="n">
        <v>883.93</v>
      </c>
      <c r="F186" s="81" t="n">
        <v>919.31</v>
      </c>
      <c r="G186" s="81" t="n">
        <v>927.31</v>
      </c>
      <c r="H186" s="81" t="n">
        <v>985.8</v>
      </c>
      <c r="I186" s="81" t="n">
        <v>997.63</v>
      </c>
      <c r="J186" s="81" t="n">
        <v>1011.4</v>
      </c>
      <c r="K186" s="81" t="n">
        <v>1000.32</v>
      </c>
      <c r="L186" s="81" t="n">
        <v>992.23</v>
      </c>
      <c r="M186" s="81" t="n">
        <v>1001.6</v>
      </c>
      <c r="N186" s="81" t="n">
        <v>992.46</v>
      </c>
      <c r="O186" s="81" t="n">
        <v>985.18</v>
      </c>
      <c r="P186" s="81" t="n">
        <v>977.23</v>
      </c>
      <c r="Q186" s="81" t="n">
        <v>968.86</v>
      </c>
      <c r="R186" s="81" t="n">
        <v>968.14</v>
      </c>
      <c r="S186" s="81" t="n">
        <v>968.9</v>
      </c>
      <c r="T186" s="81" t="n">
        <v>962.34</v>
      </c>
      <c r="U186" s="81" t="n">
        <v>931.85</v>
      </c>
      <c r="V186" s="81" t="n">
        <v>912.09</v>
      </c>
      <c r="W186" s="81" t="n">
        <v>911.35</v>
      </c>
      <c r="X186" s="81" t="n">
        <v>42</v>
      </c>
      <c r="Y186" s="81" t="n">
        <v>868.74</v>
      </c>
    </row>
    <row r="187" customFormat="false" ht="15.75" hidden="false" customHeight="false" outlineLevel="0" collapsed="false">
      <c r="A187" s="78" t="n">
        <v>8</v>
      </c>
      <c r="B187" s="81" t="n">
        <v>870.89</v>
      </c>
      <c r="C187" s="81" t="n">
        <v>871.68</v>
      </c>
      <c r="D187" s="81" t="n">
        <v>873.79</v>
      </c>
      <c r="E187" s="81" t="n">
        <v>874.22</v>
      </c>
      <c r="F187" s="81" t="n">
        <v>875.01</v>
      </c>
      <c r="G187" s="81" t="n">
        <v>876.91</v>
      </c>
      <c r="H187" s="81" t="n">
        <v>911.42</v>
      </c>
      <c r="I187" s="81" t="n">
        <v>965.25</v>
      </c>
      <c r="J187" s="81" t="n">
        <v>971.9</v>
      </c>
      <c r="K187" s="81" t="n">
        <v>969.56</v>
      </c>
      <c r="L187" s="81" t="n">
        <v>965.99</v>
      </c>
      <c r="M187" s="81" t="n">
        <v>968.27</v>
      </c>
      <c r="N187" s="81" t="n">
        <v>965.84</v>
      </c>
      <c r="O187" s="81" t="n">
        <v>965.66</v>
      </c>
      <c r="P187" s="81" t="n">
        <v>965.4</v>
      </c>
      <c r="Q187" s="81" t="n">
        <v>964.71</v>
      </c>
      <c r="R187" s="81" t="n">
        <v>979.45</v>
      </c>
      <c r="S187" s="81" t="n">
        <v>999.01</v>
      </c>
      <c r="T187" s="81" t="n">
        <v>1051.45</v>
      </c>
      <c r="U187" s="81" t="n">
        <v>1000.5</v>
      </c>
      <c r="V187" s="81" t="n">
        <v>995.91</v>
      </c>
      <c r="W187" s="81" t="n">
        <v>919.19</v>
      </c>
      <c r="X187" s="81" t="n">
        <v>917.76</v>
      </c>
      <c r="Y187" s="81" t="n">
        <v>871.78</v>
      </c>
    </row>
    <row r="188" customFormat="false" ht="15.75" hidden="false" customHeight="false" outlineLevel="0" collapsed="false">
      <c r="A188" s="78" t="n">
        <v>9</v>
      </c>
      <c r="B188" s="81" t="n">
        <v>872.75</v>
      </c>
      <c r="C188" s="81" t="n">
        <v>874.27</v>
      </c>
      <c r="D188" s="81" t="n">
        <v>875.61</v>
      </c>
      <c r="E188" s="81" t="n">
        <v>875.83</v>
      </c>
      <c r="F188" s="81" t="n">
        <v>875.87</v>
      </c>
      <c r="G188" s="81" t="n">
        <v>875.54</v>
      </c>
      <c r="H188" s="81" t="n">
        <v>871.08</v>
      </c>
      <c r="I188" s="81" t="n">
        <v>928.88</v>
      </c>
      <c r="J188" s="81" t="n">
        <v>1019.05</v>
      </c>
      <c r="K188" s="81" t="n">
        <v>1052.99</v>
      </c>
      <c r="L188" s="81" t="n">
        <v>1048.52</v>
      </c>
      <c r="M188" s="81" t="n">
        <v>1039.83</v>
      </c>
      <c r="N188" s="81" t="n">
        <v>1038.33</v>
      </c>
      <c r="O188" s="81" t="n">
        <v>1045.82</v>
      </c>
      <c r="P188" s="81" t="n">
        <v>1058.58</v>
      </c>
      <c r="Q188" s="81" t="n">
        <v>1080.82</v>
      </c>
      <c r="R188" s="81" t="n">
        <v>1125.92</v>
      </c>
      <c r="S188" s="81" t="n">
        <v>1140.57</v>
      </c>
      <c r="T188" s="81" t="n">
        <v>1137.76</v>
      </c>
      <c r="U188" s="81" t="n">
        <v>1158.23</v>
      </c>
      <c r="V188" s="81" t="n">
        <v>1045.21</v>
      </c>
      <c r="W188" s="81" t="n">
        <v>987.42</v>
      </c>
      <c r="X188" s="81" t="n">
        <v>42</v>
      </c>
      <c r="Y188" s="81" t="n">
        <v>914.67</v>
      </c>
    </row>
    <row r="189" customFormat="false" ht="15.75" hidden="false" customHeight="false" outlineLevel="0" collapsed="false">
      <c r="A189" s="78" t="n">
        <v>10</v>
      </c>
      <c r="B189" s="81" t="n">
        <v>870.59</v>
      </c>
      <c r="C189" s="81" t="n">
        <v>871.98</v>
      </c>
      <c r="D189" s="81" t="n">
        <v>873.15</v>
      </c>
      <c r="E189" s="81" t="n">
        <v>873.72</v>
      </c>
      <c r="F189" s="81" t="n">
        <v>881.37</v>
      </c>
      <c r="G189" s="81" t="n">
        <v>930.86</v>
      </c>
      <c r="H189" s="81" t="n">
        <v>998.39</v>
      </c>
      <c r="I189" s="81" t="n">
        <v>1009.95</v>
      </c>
      <c r="J189" s="81" t="n">
        <v>981.79</v>
      </c>
      <c r="K189" s="81" t="n">
        <v>958.2</v>
      </c>
      <c r="L189" s="81" t="n">
        <v>934.55</v>
      </c>
      <c r="M189" s="81" t="n">
        <v>922.97</v>
      </c>
      <c r="N189" s="81" t="n">
        <v>900.44</v>
      </c>
      <c r="O189" s="81" t="n">
        <v>865</v>
      </c>
      <c r="P189" s="81" t="n">
        <v>864.22</v>
      </c>
      <c r="Q189" s="81" t="n">
        <v>864.01</v>
      </c>
      <c r="R189" s="81" t="n">
        <v>866.27</v>
      </c>
      <c r="S189" s="81" t="n">
        <v>866.94</v>
      </c>
      <c r="T189" s="81" t="n">
        <v>868.42</v>
      </c>
      <c r="U189" s="81" t="n">
        <v>870.33</v>
      </c>
      <c r="V189" s="81" t="n">
        <v>871.16</v>
      </c>
      <c r="W189" s="81" t="n">
        <v>872.84</v>
      </c>
      <c r="X189" s="81" t="n">
        <v>42</v>
      </c>
      <c r="Y189" s="81" t="n">
        <v>867.66</v>
      </c>
    </row>
    <row r="190" customFormat="false" ht="15.75" hidden="false" customHeight="false" outlineLevel="0" collapsed="false">
      <c r="A190" s="78" t="n">
        <v>11</v>
      </c>
      <c r="B190" s="81" t="n">
        <v>859.14</v>
      </c>
      <c r="C190" s="81" t="n">
        <v>859.12</v>
      </c>
      <c r="D190" s="81" t="n">
        <v>862.9</v>
      </c>
      <c r="E190" s="81" t="n">
        <v>877.18</v>
      </c>
      <c r="F190" s="81" t="n">
        <v>880.26</v>
      </c>
      <c r="G190" s="81" t="n">
        <v>880.34</v>
      </c>
      <c r="H190" s="81" t="n">
        <v>875.94</v>
      </c>
      <c r="I190" s="81" t="n">
        <v>875.32</v>
      </c>
      <c r="J190" s="81" t="n">
        <v>870.83</v>
      </c>
      <c r="K190" s="81" t="n">
        <v>869.94</v>
      </c>
      <c r="L190" s="81" t="n">
        <v>868.45</v>
      </c>
      <c r="M190" s="81" t="n">
        <v>867.87</v>
      </c>
      <c r="N190" s="81" t="n">
        <v>867.97</v>
      </c>
      <c r="O190" s="81" t="n">
        <v>867.54</v>
      </c>
      <c r="P190" s="81" t="n">
        <v>866.98</v>
      </c>
      <c r="Q190" s="81" t="n">
        <v>866.78</v>
      </c>
      <c r="R190" s="81" t="n">
        <v>871.52</v>
      </c>
      <c r="S190" s="81" t="n">
        <v>872.81</v>
      </c>
      <c r="T190" s="81" t="n">
        <v>879.97</v>
      </c>
      <c r="U190" s="81" t="n">
        <v>897.78</v>
      </c>
      <c r="V190" s="81" t="n">
        <v>876.34</v>
      </c>
      <c r="W190" s="81" t="n">
        <v>874.21</v>
      </c>
      <c r="X190" s="81" t="n">
        <v>873.58</v>
      </c>
      <c r="Y190" s="81" t="n">
        <v>865.72</v>
      </c>
    </row>
    <row r="191" customFormat="false" ht="15.75" hidden="false" customHeight="false" outlineLevel="0" collapsed="false">
      <c r="A191" s="78" t="n">
        <v>12</v>
      </c>
      <c r="B191" s="81" t="n">
        <v>882.76</v>
      </c>
      <c r="C191" s="81" t="n">
        <v>884.15</v>
      </c>
      <c r="D191" s="81" t="n">
        <v>885.02</v>
      </c>
      <c r="E191" s="81" t="n">
        <v>885.04</v>
      </c>
      <c r="F191" s="81" t="n">
        <v>886.32</v>
      </c>
      <c r="G191" s="81" t="n">
        <v>940.61</v>
      </c>
      <c r="H191" s="81" t="n">
        <v>1002.16</v>
      </c>
      <c r="I191" s="81" t="n">
        <v>1030.73</v>
      </c>
      <c r="J191" s="81" t="n">
        <v>1037.69</v>
      </c>
      <c r="K191" s="81" t="n">
        <v>1039.99</v>
      </c>
      <c r="L191" s="81" t="n">
        <v>1018.8</v>
      </c>
      <c r="M191" s="81" t="n">
        <v>1024</v>
      </c>
      <c r="N191" s="81" t="n">
        <v>1012.08</v>
      </c>
      <c r="O191" s="81" t="n">
        <v>1010.05</v>
      </c>
      <c r="P191" s="81" t="n">
        <v>995.4</v>
      </c>
      <c r="Q191" s="81" t="n">
        <v>997.46</v>
      </c>
      <c r="R191" s="81" t="n">
        <v>1032.4</v>
      </c>
      <c r="S191" s="81" t="n">
        <v>1035.34</v>
      </c>
      <c r="T191" s="81" t="n">
        <v>1035.17</v>
      </c>
      <c r="U191" s="81" t="n">
        <v>985.5</v>
      </c>
      <c r="V191" s="81" t="n">
        <v>918.51</v>
      </c>
      <c r="W191" s="81" t="n">
        <v>878.83</v>
      </c>
      <c r="X191" s="81" t="n">
        <v>880.05</v>
      </c>
      <c r="Y191" s="81" t="n">
        <v>881.29</v>
      </c>
    </row>
    <row r="192" customFormat="false" ht="15.75" hidden="false" customHeight="false" outlineLevel="0" collapsed="false">
      <c r="A192" s="78" t="n">
        <v>13</v>
      </c>
      <c r="B192" s="81" t="n">
        <v>886.68</v>
      </c>
      <c r="C192" s="81" t="n">
        <v>888.28</v>
      </c>
      <c r="D192" s="81" t="n">
        <v>888.68</v>
      </c>
      <c r="E192" s="81" t="n">
        <v>888.84</v>
      </c>
      <c r="F192" s="81" t="n">
        <v>889.84</v>
      </c>
      <c r="G192" s="81" t="n">
        <v>939.45</v>
      </c>
      <c r="H192" s="81" t="n">
        <v>1046.75</v>
      </c>
      <c r="I192" s="81" t="n">
        <v>1076.78</v>
      </c>
      <c r="J192" s="81" t="n">
        <v>1080.23</v>
      </c>
      <c r="K192" s="81" t="n">
        <v>1082.98</v>
      </c>
      <c r="L192" s="81" t="n">
        <v>1067.33</v>
      </c>
      <c r="M192" s="81" t="n">
        <v>1067.18</v>
      </c>
      <c r="N192" s="81" t="n">
        <v>1067.98</v>
      </c>
      <c r="O192" s="81" t="n">
        <v>1066.73</v>
      </c>
      <c r="P192" s="81" t="n">
        <v>1079.6</v>
      </c>
      <c r="Q192" s="81" t="n">
        <v>1079.3</v>
      </c>
      <c r="R192" s="81" t="n">
        <v>1113.45</v>
      </c>
      <c r="S192" s="81" t="n">
        <v>1089.71</v>
      </c>
      <c r="T192" s="81" t="n">
        <v>1087.29</v>
      </c>
      <c r="U192" s="81" t="n">
        <v>1073.31</v>
      </c>
      <c r="V192" s="81" t="n">
        <v>1051</v>
      </c>
      <c r="W192" s="81" t="n">
        <v>992.52</v>
      </c>
      <c r="X192" s="81" t="n">
        <v>920.25</v>
      </c>
      <c r="Y192" s="81" t="n">
        <v>883.92</v>
      </c>
    </row>
    <row r="193" customFormat="false" ht="15.75" hidden="false" customHeight="false" outlineLevel="0" collapsed="false">
      <c r="A193" s="78" t="n">
        <v>14</v>
      </c>
      <c r="B193" s="81" t="n">
        <v>884.45</v>
      </c>
      <c r="C193" s="81" t="n">
        <v>886.16</v>
      </c>
      <c r="D193" s="81" t="n">
        <v>886.97</v>
      </c>
      <c r="E193" s="81" t="n">
        <v>886.69</v>
      </c>
      <c r="F193" s="81" t="n">
        <v>897.63</v>
      </c>
      <c r="G193" s="81" t="n">
        <v>985.9</v>
      </c>
      <c r="H193" s="81" t="n">
        <v>1085.47</v>
      </c>
      <c r="I193" s="81" t="n">
        <v>1148.46</v>
      </c>
      <c r="J193" s="81" t="n">
        <v>1159.15</v>
      </c>
      <c r="K193" s="81" t="n">
        <v>1169.39</v>
      </c>
      <c r="L193" s="81" t="n">
        <v>1140.46</v>
      </c>
      <c r="M193" s="81" t="n">
        <v>1150.48</v>
      </c>
      <c r="N193" s="81" t="n">
        <v>1148.69</v>
      </c>
      <c r="O193" s="81" t="n">
        <v>1130.2</v>
      </c>
      <c r="P193" s="81" t="n">
        <v>1147.91</v>
      </c>
      <c r="Q193" s="81" t="n">
        <v>1145.6</v>
      </c>
      <c r="R193" s="81" t="n">
        <v>1177.73</v>
      </c>
      <c r="S193" s="81" t="n">
        <v>1182.5</v>
      </c>
      <c r="T193" s="81" t="n">
        <v>1164.84</v>
      </c>
      <c r="U193" s="81" t="n">
        <v>1372.03</v>
      </c>
      <c r="V193" s="81" t="n">
        <v>1247.35</v>
      </c>
      <c r="W193" s="81" t="n">
        <v>1196.64</v>
      </c>
      <c r="X193" s="81" t="n">
        <v>1095.51</v>
      </c>
      <c r="Y193" s="81" t="n">
        <v>1005.45</v>
      </c>
    </row>
    <row r="194" customFormat="false" ht="15.75" hidden="false" customHeight="false" outlineLevel="0" collapsed="false">
      <c r="A194" s="78" t="n">
        <v>15</v>
      </c>
      <c r="B194" s="81" t="n">
        <v>1030.32</v>
      </c>
      <c r="C194" s="81" t="n">
        <v>998.62</v>
      </c>
      <c r="D194" s="81" t="n">
        <v>996.44</v>
      </c>
      <c r="E194" s="81" t="n">
        <v>992.2</v>
      </c>
      <c r="F194" s="81" t="n">
        <v>997.8</v>
      </c>
      <c r="G194" s="81" t="n">
        <v>1054.43</v>
      </c>
      <c r="H194" s="81" t="n">
        <v>1099.35</v>
      </c>
      <c r="I194" s="81" t="n">
        <v>1257.27</v>
      </c>
      <c r="J194" s="81" t="n">
        <v>1370.28</v>
      </c>
      <c r="K194" s="81" t="n">
        <v>1375.34</v>
      </c>
      <c r="L194" s="81" t="n">
        <v>1355.26</v>
      </c>
      <c r="M194" s="81" t="n">
        <v>1354.67</v>
      </c>
      <c r="N194" s="81" t="n">
        <v>1399.44</v>
      </c>
      <c r="O194" s="81" t="n">
        <v>1342.03</v>
      </c>
      <c r="P194" s="81" t="n">
        <v>1325.33</v>
      </c>
      <c r="Q194" s="81" t="n">
        <v>1315.87</v>
      </c>
      <c r="R194" s="81" t="n">
        <v>1393.55</v>
      </c>
      <c r="S194" s="81" t="n">
        <v>1390.86</v>
      </c>
      <c r="T194" s="81" t="n">
        <v>1379.62</v>
      </c>
      <c r="U194" s="81" t="n">
        <v>1353.4</v>
      </c>
      <c r="V194" s="81" t="n">
        <v>1285.44</v>
      </c>
      <c r="W194" s="81" t="n">
        <v>1137.06</v>
      </c>
      <c r="X194" s="81" t="n">
        <v>1033.25</v>
      </c>
      <c r="Y194" s="81" t="n">
        <v>913.41</v>
      </c>
    </row>
    <row r="195" customFormat="false" ht="15.75" hidden="false" customHeight="false" outlineLevel="0" collapsed="false">
      <c r="A195" s="78" t="n">
        <v>16</v>
      </c>
      <c r="B195" s="81" t="n">
        <v>913.83</v>
      </c>
      <c r="C195" s="81" t="n">
        <v>892.89</v>
      </c>
      <c r="D195" s="81" t="n">
        <v>885.13</v>
      </c>
      <c r="E195" s="81" t="n">
        <v>885.04</v>
      </c>
      <c r="F195" s="81" t="n">
        <v>885.9</v>
      </c>
      <c r="G195" s="81" t="n">
        <v>918.72</v>
      </c>
      <c r="H195" s="81" t="n">
        <v>958.96</v>
      </c>
      <c r="I195" s="81" t="n">
        <v>1069.17</v>
      </c>
      <c r="J195" s="81" t="n">
        <v>1129.91</v>
      </c>
      <c r="K195" s="81" t="n">
        <v>1251.83</v>
      </c>
      <c r="L195" s="81" t="n">
        <v>1258.36</v>
      </c>
      <c r="M195" s="81" t="n">
        <v>1260.99</v>
      </c>
      <c r="N195" s="81" t="n">
        <v>1267.46</v>
      </c>
      <c r="O195" s="81" t="n">
        <v>1274.3</v>
      </c>
      <c r="P195" s="81" t="n">
        <v>1285.8</v>
      </c>
      <c r="Q195" s="81" t="n">
        <v>1281.31</v>
      </c>
      <c r="R195" s="81" t="n">
        <v>1289.46</v>
      </c>
      <c r="S195" s="81" t="n">
        <v>1306.74</v>
      </c>
      <c r="T195" s="81" t="n">
        <v>1328.99</v>
      </c>
      <c r="U195" s="81" t="n">
        <v>1321.75</v>
      </c>
      <c r="V195" s="81" t="n">
        <v>1286.05</v>
      </c>
      <c r="W195" s="81" t="n">
        <v>1109.97</v>
      </c>
      <c r="X195" s="81" t="n">
        <v>1041.42</v>
      </c>
      <c r="Y195" s="81" t="n">
        <v>944.31</v>
      </c>
    </row>
    <row r="196" customFormat="false" ht="15.75" hidden="false" customHeight="false" outlineLevel="0" collapsed="false">
      <c r="A196" s="78" t="n">
        <v>17</v>
      </c>
      <c r="B196" s="81" t="n">
        <v>909.57</v>
      </c>
      <c r="C196" s="81" t="n">
        <v>886.08</v>
      </c>
      <c r="D196" s="81" t="n">
        <v>886.11</v>
      </c>
      <c r="E196" s="81" t="n">
        <v>886.35</v>
      </c>
      <c r="F196" s="81" t="n">
        <v>919.05</v>
      </c>
      <c r="G196" s="81" t="n">
        <v>983</v>
      </c>
      <c r="H196" s="81" t="n">
        <v>1114.78</v>
      </c>
      <c r="I196" s="81" t="n">
        <v>1244.11</v>
      </c>
      <c r="J196" s="81" t="n">
        <v>1269.46</v>
      </c>
      <c r="K196" s="81" t="n">
        <v>1274.6</v>
      </c>
      <c r="L196" s="81" t="n">
        <v>1248.12</v>
      </c>
      <c r="M196" s="81" t="n">
        <v>1253.98</v>
      </c>
      <c r="N196" s="81" t="n">
        <v>1248.77</v>
      </c>
      <c r="O196" s="81" t="n">
        <v>1255.51</v>
      </c>
      <c r="P196" s="81" t="n">
        <v>1279.21</v>
      </c>
      <c r="Q196" s="81" t="n">
        <v>1256.84</v>
      </c>
      <c r="R196" s="81" t="n">
        <v>1240.62</v>
      </c>
      <c r="S196" s="81" t="n">
        <v>1251.74</v>
      </c>
      <c r="T196" s="81" t="n">
        <v>1266.04</v>
      </c>
      <c r="U196" s="81" t="n">
        <v>1247.48</v>
      </c>
      <c r="V196" s="81" t="n">
        <v>1393</v>
      </c>
      <c r="W196" s="81" t="n">
        <v>1246.69</v>
      </c>
      <c r="X196" s="81" t="n">
        <v>1097.4</v>
      </c>
      <c r="Y196" s="81" t="n">
        <v>1012.18</v>
      </c>
    </row>
    <row r="197" customFormat="false" ht="15.75" hidden="false" customHeight="false" outlineLevel="0" collapsed="false">
      <c r="A197" s="78" t="n">
        <v>18</v>
      </c>
      <c r="B197" s="81" t="n">
        <v>931.66</v>
      </c>
      <c r="C197" s="81" t="n">
        <v>914.86</v>
      </c>
      <c r="D197" s="81" t="n">
        <v>915.5</v>
      </c>
      <c r="E197" s="81" t="n">
        <v>916.01</v>
      </c>
      <c r="F197" s="81" t="n">
        <v>925.41</v>
      </c>
      <c r="G197" s="81" t="n">
        <v>993.5</v>
      </c>
      <c r="H197" s="81" t="n">
        <v>1084.79</v>
      </c>
      <c r="I197" s="81" t="n">
        <v>1210.44</v>
      </c>
      <c r="J197" s="81" t="n">
        <v>1215.91</v>
      </c>
      <c r="K197" s="81" t="n">
        <v>1231.36</v>
      </c>
      <c r="L197" s="81" t="n">
        <v>855.37</v>
      </c>
      <c r="M197" s="81" t="n">
        <v>847.97</v>
      </c>
      <c r="N197" s="81" t="n">
        <v>816.92</v>
      </c>
      <c r="O197" s="81" t="n">
        <v>816.97</v>
      </c>
      <c r="P197" s="81" t="n">
        <v>1049.72</v>
      </c>
      <c r="Q197" s="81" t="n">
        <v>1041.56</v>
      </c>
      <c r="R197" s="81" t="n">
        <v>1061.05</v>
      </c>
      <c r="S197" s="81" t="n">
        <v>1061.81</v>
      </c>
      <c r="T197" s="81" t="n">
        <v>1067.3</v>
      </c>
      <c r="U197" s="81" t="n">
        <v>1054.39</v>
      </c>
      <c r="V197" s="81" t="n">
        <v>806.15</v>
      </c>
      <c r="W197" s="81" t="n">
        <v>760.18</v>
      </c>
      <c r="X197" s="81" t="n">
        <v>907.34</v>
      </c>
      <c r="Y197" s="81" t="n">
        <v>874.34</v>
      </c>
    </row>
    <row r="198" customFormat="false" ht="15.75" hidden="false" customHeight="false" outlineLevel="0" collapsed="false">
      <c r="A198" s="78" t="n">
        <v>19</v>
      </c>
      <c r="B198" s="81" t="n">
        <v>878.26</v>
      </c>
      <c r="C198" s="81" t="n">
        <v>879.24</v>
      </c>
      <c r="D198" s="81" t="n">
        <v>879.81</v>
      </c>
      <c r="E198" s="81" t="n">
        <v>880.05</v>
      </c>
      <c r="F198" s="81" t="n">
        <v>915.24</v>
      </c>
      <c r="G198" s="81" t="n">
        <v>923.38</v>
      </c>
      <c r="H198" s="81" t="n">
        <v>925.73</v>
      </c>
      <c r="I198" s="81" t="n">
        <v>985.41</v>
      </c>
      <c r="J198" s="81" t="n">
        <v>978.41</v>
      </c>
      <c r="K198" s="81" t="n">
        <v>974.05</v>
      </c>
      <c r="L198" s="81" t="n">
        <v>925.27</v>
      </c>
      <c r="M198" s="81" t="n">
        <v>928.69</v>
      </c>
      <c r="N198" s="81" t="n">
        <v>959.26</v>
      </c>
      <c r="O198" s="81" t="n">
        <v>947.63</v>
      </c>
      <c r="P198" s="81" t="n">
        <v>922.4</v>
      </c>
      <c r="Q198" s="81" t="n">
        <v>963.17</v>
      </c>
      <c r="R198" s="81" t="n">
        <v>977.96</v>
      </c>
      <c r="S198" s="81" t="n">
        <v>1016.65</v>
      </c>
      <c r="T198" s="81" t="n">
        <v>1013.4</v>
      </c>
      <c r="U198" s="81" t="n">
        <v>970.24</v>
      </c>
      <c r="V198" s="81" t="n">
        <v>921.17</v>
      </c>
      <c r="W198" s="81" t="n">
        <v>917.12</v>
      </c>
      <c r="X198" s="81" t="n">
        <v>908</v>
      </c>
      <c r="Y198" s="81" t="n">
        <v>904.05</v>
      </c>
    </row>
    <row r="199" customFormat="false" ht="15.75" hidden="false" customHeight="false" outlineLevel="0" collapsed="false">
      <c r="A199" s="78" t="n">
        <v>20</v>
      </c>
      <c r="B199" s="81" t="n">
        <v>909.53</v>
      </c>
      <c r="C199" s="81" t="n">
        <v>879.16</v>
      </c>
      <c r="D199" s="81" t="n">
        <v>890.19</v>
      </c>
      <c r="E199" s="81" t="n">
        <v>905.88</v>
      </c>
      <c r="F199" s="81" t="n">
        <v>915.99</v>
      </c>
      <c r="G199" s="81" t="n">
        <v>932.25</v>
      </c>
      <c r="H199" s="81" t="n">
        <v>982.91</v>
      </c>
      <c r="I199" s="81" t="n">
        <v>1014.93</v>
      </c>
      <c r="J199" s="81" t="n">
        <v>1030.89</v>
      </c>
      <c r="K199" s="81" t="n">
        <v>1031.64</v>
      </c>
      <c r="L199" s="81" t="n">
        <v>1018.06</v>
      </c>
      <c r="M199" s="81" t="n">
        <v>1020.21</v>
      </c>
      <c r="N199" s="81" t="n">
        <v>1015.68</v>
      </c>
      <c r="O199" s="81" t="n">
        <v>1015.06</v>
      </c>
      <c r="P199" s="81" t="n">
        <v>1016.26</v>
      </c>
      <c r="Q199" s="81" t="n">
        <v>1020.44</v>
      </c>
      <c r="R199" s="81" t="n">
        <v>1037.25</v>
      </c>
      <c r="S199" s="81" t="n">
        <v>1052.31</v>
      </c>
      <c r="T199" s="81" t="n">
        <v>1045.02</v>
      </c>
      <c r="U199" s="81" t="n">
        <v>1028.2</v>
      </c>
      <c r="V199" s="81" t="n">
        <v>990.49</v>
      </c>
      <c r="W199" s="81" t="n">
        <v>919.01</v>
      </c>
      <c r="X199" s="81" t="n">
        <v>42</v>
      </c>
      <c r="Y199" s="81" t="n">
        <v>910.86</v>
      </c>
    </row>
    <row r="200" customFormat="false" ht="15.75" hidden="false" customHeight="false" outlineLevel="0" collapsed="false">
      <c r="A200" s="78" t="n">
        <v>21</v>
      </c>
      <c r="B200" s="81" t="n">
        <v>957.45</v>
      </c>
      <c r="C200" s="81" t="n">
        <v>926.56</v>
      </c>
      <c r="D200" s="81" t="n">
        <v>927.34</v>
      </c>
      <c r="E200" s="81" t="n">
        <v>944.04</v>
      </c>
      <c r="F200" s="81" t="n">
        <v>978.1</v>
      </c>
      <c r="G200" s="81" t="n">
        <v>1040.31</v>
      </c>
      <c r="H200" s="81" t="n">
        <v>1147.13</v>
      </c>
      <c r="I200" s="81" t="n">
        <v>1237.12</v>
      </c>
      <c r="J200" s="81" t="n">
        <v>1266.68</v>
      </c>
      <c r="K200" s="81" t="n">
        <v>1288.74</v>
      </c>
      <c r="L200" s="81" t="n">
        <v>1260.11</v>
      </c>
      <c r="M200" s="81" t="n">
        <v>1262.6</v>
      </c>
      <c r="N200" s="81" t="n">
        <v>1231.75</v>
      </c>
      <c r="O200" s="81" t="n">
        <v>1228.23</v>
      </c>
      <c r="P200" s="81" t="n">
        <v>1289.04</v>
      </c>
      <c r="Q200" s="81" t="n">
        <v>1290.04</v>
      </c>
      <c r="R200" s="81" t="n">
        <v>1318.1</v>
      </c>
      <c r="S200" s="81" t="n">
        <v>1314.15</v>
      </c>
      <c r="T200" s="81" t="n">
        <v>1303.88</v>
      </c>
      <c r="U200" s="81" t="n">
        <v>1250.56</v>
      </c>
      <c r="V200" s="81" t="n">
        <v>1145.43</v>
      </c>
      <c r="W200" s="81" t="n">
        <v>1075.21</v>
      </c>
      <c r="X200" s="81" t="n">
        <v>42</v>
      </c>
      <c r="Y200" s="81" t="n">
        <v>952.35</v>
      </c>
    </row>
    <row r="201" customFormat="false" ht="15.75" hidden="false" customHeight="false" outlineLevel="0" collapsed="false">
      <c r="A201" s="78" t="n">
        <v>22</v>
      </c>
      <c r="B201" s="81" t="n">
        <v>937.84</v>
      </c>
      <c r="C201" s="81" t="n">
        <v>925.02</v>
      </c>
      <c r="D201" s="81" t="n">
        <v>917.61</v>
      </c>
      <c r="E201" s="81" t="n">
        <v>917.56</v>
      </c>
      <c r="F201" s="81" t="n">
        <v>925.04</v>
      </c>
      <c r="G201" s="81" t="n">
        <v>946.42</v>
      </c>
      <c r="H201" s="81" t="n">
        <v>979.59</v>
      </c>
      <c r="I201" s="81" t="n">
        <v>1078.01</v>
      </c>
      <c r="J201" s="81" t="n">
        <v>1123.15</v>
      </c>
      <c r="K201" s="81" t="n">
        <v>1180.12</v>
      </c>
      <c r="L201" s="81" t="n">
        <v>1166.17</v>
      </c>
      <c r="M201" s="81" t="n">
        <v>1162.11</v>
      </c>
      <c r="N201" s="81" t="n">
        <v>1206.23</v>
      </c>
      <c r="O201" s="81" t="n">
        <v>1205.01</v>
      </c>
      <c r="P201" s="81" t="n">
        <v>1184.02</v>
      </c>
      <c r="Q201" s="81" t="n">
        <v>1224.61</v>
      </c>
      <c r="R201" s="81" t="n">
        <v>1261.63</v>
      </c>
      <c r="S201" s="81" t="n">
        <v>1297.34</v>
      </c>
      <c r="T201" s="81" t="n">
        <v>1288.37</v>
      </c>
      <c r="U201" s="81" t="n">
        <v>1285.91</v>
      </c>
      <c r="V201" s="81" t="n">
        <v>1230.94</v>
      </c>
      <c r="W201" s="81" t="n">
        <v>1068.32</v>
      </c>
      <c r="X201" s="81" t="n">
        <v>989.05</v>
      </c>
      <c r="Y201" s="81" t="n">
        <v>924.36</v>
      </c>
    </row>
    <row r="202" customFormat="false" ht="15.75" hidden="false" customHeight="false" outlineLevel="0" collapsed="false">
      <c r="A202" s="78" t="n">
        <v>23</v>
      </c>
      <c r="B202" s="81" t="n">
        <v>924.59</v>
      </c>
      <c r="C202" s="81" t="n">
        <v>923.25</v>
      </c>
      <c r="D202" s="81" t="n">
        <v>918.42</v>
      </c>
      <c r="E202" s="81" t="n">
        <v>914.66</v>
      </c>
      <c r="F202" s="81" t="n">
        <v>924.06</v>
      </c>
      <c r="G202" s="81" t="n">
        <v>925.9</v>
      </c>
      <c r="H202" s="81" t="n">
        <v>964.37</v>
      </c>
      <c r="I202" s="81" t="n">
        <v>1036.74</v>
      </c>
      <c r="J202" s="81" t="n">
        <v>1141.36</v>
      </c>
      <c r="K202" s="81" t="n">
        <v>1218.77</v>
      </c>
      <c r="L202" s="81" t="n">
        <v>1242.89</v>
      </c>
      <c r="M202" s="81" t="n">
        <v>1243.7</v>
      </c>
      <c r="N202" s="81" t="n">
        <v>1234.55</v>
      </c>
      <c r="O202" s="81" t="n">
        <v>1238.4</v>
      </c>
      <c r="P202" s="81" t="n">
        <v>1244.9</v>
      </c>
      <c r="Q202" s="81" t="n">
        <v>1236.88</v>
      </c>
      <c r="R202" s="81" t="n">
        <v>1291.28</v>
      </c>
      <c r="S202" s="81" t="n">
        <v>1342.67</v>
      </c>
      <c r="T202" s="81" t="n">
        <v>1370.41</v>
      </c>
      <c r="U202" s="81" t="n">
        <v>1337.78</v>
      </c>
      <c r="V202" s="81" t="n">
        <v>1262.09</v>
      </c>
      <c r="W202" s="81" t="n">
        <v>1059.81</v>
      </c>
      <c r="X202" s="81" t="n">
        <v>42</v>
      </c>
      <c r="Y202" s="81" t="n">
        <v>951.16</v>
      </c>
    </row>
    <row r="203" customFormat="false" ht="15.75" hidden="false" customHeight="false" outlineLevel="0" collapsed="false">
      <c r="A203" s="78" t="n">
        <v>24</v>
      </c>
      <c r="B203" s="81" t="n">
        <v>923.58</v>
      </c>
      <c r="C203" s="81" t="n">
        <v>920.48</v>
      </c>
      <c r="D203" s="81" t="n">
        <v>919.72</v>
      </c>
      <c r="E203" s="81" t="n">
        <v>917.78</v>
      </c>
      <c r="F203" s="81" t="n">
        <v>924.23</v>
      </c>
      <c r="G203" s="81" t="n">
        <v>950.79</v>
      </c>
      <c r="H203" s="81" t="n">
        <v>1044.44</v>
      </c>
      <c r="I203" s="81" t="n">
        <v>1039.58</v>
      </c>
      <c r="J203" s="81" t="n">
        <v>1034.97</v>
      </c>
      <c r="K203" s="81" t="n">
        <v>962.59</v>
      </c>
      <c r="L203" s="81" t="n">
        <v>945.34</v>
      </c>
      <c r="M203" s="81" t="n">
        <v>953.22</v>
      </c>
      <c r="N203" s="81" t="n">
        <v>946.06</v>
      </c>
      <c r="O203" s="81" t="n">
        <v>930.24</v>
      </c>
      <c r="P203" s="81" t="n">
        <v>924.38</v>
      </c>
      <c r="Q203" s="81" t="n">
        <v>926.32</v>
      </c>
      <c r="R203" s="81" t="n">
        <v>952.03</v>
      </c>
      <c r="S203" s="81" t="n">
        <v>1014.12</v>
      </c>
      <c r="T203" s="81" t="n">
        <v>1005.52</v>
      </c>
      <c r="U203" s="81" t="n">
        <v>920.28</v>
      </c>
      <c r="V203" s="81" t="n">
        <v>917.96</v>
      </c>
      <c r="W203" s="81" t="n">
        <v>865.52</v>
      </c>
      <c r="X203" s="81" t="n">
        <v>42</v>
      </c>
      <c r="Y203" s="81" t="n">
        <v>870.69</v>
      </c>
    </row>
    <row r="204" customFormat="false" ht="15.75" hidden="false" customHeight="false" outlineLevel="0" collapsed="false">
      <c r="A204" s="78" t="n">
        <v>25</v>
      </c>
      <c r="B204" s="81" t="n">
        <v>872.03</v>
      </c>
      <c r="C204" s="81" t="n">
        <v>872.52</v>
      </c>
      <c r="D204" s="81" t="n">
        <v>867.43</v>
      </c>
      <c r="E204" s="81" t="n">
        <v>873.71</v>
      </c>
      <c r="F204" s="81" t="n">
        <v>876.6</v>
      </c>
      <c r="G204" s="81" t="n">
        <v>921.95</v>
      </c>
      <c r="H204" s="81" t="n">
        <v>971.08</v>
      </c>
      <c r="I204" s="81" t="n">
        <v>1000.18</v>
      </c>
      <c r="J204" s="81" t="n">
        <v>1002.77</v>
      </c>
      <c r="K204" s="81" t="n">
        <v>974.45</v>
      </c>
      <c r="L204" s="81" t="n">
        <v>961.27</v>
      </c>
      <c r="M204" s="81" t="n">
        <v>961.3</v>
      </c>
      <c r="N204" s="81" t="n">
        <v>951.13</v>
      </c>
      <c r="O204" s="81" t="n">
        <v>929.7</v>
      </c>
      <c r="P204" s="81" t="n">
        <v>921.68</v>
      </c>
      <c r="Q204" s="81" t="n">
        <v>952.8</v>
      </c>
      <c r="R204" s="81" t="n">
        <v>970.2</v>
      </c>
      <c r="S204" s="81" t="n">
        <v>997.49</v>
      </c>
      <c r="T204" s="81" t="n">
        <v>930.48</v>
      </c>
      <c r="U204" s="81" t="n">
        <v>864.17</v>
      </c>
      <c r="V204" s="81" t="n">
        <v>829.27</v>
      </c>
      <c r="W204" s="81" t="n">
        <v>829.57</v>
      </c>
      <c r="X204" s="81" t="n">
        <v>42</v>
      </c>
      <c r="Y204" s="81" t="n">
        <v>863.78</v>
      </c>
    </row>
    <row r="205" customFormat="false" ht="15.75" hidden="false" customHeight="false" outlineLevel="0" collapsed="false">
      <c r="A205" s="78" t="n">
        <v>26</v>
      </c>
      <c r="B205" s="81" t="n">
        <v>867.99</v>
      </c>
      <c r="C205" s="81" t="n">
        <v>869.08</v>
      </c>
      <c r="D205" s="81" t="n">
        <v>871.73</v>
      </c>
      <c r="E205" s="81" t="n">
        <v>876.63</v>
      </c>
      <c r="F205" s="81" t="n">
        <v>878.38</v>
      </c>
      <c r="G205" s="81" t="n">
        <v>917.87</v>
      </c>
      <c r="H205" s="81" t="n">
        <v>925.93</v>
      </c>
      <c r="I205" s="81" t="n">
        <v>936.29</v>
      </c>
      <c r="J205" s="81" t="n">
        <v>865.93</v>
      </c>
      <c r="K205" s="81" t="n">
        <v>841.25</v>
      </c>
      <c r="L205" s="81" t="n">
        <v>836.96</v>
      </c>
      <c r="M205" s="81" t="n">
        <v>800.43</v>
      </c>
      <c r="N205" s="81" t="n">
        <v>801.99</v>
      </c>
      <c r="O205" s="81" t="n">
        <v>766.27</v>
      </c>
      <c r="P205" s="81" t="n">
        <v>755.03</v>
      </c>
      <c r="Q205" s="81" t="n">
        <v>845.79</v>
      </c>
      <c r="R205" s="81" t="n">
        <v>834.09</v>
      </c>
      <c r="S205" s="81" t="n">
        <v>855.15</v>
      </c>
      <c r="T205" s="81" t="n">
        <v>851.78</v>
      </c>
      <c r="U205" s="81" t="n">
        <v>831.24</v>
      </c>
      <c r="V205" s="81" t="n">
        <v>846.67</v>
      </c>
      <c r="W205" s="81" t="n">
        <v>803.86</v>
      </c>
      <c r="X205" s="81" t="n">
        <v>42</v>
      </c>
      <c r="Y205" s="81" t="n">
        <v>864.93</v>
      </c>
    </row>
    <row r="206" customFormat="false" ht="15.75" hidden="false" customHeight="false" outlineLevel="0" collapsed="false">
      <c r="A206" s="78" t="n">
        <v>27</v>
      </c>
      <c r="B206" s="81" t="n">
        <v>864.76</v>
      </c>
      <c r="C206" s="81" t="n">
        <v>842.47</v>
      </c>
      <c r="D206" s="81" t="n">
        <v>819.23</v>
      </c>
      <c r="E206" s="81" t="n">
        <v>836.08</v>
      </c>
      <c r="F206" s="81" t="n">
        <v>869.81</v>
      </c>
      <c r="G206" s="81" t="n">
        <v>878.8</v>
      </c>
      <c r="H206" s="81" t="n">
        <v>871.41</v>
      </c>
      <c r="I206" s="81" t="n">
        <v>912.11</v>
      </c>
      <c r="J206" s="81" t="n">
        <v>850.49</v>
      </c>
      <c r="K206" s="81" t="n">
        <v>850.3</v>
      </c>
      <c r="L206" s="81" t="n">
        <v>849.52</v>
      </c>
      <c r="M206" s="81" t="n">
        <v>849.33</v>
      </c>
      <c r="N206" s="81" t="n">
        <v>849.23</v>
      </c>
      <c r="O206" s="81" t="n">
        <v>849.44</v>
      </c>
      <c r="P206" s="81" t="n">
        <v>849.35</v>
      </c>
      <c r="Q206" s="81" t="n">
        <v>848.69</v>
      </c>
      <c r="R206" s="81" t="n">
        <v>911.9</v>
      </c>
      <c r="S206" s="81" t="n">
        <v>913.08</v>
      </c>
      <c r="T206" s="81" t="n">
        <v>929.89</v>
      </c>
      <c r="U206" s="81" t="n">
        <v>916.72</v>
      </c>
      <c r="V206" s="81" t="n">
        <v>910.68</v>
      </c>
      <c r="W206" s="81" t="n">
        <v>906.99</v>
      </c>
      <c r="X206" s="81" t="n">
        <v>42</v>
      </c>
      <c r="Y206" s="81" t="n">
        <v>870.49</v>
      </c>
    </row>
    <row r="207" customFormat="false" ht="15.75" hidden="false" customHeight="false" outlineLevel="0" collapsed="false">
      <c r="A207" s="78" t="n">
        <v>28</v>
      </c>
      <c r="B207" s="81" t="n">
        <v>865.82</v>
      </c>
      <c r="C207" s="81" t="n">
        <v>867.08</v>
      </c>
      <c r="D207" s="81" t="n">
        <v>868.39</v>
      </c>
      <c r="E207" s="81" t="n">
        <v>868.62</v>
      </c>
      <c r="F207" s="81" t="n">
        <v>878.31</v>
      </c>
      <c r="G207" s="81" t="n">
        <v>887.39</v>
      </c>
      <c r="H207" s="81" t="n">
        <v>879.86</v>
      </c>
      <c r="I207" s="81" t="n">
        <v>877.43</v>
      </c>
      <c r="J207" s="81" t="n">
        <v>855.47</v>
      </c>
      <c r="K207" s="81" t="n">
        <v>854.83</v>
      </c>
      <c r="L207" s="81" t="n">
        <v>853.93</v>
      </c>
      <c r="M207" s="81" t="n">
        <v>853.51</v>
      </c>
      <c r="N207" s="81" t="n">
        <v>853.91</v>
      </c>
      <c r="O207" s="81" t="n">
        <v>854.93</v>
      </c>
      <c r="P207" s="81" t="n">
        <v>854.63</v>
      </c>
      <c r="Q207" s="81" t="n">
        <v>854.04</v>
      </c>
      <c r="R207" s="81" t="n">
        <v>877.38</v>
      </c>
      <c r="S207" s="81" t="n">
        <v>878.55</v>
      </c>
      <c r="T207" s="81" t="n">
        <v>877.13</v>
      </c>
      <c r="U207" s="81" t="n">
        <v>879.82</v>
      </c>
      <c r="V207" s="81" t="n">
        <v>880.46</v>
      </c>
      <c r="W207" s="81" t="n">
        <v>865.52</v>
      </c>
      <c r="X207" s="81" t="n">
        <v>42</v>
      </c>
      <c r="Y207" s="81" t="n">
        <v>860.33</v>
      </c>
    </row>
    <row r="208" customFormat="false" ht="15.75" hidden="false" customHeight="false" outlineLevel="0" collapsed="false">
      <c r="A208" s="78" t="n">
        <v>29</v>
      </c>
      <c r="B208" s="81" t="n">
        <v>870.31</v>
      </c>
      <c r="C208" s="81" t="n">
        <v>862.73</v>
      </c>
      <c r="D208" s="81" t="n">
        <v>862.93</v>
      </c>
      <c r="E208" s="81" t="n">
        <v>863.29</v>
      </c>
      <c r="F208" s="81" t="n">
        <v>864.22</v>
      </c>
      <c r="G208" s="81" t="n">
        <v>882.32</v>
      </c>
      <c r="H208" s="81" t="n">
        <v>879.7</v>
      </c>
      <c r="I208" s="81" t="n">
        <v>878.77</v>
      </c>
      <c r="J208" s="81" t="n">
        <v>878.1</v>
      </c>
      <c r="K208" s="81" t="n">
        <v>876.73</v>
      </c>
      <c r="L208" s="81" t="n">
        <v>877.71</v>
      </c>
      <c r="M208" s="81" t="n">
        <v>877.5</v>
      </c>
      <c r="N208" s="81" t="n">
        <v>876.89</v>
      </c>
      <c r="O208" s="81" t="n">
        <v>876.85</v>
      </c>
      <c r="P208" s="81" t="n">
        <v>878.8</v>
      </c>
      <c r="Q208" s="81" t="n">
        <v>886.42</v>
      </c>
      <c r="R208" s="81" t="n">
        <v>913.46</v>
      </c>
      <c r="S208" s="81" t="n">
        <v>918.64</v>
      </c>
      <c r="T208" s="81" t="n">
        <v>912.25</v>
      </c>
      <c r="U208" s="81" t="n">
        <v>880.35</v>
      </c>
      <c r="V208" s="81" t="n">
        <v>879.14</v>
      </c>
      <c r="W208" s="81" t="n">
        <v>877.85</v>
      </c>
      <c r="X208" s="81" t="n">
        <v>42</v>
      </c>
      <c r="Y208" s="81" t="n">
        <v>860.03</v>
      </c>
    </row>
    <row r="209" customFormat="false" ht="15.75" hidden="false" customHeight="false" outlineLevel="0" collapsed="false">
      <c r="A209" s="78" t="n">
        <v>30</v>
      </c>
      <c r="B209" s="81" t="n">
        <v>879.31</v>
      </c>
      <c r="C209" s="81" t="n">
        <v>864.78</v>
      </c>
      <c r="D209" s="81" t="n">
        <v>864.89</v>
      </c>
      <c r="E209" s="81" t="n">
        <v>850.33</v>
      </c>
      <c r="F209" s="81" t="n">
        <v>859.87</v>
      </c>
      <c r="G209" s="81" t="n">
        <v>866.88</v>
      </c>
      <c r="H209" s="81" t="n">
        <v>884.75</v>
      </c>
      <c r="I209" s="81" t="n">
        <v>885.77</v>
      </c>
      <c r="J209" s="81" t="n">
        <v>884.18</v>
      </c>
      <c r="K209" s="81" t="n">
        <v>882.89</v>
      </c>
      <c r="L209" s="81" t="n">
        <v>882.22</v>
      </c>
      <c r="M209" s="81" t="n">
        <v>882.1</v>
      </c>
      <c r="N209" s="81" t="n">
        <v>882.09</v>
      </c>
      <c r="O209" s="81" t="n">
        <v>882.05</v>
      </c>
      <c r="P209" s="81" t="n">
        <v>882.24</v>
      </c>
      <c r="Q209" s="81" t="n">
        <v>883.22</v>
      </c>
      <c r="R209" s="81" t="n">
        <v>884.98</v>
      </c>
      <c r="S209" s="81" t="n">
        <v>909.83</v>
      </c>
      <c r="T209" s="81" t="n">
        <v>883.31</v>
      </c>
      <c r="U209" s="81" t="n">
        <v>881.6</v>
      </c>
      <c r="V209" s="81" t="n">
        <v>880.19</v>
      </c>
      <c r="W209" s="81" t="n">
        <v>878.65</v>
      </c>
      <c r="X209" s="81" t="n">
        <v>42</v>
      </c>
      <c r="Y209" s="81" t="n">
        <v>866.02</v>
      </c>
    </row>
    <row r="210" customFormat="false" ht="15.75" hidden="false" customHeight="false" outlineLevel="0" collapsed="false">
      <c r="A210" s="21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</row>
    <row r="211" customFormat="false" ht="15.7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56" t="s">
        <v>145</v>
      </c>
      <c r="L211" s="56"/>
      <c r="M211" s="56"/>
      <c r="N211" s="56"/>
      <c r="O211" s="56"/>
      <c r="P211" s="56"/>
      <c r="Q211" s="56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5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32" t="s">
        <v>152</v>
      </c>
      <c r="L212" s="32" t="s">
        <v>47</v>
      </c>
      <c r="M212" s="32" t="s">
        <v>48</v>
      </c>
      <c r="N212" s="32" t="s">
        <v>49</v>
      </c>
      <c r="O212" s="32" t="s">
        <v>50</v>
      </c>
      <c r="P212" s="87"/>
      <c r="Q212" s="88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5.75" hidden="false" customHeight="true" outlineLevel="0" collapsed="false">
      <c r="A213" s="57" t="s">
        <v>154</v>
      </c>
      <c r="B213" s="57"/>
      <c r="C213" s="57"/>
      <c r="D213" s="57"/>
      <c r="E213" s="57"/>
      <c r="F213" s="57"/>
      <c r="G213" s="57"/>
      <c r="H213" s="57"/>
      <c r="I213" s="57"/>
      <c r="J213" s="57"/>
      <c r="K213" s="59" t="n">
        <v>0</v>
      </c>
      <c r="L213" s="58" t="n">
        <v>67.77</v>
      </c>
      <c r="M213" s="58" t="n">
        <v>195.24</v>
      </c>
      <c r="N213" s="58" t="n">
        <v>219.28</v>
      </c>
      <c r="O213" s="58" t="n">
        <v>441.15</v>
      </c>
      <c r="P213" s="89"/>
      <c r="Q213" s="90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5.75" hidden="false" customHeight="true" outlineLevel="0" collapsed="false">
      <c r="A214" s="57" t="s">
        <v>89</v>
      </c>
      <c r="B214" s="57"/>
      <c r="C214" s="57"/>
      <c r="D214" s="57"/>
      <c r="E214" s="57"/>
      <c r="F214" s="57"/>
      <c r="G214" s="57"/>
      <c r="H214" s="57"/>
      <c r="I214" s="57"/>
      <c r="J214" s="57"/>
      <c r="K214" s="59" t="n">
        <v>3.62</v>
      </c>
      <c r="L214" s="58" t="n">
        <v>3.62</v>
      </c>
      <c r="M214" s="58" t="n">
        <v>3.62</v>
      </c>
      <c r="N214" s="58" t="n">
        <v>3.62</v>
      </c>
      <c r="O214" s="58" t="n">
        <v>3.62</v>
      </c>
      <c r="P214" s="89"/>
      <c r="Q214" s="90"/>
      <c r="R214" s="21"/>
      <c r="S214" s="21"/>
      <c r="T214" s="21"/>
      <c r="U214" s="21"/>
      <c r="V214" s="21"/>
      <c r="W214" s="21"/>
      <c r="X214" s="21"/>
      <c r="Y214" s="21"/>
      <c r="Z214" s="21"/>
    </row>
    <row r="216" customFormat="false" ht="18.75" hidden="false" customHeight="true" outlineLevel="0" collapsed="false">
      <c r="A216" s="76" t="s">
        <v>114</v>
      </c>
      <c r="B216" s="77" t="s">
        <v>15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</row>
    <row r="217" customFormat="false" ht="15.75" hidden="false" customHeight="false" outlineLevel="0" collapsed="false">
      <c r="A217" s="76"/>
      <c r="B217" s="76" t="s">
        <v>116</v>
      </c>
      <c r="C217" s="76" t="s">
        <v>117</v>
      </c>
      <c r="D217" s="76" t="s">
        <v>118</v>
      </c>
      <c r="E217" s="76" t="s">
        <v>119</v>
      </c>
      <c r="F217" s="76" t="s">
        <v>120</v>
      </c>
      <c r="G217" s="76" t="s">
        <v>121</v>
      </c>
      <c r="H217" s="76" t="s">
        <v>122</v>
      </c>
      <c r="I217" s="76" t="s">
        <v>123</v>
      </c>
      <c r="J217" s="76" t="s">
        <v>124</v>
      </c>
      <c r="K217" s="76" t="s">
        <v>125</v>
      </c>
      <c r="L217" s="76" t="s">
        <v>126</v>
      </c>
      <c r="M217" s="76" t="s">
        <v>127</v>
      </c>
      <c r="N217" s="76" t="s">
        <v>128</v>
      </c>
      <c r="O217" s="76" t="s">
        <v>129</v>
      </c>
      <c r="P217" s="76" t="s">
        <v>130</v>
      </c>
      <c r="Q217" s="76" t="s">
        <v>131</v>
      </c>
      <c r="R217" s="76" t="s">
        <v>132</v>
      </c>
      <c r="S217" s="76" t="s">
        <v>133</v>
      </c>
      <c r="T217" s="76" t="s">
        <v>134</v>
      </c>
      <c r="U217" s="76" t="s">
        <v>135</v>
      </c>
      <c r="V217" s="76" t="s">
        <v>136</v>
      </c>
      <c r="W217" s="76" t="s">
        <v>137</v>
      </c>
      <c r="X217" s="76" t="s">
        <v>138</v>
      </c>
      <c r="Y217" s="76" t="s">
        <v>139</v>
      </c>
    </row>
    <row r="218" customFormat="false" ht="15.75" hidden="false" customHeight="false" outlineLevel="0" collapsed="false">
      <c r="A218" s="78" t="n">
        <v>1</v>
      </c>
      <c r="B218" s="81" t="n">
        <v>253.19</v>
      </c>
      <c r="C218" s="81" t="n">
        <v>253.19</v>
      </c>
      <c r="D218" s="81" t="n">
        <v>253.19</v>
      </c>
      <c r="E218" s="81" t="n">
        <v>253.19</v>
      </c>
      <c r="F218" s="81" t="n">
        <v>253.19</v>
      </c>
      <c r="G218" s="81" t="n">
        <v>253.19</v>
      </c>
      <c r="H218" s="81" t="n">
        <v>253.19</v>
      </c>
      <c r="I218" s="81" t="n">
        <v>253.19</v>
      </c>
      <c r="J218" s="81" t="n">
        <v>253.19</v>
      </c>
      <c r="K218" s="81" t="n">
        <v>253.19</v>
      </c>
      <c r="L218" s="81" t="n">
        <v>253.19</v>
      </c>
      <c r="M218" s="81" t="n">
        <v>253.19</v>
      </c>
      <c r="N218" s="81" t="n">
        <v>253.19</v>
      </c>
      <c r="O218" s="81" t="n">
        <v>253.19</v>
      </c>
      <c r="P218" s="81" t="n">
        <v>253.19</v>
      </c>
      <c r="Q218" s="81" t="n">
        <v>253.19</v>
      </c>
      <c r="R218" s="81" t="n">
        <v>253.19</v>
      </c>
      <c r="S218" s="81" t="n">
        <v>253.19</v>
      </c>
      <c r="T218" s="81" t="n">
        <v>253.19</v>
      </c>
      <c r="U218" s="81" t="n">
        <v>253.19</v>
      </c>
      <c r="V218" s="81" t="n">
        <v>253.19</v>
      </c>
      <c r="W218" s="81" t="n">
        <v>253.19</v>
      </c>
      <c r="X218" s="81" t="n">
        <v>253.19</v>
      </c>
      <c r="Y218" s="81" t="n">
        <v>253.19</v>
      </c>
    </row>
    <row r="219" customFormat="false" ht="15.75" hidden="false" customHeight="false" outlineLevel="0" collapsed="false">
      <c r="A219" s="78" t="n">
        <v>2</v>
      </c>
      <c r="B219" s="81" t="n">
        <v>253.19</v>
      </c>
      <c r="C219" s="81" t="n">
        <v>253.19</v>
      </c>
      <c r="D219" s="81" t="n">
        <v>253.19</v>
      </c>
      <c r="E219" s="81" t="n">
        <v>253.19</v>
      </c>
      <c r="F219" s="81" t="n">
        <v>253.19</v>
      </c>
      <c r="G219" s="81" t="n">
        <v>253.19</v>
      </c>
      <c r="H219" s="81" t="n">
        <v>253.19</v>
      </c>
      <c r="I219" s="81" t="n">
        <v>253.19</v>
      </c>
      <c r="J219" s="81" t="n">
        <v>253.19</v>
      </c>
      <c r="K219" s="81" t="n">
        <v>253.19</v>
      </c>
      <c r="L219" s="81" t="n">
        <v>253.19</v>
      </c>
      <c r="M219" s="81" t="n">
        <v>253.19</v>
      </c>
      <c r="N219" s="81" t="n">
        <v>253.19</v>
      </c>
      <c r="O219" s="81" t="n">
        <v>253.19</v>
      </c>
      <c r="P219" s="81" t="n">
        <v>253.19</v>
      </c>
      <c r="Q219" s="81" t="n">
        <v>253.19</v>
      </c>
      <c r="R219" s="81" t="n">
        <v>253.19</v>
      </c>
      <c r="S219" s="81" t="n">
        <v>253.19</v>
      </c>
      <c r="T219" s="81" t="n">
        <v>253.19</v>
      </c>
      <c r="U219" s="81" t="n">
        <v>253.19</v>
      </c>
      <c r="V219" s="81" t="n">
        <v>253.19</v>
      </c>
      <c r="W219" s="81" t="n">
        <v>253.19</v>
      </c>
      <c r="X219" s="81" t="n">
        <v>253.19</v>
      </c>
      <c r="Y219" s="81" t="n">
        <v>253.19</v>
      </c>
    </row>
    <row r="220" customFormat="false" ht="15.75" hidden="false" customHeight="false" outlineLevel="0" collapsed="false">
      <c r="A220" s="78" t="n">
        <v>3</v>
      </c>
      <c r="B220" s="81" t="n">
        <v>253.19</v>
      </c>
      <c r="C220" s="81" t="n">
        <v>253.19</v>
      </c>
      <c r="D220" s="81" t="n">
        <v>253.19</v>
      </c>
      <c r="E220" s="81" t="n">
        <v>253.19</v>
      </c>
      <c r="F220" s="81" t="n">
        <v>253.19</v>
      </c>
      <c r="G220" s="81" t="n">
        <v>253.19</v>
      </c>
      <c r="H220" s="81" t="n">
        <v>253.19</v>
      </c>
      <c r="I220" s="81" t="n">
        <v>253.19</v>
      </c>
      <c r="J220" s="81" t="n">
        <v>253.19</v>
      </c>
      <c r="K220" s="81" t="n">
        <v>253.19</v>
      </c>
      <c r="L220" s="81" t="n">
        <v>253.19</v>
      </c>
      <c r="M220" s="81" t="n">
        <v>253.19</v>
      </c>
      <c r="N220" s="81" t="n">
        <v>253.19</v>
      </c>
      <c r="O220" s="81" t="n">
        <v>253.19</v>
      </c>
      <c r="P220" s="81" t="n">
        <v>253.19</v>
      </c>
      <c r="Q220" s="81" t="n">
        <v>253.19</v>
      </c>
      <c r="R220" s="81" t="n">
        <v>253.19</v>
      </c>
      <c r="S220" s="81" t="n">
        <v>253.19</v>
      </c>
      <c r="T220" s="81" t="n">
        <v>253.19</v>
      </c>
      <c r="U220" s="81" t="n">
        <v>253.19</v>
      </c>
      <c r="V220" s="81" t="n">
        <v>253.19</v>
      </c>
      <c r="W220" s="81" t="n">
        <v>253.19</v>
      </c>
      <c r="X220" s="81" t="n">
        <v>253.19</v>
      </c>
      <c r="Y220" s="81" t="n">
        <v>253.19</v>
      </c>
    </row>
    <row r="221" customFormat="false" ht="15.75" hidden="false" customHeight="false" outlineLevel="0" collapsed="false">
      <c r="A221" s="78" t="n">
        <v>4</v>
      </c>
      <c r="B221" s="81" t="n">
        <v>253.19</v>
      </c>
      <c r="C221" s="81" t="n">
        <v>253.19</v>
      </c>
      <c r="D221" s="81" t="n">
        <v>253.19</v>
      </c>
      <c r="E221" s="81" t="n">
        <v>253.19</v>
      </c>
      <c r="F221" s="81" t="n">
        <v>253.19</v>
      </c>
      <c r="G221" s="81" t="n">
        <v>253.19</v>
      </c>
      <c r="H221" s="81" t="n">
        <v>253.19</v>
      </c>
      <c r="I221" s="81" t="n">
        <v>253.19</v>
      </c>
      <c r="J221" s="81" t="n">
        <v>253.19</v>
      </c>
      <c r="K221" s="81" t="n">
        <v>253.19</v>
      </c>
      <c r="L221" s="81" t="n">
        <v>253.19</v>
      </c>
      <c r="M221" s="81" t="n">
        <v>253.19</v>
      </c>
      <c r="N221" s="81" t="n">
        <v>253.19</v>
      </c>
      <c r="O221" s="81" t="n">
        <v>253.19</v>
      </c>
      <c r="P221" s="81" t="n">
        <v>253.19</v>
      </c>
      <c r="Q221" s="81" t="n">
        <v>253.19</v>
      </c>
      <c r="R221" s="81" t="n">
        <v>253.19</v>
      </c>
      <c r="S221" s="81" t="n">
        <v>253.19</v>
      </c>
      <c r="T221" s="81" t="n">
        <v>253.19</v>
      </c>
      <c r="U221" s="81" t="n">
        <v>253.19</v>
      </c>
      <c r="V221" s="81" t="n">
        <v>253.19</v>
      </c>
      <c r="W221" s="81" t="n">
        <v>253.19</v>
      </c>
      <c r="X221" s="81" t="n">
        <v>253.19</v>
      </c>
      <c r="Y221" s="81" t="n">
        <v>253.19</v>
      </c>
    </row>
    <row r="222" customFormat="false" ht="15.75" hidden="false" customHeight="false" outlineLevel="0" collapsed="false">
      <c r="A222" s="78" t="n">
        <v>5</v>
      </c>
      <c r="B222" s="81" t="n">
        <v>253.19</v>
      </c>
      <c r="C222" s="81" t="n">
        <v>253.19</v>
      </c>
      <c r="D222" s="81" t="n">
        <v>253.19</v>
      </c>
      <c r="E222" s="81" t="n">
        <v>253.19</v>
      </c>
      <c r="F222" s="81" t="n">
        <v>253.19</v>
      </c>
      <c r="G222" s="81" t="n">
        <v>253.19</v>
      </c>
      <c r="H222" s="81" t="n">
        <v>253.19</v>
      </c>
      <c r="I222" s="81" t="n">
        <v>253.19</v>
      </c>
      <c r="J222" s="81" t="n">
        <v>253.19</v>
      </c>
      <c r="K222" s="81" t="n">
        <v>253.19</v>
      </c>
      <c r="L222" s="81" t="n">
        <v>253.19</v>
      </c>
      <c r="M222" s="81" t="n">
        <v>253.19</v>
      </c>
      <c r="N222" s="81" t="n">
        <v>253.19</v>
      </c>
      <c r="O222" s="81" t="n">
        <v>253.19</v>
      </c>
      <c r="P222" s="81" t="n">
        <v>253.19</v>
      </c>
      <c r="Q222" s="81" t="n">
        <v>253.19</v>
      </c>
      <c r="R222" s="81" t="n">
        <v>253.19</v>
      </c>
      <c r="S222" s="81" t="n">
        <v>253.19</v>
      </c>
      <c r="T222" s="81" t="n">
        <v>253.19</v>
      </c>
      <c r="U222" s="81" t="n">
        <v>253.19</v>
      </c>
      <c r="V222" s="81" t="n">
        <v>253.19</v>
      </c>
      <c r="W222" s="81" t="n">
        <v>253.19</v>
      </c>
      <c r="X222" s="81" t="n">
        <v>253.19</v>
      </c>
      <c r="Y222" s="81" t="n">
        <v>253.19</v>
      </c>
    </row>
    <row r="223" customFormat="false" ht="15.75" hidden="false" customHeight="false" outlineLevel="0" collapsed="false">
      <c r="A223" s="78" t="n">
        <v>6</v>
      </c>
      <c r="B223" s="81" t="n">
        <v>253.19</v>
      </c>
      <c r="C223" s="81" t="n">
        <v>253.19</v>
      </c>
      <c r="D223" s="81" t="n">
        <v>253.19</v>
      </c>
      <c r="E223" s="81" t="n">
        <v>253.19</v>
      </c>
      <c r="F223" s="81" t="n">
        <v>253.19</v>
      </c>
      <c r="G223" s="81" t="n">
        <v>253.19</v>
      </c>
      <c r="H223" s="81" t="n">
        <v>253.19</v>
      </c>
      <c r="I223" s="81" t="n">
        <v>253.19</v>
      </c>
      <c r="J223" s="81" t="n">
        <v>253.19</v>
      </c>
      <c r="K223" s="81" t="n">
        <v>253.19</v>
      </c>
      <c r="L223" s="81" t="n">
        <v>253.19</v>
      </c>
      <c r="M223" s="81" t="n">
        <v>253.19</v>
      </c>
      <c r="N223" s="81" t="n">
        <v>253.19</v>
      </c>
      <c r="O223" s="81" t="n">
        <v>253.19</v>
      </c>
      <c r="P223" s="81" t="n">
        <v>253.19</v>
      </c>
      <c r="Q223" s="81" t="n">
        <v>253.19</v>
      </c>
      <c r="R223" s="81" t="n">
        <v>253.19</v>
      </c>
      <c r="S223" s="81" t="n">
        <v>253.19</v>
      </c>
      <c r="T223" s="81" t="n">
        <v>253.19</v>
      </c>
      <c r="U223" s="81" t="n">
        <v>253.19</v>
      </c>
      <c r="V223" s="81" t="n">
        <v>253.19</v>
      </c>
      <c r="W223" s="81" t="n">
        <v>253.19</v>
      </c>
      <c r="X223" s="81" t="n">
        <v>253.19</v>
      </c>
      <c r="Y223" s="81" t="n">
        <v>253.19</v>
      </c>
    </row>
    <row r="224" customFormat="false" ht="15.75" hidden="false" customHeight="false" outlineLevel="0" collapsed="false">
      <c r="A224" s="78" t="n">
        <v>7</v>
      </c>
      <c r="B224" s="81" t="n">
        <v>253.19</v>
      </c>
      <c r="C224" s="81" t="n">
        <v>253.19</v>
      </c>
      <c r="D224" s="81" t="n">
        <v>253.19</v>
      </c>
      <c r="E224" s="81" t="n">
        <v>253.19</v>
      </c>
      <c r="F224" s="81" t="n">
        <v>253.19</v>
      </c>
      <c r="G224" s="81" t="n">
        <v>253.19</v>
      </c>
      <c r="H224" s="81" t="n">
        <v>253.19</v>
      </c>
      <c r="I224" s="81" t="n">
        <v>253.19</v>
      </c>
      <c r="J224" s="81" t="n">
        <v>253.19</v>
      </c>
      <c r="K224" s="81" t="n">
        <v>253.19</v>
      </c>
      <c r="L224" s="81" t="n">
        <v>253.19</v>
      </c>
      <c r="M224" s="81" t="n">
        <v>253.19</v>
      </c>
      <c r="N224" s="81" t="n">
        <v>253.19</v>
      </c>
      <c r="O224" s="81" t="n">
        <v>253.19</v>
      </c>
      <c r="P224" s="81" t="n">
        <v>253.19</v>
      </c>
      <c r="Q224" s="81" t="n">
        <v>253.19</v>
      </c>
      <c r="R224" s="81" t="n">
        <v>253.19</v>
      </c>
      <c r="S224" s="81" t="n">
        <v>253.19</v>
      </c>
      <c r="T224" s="81" t="n">
        <v>253.19</v>
      </c>
      <c r="U224" s="81" t="n">
        <v>253.19</v>
      </c>
      <c r="V224" s="81" t="n">
        <v>253.19</v>
      </c>
      <c r="W224" s="81" t="n">
        <v>253.19</v>
      </c>
      <c r="X224" s="81" t="n">
        <v>253.19</v>
      </c>
      <c r="Y224" s="81" t="n">
        <v>253.19</v>
      </c>
    </row>
    <row r="225" customFormat="false" ht="15.75" hidden="false" customHeight="false" outlineLevel="0" collapsed="false">
      <c r="A225" s="78" t="n">
        <v>8</v>
      </c>
      <c r="B225" s="81" t="n">
        <v>253.19</v>
      </c>
      <c r="C225" s="81" t="n">
        <v>253.19</v>
      </c>
      <c r="D225" s="81" t="n">
        <v>253.19</v>
      </c>
      <c r="E225" s="81" t="n">
        <v>253.19</v>
      </c>
      <c r="F225" s="81" t="n">
        <v>253.19</v>
      </c>
      <c r="G225" s="81" t="n">
        <v>253.19</v>
      </c>
      <c r="H225" s="81" t="n">
        <v>253.19</v>
      </c>
      <c r="I225" s="81" t="n">
        <v>253.19</v>
      </c>
      <c r="J225" s="81" t="n">
        <v>253.19</v>
      </c>
      <c r="K225" s="81" t="n">
        <v>253.19</v>
      </c>
      <c r="L225" s="81" t="n">
        <v>253.19</v>
      </c>
      <c r="M225" s="81" t="n">
        <v>253.19</v>
      </c>
      <c r="N225" s="81" t="n">
        <v>253.19</v>
      </c>
      <c r="O225" s="81" t="n">
        <v>253.19</v>
      </c>
      <c r="P225" s="81" t="n">
        <v>253.19</v>
      </c>
      <c r="Q225" s="81" t="n">
        <v>253.19</v>
      </c>
      <c r="R225" s="81" t="n">
        <v>253.19</v>
      </c>
      <c r="S225" s="81" t="n">
        <v>253.19</v>
      </c>
      <c r="T225" s="81" t="n">
        <v>253.19</v>
      </c>
      <c r="U225" s="81" t="n">
        <v>253.19</v>
      </c>
      <c r="V225" s="81" t="n">
        <v>253.19</v>
      </c>
      <c r="W225" s="81" t="n">
        <v>253.19</v>
      </c>
      <c r="X225" s="81" t="n">
        <v>253.19</v>
      </c>
      <c r="Y225" s="81" t="n">
        <v>253.19</v>
      </c>
    </row>
    <row r="226" customFormat="false" ht="15.75" hidden="false" customHeight="false" outlineLevel="0" collapsed="false">
      <c r="A226" s="78" t="n">
        <v>9</v>
      </c>
      <c r="B226" s="81" t="n">
        <v>253.19</v>
      </c>
      <c r="C226" s="81" t="n">
        <v>253.19</v>
      </c>
      <c r="D226" s="81" t="n">
        <v>253.19</v>
      </c>
      <c r="E226" s="81" t="n">
        <v>253.19</v>
      </c>
      <c r="F226" s="81" t="n">
        <v>253.19</v>
      </c>
      <c r="G226" s="81" t="n">
        <v>253.19</v>
      </c>
      <c r="H226" s="81" t="n">
        <v>253.19</v>
      </c>
      <c r="I226" s="81" t="n">
        <v>253.19</v>
      </c>
      <c r="J226" s="81" t="n">
        <v>253.19</v>
      </c>
      <c r="K226" s="81" t="n">
        <v>253.19</v>
      </c>
      <c r="L226" s="81" t="n">
        <v>253.19</v>
      </c>
      <c r="M226" s="81" t="n">
        <v>253.19</v>
      </c>
      <c r="N226" s="81" t="n">
        <v>253.19</v>
      </c>
      <c r="O226" s="81" t="n">
        <v>253.19</v>
      </c>
      <c r="P226" s="81" t="n">
        <v>253.19</v>
      </c>
      <c r="Q226" s="81" t="n">
        <v>253.19</v>
      </c>
      <c r="R226" s="81" t="n">
        <v>253.19</v>
      </c>
      <c r="S226" s="81" t="n">
        <v>253.19</v>
      </c>
      <c r="T226" s="81" t="n">
        <v>253.19</v>
      </c>
      <c r="U226" s="81" t="n">
        <v>253.19</v>
      </c>
      <c r="V226" s="81" t="n">
        <v>253.19</v>
      </c>
      <c r="W226" s="81" t="n">
        <v>253.19</v>
      </c>
      <c r="X226" s="81" t="n">
        <v>253.19</v>
      </c>
      <c r="Y226" s="81" t="n">
        <v>253.19</v>
      </c>
    </row>
    <row r="227" customFormat="false" ht="15.75" hidden="false" customHeight="false" outlineLevel="0" collapsed="false">
      <c r="A227" s="78" t="n">
        <v>10</v>
      </c>
      <c r="B227" s="81" t="n">
        <v>253.19</v>
      </c>
      <c r="C227" s="81" t="n">
        <v>253.19</v>
      </c>
      <c r="D227" s="81" t="n">
        <v>253.19</v>
      </c>
      <c r="E227" s="81" t="n">
        <v>253.19</v>
      </c>
      <c r="F227" s="81" t="n">
        <v>253.19</v>
      </c>
      <c r="G227" s="81" t="n">
        <v>253.19</v>
      </c>
      <c r="H227" s="81" t="n">
        <v>253.19</v>
      </c>
      <c r="I227" s="81" t="n">
        <v>253.19</v>
      </c>
      <c r="J227" s="81" t="n">
        <v>253.19</v>
      </c>
      <c r="K227" s="81" t="n">
        <v>253.19</v>
      </c>
      <c r="L227" s="81" t="n">
        <v>253.19</v>
      </c>
      <c r="M227" s="81" t="n">
        <v>253.19</v>
      </c>
      <c r="N227" s="81" t="n">
        <v>253.19</v>
      </c>
      <c r="O227" s="81" t="n">
        <v>253.19</v>
      </c>
      <c r="P227" s="81" t="n">
        <v>253.19</v>
      </c>
      <c r="Q227" s="81" t="n">
        <v>253.19</v>
      </c>
      <c r="R227" s="81" t="n">
        <v>253.19</v>
      </c>
      <c r="S227" s="81" t="n">
        <v>253.19</v>
      </c>
      <c r="T227" s="81" t="n">
        <v>253.19</v>
      </c>
      <c r="U227" s="81" t="n">
        <v>253.19</v>
      </c>
      <c r="V227" s="81" t="n">
        <v>253.19</v>
      </c>
      <c r="W227" s="81" t="n">
        <v>253.19</v>
      </c>
      <c r="X227" s="81" t="n">
        <v>253.19</v>
      </c>
      <c r="Y227" s="81" t="n">
        <v>253.19</v>
      </c>
    </row>
    <row r="228" customFormat="false" ht="15.75" hidden="false" customHeight="false" outlineLevel="0" collapsed="false">
      <c r="A228" s="78" t="n">
        <v>11</v>
      </c>
      <c r="B228" s="81" t="n">
        <v>253.19</v>
      </c>
      <c r="C228" s="81" t="n">
        <v>253.19</v>
      </c>
      <c r="D228" s="81" t="n">
        <v>253.19</v>
      </c>
      <c r="E228" s="81" t="n">
        <v>253.19</v>
      </c>
      <c r="F228" s="81" t="n">
        <v>253.19</v>
      </c>
      <c r="G228" s="81" t="n">
        <v>253.19</v>
      </c>
      <c r="H228" s="81" t="n">
        <v>253.19</v>
      </c>
      <c r="I228" s="81" t="n">
        <v>253.19</v>
      </c>
      <c r="J228" s="81" t="n">
        <v>253.19</v>
      </c>
      <c r="K228" s="81" t="n">
        <v>253.19</v>
      </c>
      <c r="L228" s="81" t="n">
        <v>253.19</v>
      </c>
      <c r="M228" s="81" t="n">
        <v>253.19</v>
      </c>
      <c r="N228" s="81" t="n">
        <v>253.19</v>
      </c>
      <c r="O228" s="81" t="n">
        <v>253.19</v>
      </c>
      <c r="P228" s="81" t="n">
        <v>253.19</v>
      </c>
      <c r="Q228" s="81" t="n">
        <v>253.19</v>
      </c>
      <c r="R228" s="81" t="n">
        <v>253.19</v>
      </c>
      <c r="S228" s="81" t="n">
        <v>253.19</v>
      </c>
      <c r="T228" s="81" t="n">
        <v>253.19</v>
      </c>
      <c r="U228" s="81" t="n">
        <v>253.19</v>
      </c>
      <c r="V228" s="81" t="n">
        <v>253.19</v>
      </c>
      <c r="W228" s="81" t="n">
        <v>253.19</v>
      </c>
      <c r="X228" s="81" t="n">
        <v>253.19</v>
      </c>
      <c r="Y228" s="81" t="n">
        <v>253.19</v>
      </c>
    </row>
    <row r="229" customFormat="false" ht="15.75" hidden="false" customHeight="false" outlineLevel="0" collapsed="false">
      <c r="A229" s="78" t="n">
        <v>12</v>
      </c>
      <c r="B229" s="81" t="n">
        <v>253.19</v>
      </c>
      <c r="C229" s="81" t="n">
        <v>253.19</v>
      </c>
      <c r="D229" s="81" t="n">
        <v>253.19</v>
      </c>
      <c r="E229" s="81" t="n">
        <v>253.19</v>
      </c>
      <c r="F229" s="81" t="n">
        <v>253.19</v>
      </c>
      <c r="G229" s="81" t="n">
        <v>253.19</v>
      </c>
      <c r="H229" s="81" t="n">
        <v>253.19</v>
      </c>
      <c r="I229" s="81" t="n">
        <v>253.19</v>
      </c>
      <c r="J229" s="81" t="n">
        <v>253.19</v>
      </c>
      <c r="K229" s="81" t="n">
        <v>253.19</v>
      </c>
      <c r="L229" s="81" t="n">
        <v>253.19</v>
      </c>
      <c r="M229" s="81" t="n">
        <v>253.19</v>
      </c>
      <c r="N229" s="81" t="n">
        <v>253.19</v>
      </c>
      <c r="O229" s="81" t="n">
        <v>253.19</v>
      </c>
      <c r="P229" s="81" t="n">
        <v>253.19</v>
      </c>
      <c r="Q229" s="81" t="n">
        <v>253.19</v>
      </c>
      <c r="R229" s="81" t="n">
        <v>253.19</v>
      </c>
      <c r="S229" s="81" t="n">
        <v>253.19</v>
      </c>
      <c r="T229" s="81" t="n">
        <v>253.19</v>
      </c>
      <c r="U229" s="81" t="n">
        <v>253.19</v>
      </c>
      <c r="V229" s="81" t="n">
        <v>253.19</v>
      </c>
      <c r="W229" s="81" t="n">
        <v>253.19</v>
      </c>
      <c r="X229" s="81" t="n">
        <v>253.19</v>
      </c>
      <c r="Y229" s="81" t="n">
        <v>253.19</v>
      </c>
    </row>
    <row r="230" customFormat="false" ht="15.75" hidden="false" customHeight="false" outlineLevel="0" collapsed="false">
      <c r="A230" s="78" t="n">
        <v>13</v>
      </c>
      <c r="B230" s="81" t="n">
        <v>253.19</v>
      </c>
      <c r="C230" s="81" t="n">
        <v>253.19</v>
      </c>
      <c r="D230" s="81" t="n">
        <v>253.19</v>
      </c>
      <c r="E230" s="81" t="n">
        <v>253.19</v>
      </c>
      <c r="F230" s="81" t="n">
        <v>253.19</v>
      </c>
      <c r="G230" s="81" t="n">
        <v>253.19</v>
      </c>
      <c r="H230" s="81" t="n">
        <v>253.19</v>
      </c>
      <c r="I230" s="81" t="n">
        <v>253.19</v>
      </c>
      <c r="J230" s="81" t="n">
        <v>253.19</v>
      </c>
      <c r="K230" s="81" t="n">
        <v>253.19</v>
      </c>
      <c r="L230" s="81" t="n">
        <v>253.19</v>
      </c>
      <c r="M230" s="81" t="n">
        <v>253.19</v>
      </c>
      <c r="N230" s="81" t="n">
        <v>253.19</v>
      </c>
      <c r="O230" s="81" t="n">
        <v>253.19</v>
      </c>
      <c r="P230" s="81" t="n">
        <v>253.19</v>
      </c>
      <c r="Q230" s="81" t="n">
        <v>253.19</v>
      </c>
      <c r="R230" s="81" t="n">
        <v>253.19</v>
      </c>
      <c r="S230" s="81" t="n">
        <v>253.19</v>
      </c>
      <c r="T230" s="81" t="n">
        <v>253.19</v>
      </c>
      <c r="U230" s="81" t="n">
        <v>253.19</v>
      </c>
      <c r="V230" s="81" t="n">
        <v>253.19</v>
      </c>
      <c r="W230" s="81" t="n">
        <v>253.19</v>
      </c>
      <c r="X230" s="81" t="n">
        <v>253.19</v>
      </c>
      <c r="Y230" s="81" t="n">
        <v>253.19</v>
      </c>
    </row>
    <row r="231" customFormat="false" ht="15.75" hidden="false" customHeight="false" outlineLevel="0" collapsed="false">
      <c r="A231" s="78" t="n">
        <v>14</v>
      </c>
      <c r="B231" s="81" t="n">
        <v>253.19</v>
      </c>
      <c r="C231" s="81" t="n">
        <v>253.19</v>
      </c>
      <c r="D231" s="81" t="n">
        <v>253.19</v>
      </c>
      <c r="E231" s="81" t="n">
        <v>253.19</v>
      </c>
      <c r="F231" s="81" t="n">
        <v>253.19</v>
      </c>
      <c r="G231" s="81" t="n">
        <v>253.19</v>
      </c>
      <c r="H231" s="81" t="n">
        <v>253.19</v>
      </c>
      <c r="I231" s="81" t="n">
        <v>253.19</v>
      </c>
      <c r="J231" s="81" t="n">
        <v>253.19</v>
      </c>
      <c r="K231" s="81" t="n">
        <v>253.19</v>
      </c>
      <c r="L231" s="81" t="n">
        <v>253.19</v>
      </c>
      <c r="M231" s="81" t="n">
        <v>253.19</v>
      </c>
      <c r="N231" s="81" t="n">
        <v>253.19</v>
      </c>
      <c r="O231" s="81" t="n">
        <v>253.19</v>
      </c>
      <c r="P231" s="81" t="n">
        <v>253.19</v>
      </c>
      <c r="Q231" s="81" t="n">
        <v>253.19</v>
      </c>
      <c r="R231" s="81" t="n">
        <v>253.19</v>
      </c>
      <c r="S231" s="81" t="n">
        <v>253.19</v>
      </c>
      <c r="T231" s="81" t="n">
        <v>253.19</v>
      </c>
      <c r="U231" s="81" t="n">
        <v>253.19</v>
      </c>
      <c r="V231" s="81" t="n">
        <v>253.19</v>
      </c>
      <c r="W231" s="81" t="n">
        <v>253.19</v>
      </c>
      <c r="X231" s="81" t="n">
        <v>253.19</v>
      </c>
      <c r="Y231" s="81" t="n">
        <v>253.19</v>
      </c>
    </row>
    <row r="232" customFormat="false" ht="15.75" hidden="false" customHeight="false" outlineLevel="0" collapsed="false">
      <c r="A232" s="78" t="n">
        <v>15</v>
      </c>
      <c r="B232" s="81" t="n">
        <v>253.19</v>
      </c>
      <c r="C232" s="81" t="n">
        <v>253.19</v>
      </c>
      <c r="D232" s="81" t="n">
        <v>253.19</v>
      </c>
      <c r="E232" s="81" t="n">
        <v>253.19</v>
      </c>
      <c r="F232" s="81" t="n">
        <v>253.19</v>
      </c>
      <c r="G232" s="81" t="n">
        <v>253.19</v>
      </c>
      <c r="H232" s="81" t="n">
        <v>253.19</v>
      </c>
      <c r="I232" s="81" t="n">
        <v>253.19</v>
      </c>
      <c r="J232" s="81" t="n">
        <v>253.19</v>
      </c>
      <c r="K232" s="81" t="n">
        <v>253.19</v>
      </c>
      <c r="L232" s="81" t="n">
        <v>253.19</v>
      </c>
      <c r="M232" s="81" t="n">
        <v>253.19</v>
      </c>
      <c r="N232" s="81" t="n">
        <v>253.19</v>
      </c>
      <c r="O232" s="81" t="n">
        <v>253.19</v>
      </c>
      <c r="P232" s="81" t="n">
        <v>253.19</v>
      </c>
      <c r="Q232" s="81" t="n">
        <v>253.19</v>
      </c>
      <c r="R232" s="81" t="n">
        <v>253.19</v>
      </c>
      <c r="S232" s="81" t="n">
        <v>253.19</v>
      </c>
      <c r="T232" s="81" t="n">
        <v>253.19</v>
      </c>
      <c r="U232" s="81" t="n">
        <v>253.19</v>
      </c>
      <c r="V232" s="81" t="n">
        <v>253.19</v>
      </c>
      <c r="W232" s="81" t="n">
        <v>253.19</v>
      </c>
      <c r="X232" s="81" t="n">
        <v>253.19</v>
      </c>
      <c r="Y232" s="81" t="n">
        <v>253.19</v>
      </c>
    </row>
    <row r="233" customFormat="false" ht="15.75" hidden="false" customHeight="false" outlineLevel="0" collapsed="false">
      <c r="A233" s="78" t="n">
        <v>16</v>
      </c>
      <c r="B233" s="81" t="n">
        <v>253.19</v>
      </c>
      <c r="C233" s="81" t="n">
        <v>253.19</v>
      </c>
      <c r="D233" s="81" t="n">
        <v>253.19</v>
      </c>
      <c r="E233" s="81" t="n">
        <v>253.19</v>
      </c>
      <c r="F233" s="81" t="n">
        <v>253.19</v>
      </c>
      <c r="G233" s="81" t="n">
        <v>253.19</v>
      </c>
      <c r="H233" s="81" t="n">
        <v>253.19</v>
      </c>
      <c r="I233" s="81" t="n">
        <v>253.19</v>
      </c>
      <c r="J233" s="81" t="n">
        <v>253.19</v>
      </c>
      <c r="K233" s="81" t="n">
        <v>253.19</v>
      </c>
      <c r="L233" s="81" t="n">
        <v>253.19</v>
      </c>
      <c r="M233" s="81" t="n">
        <v>253.19</v>
      </c>
      <c r="N233" s="81" t="n">
        <v>253.19</v>
      </c>
      <c r="O233" s="81" t="n">
        <v>253.19</v>
      </c>
      <c r="P233" s="81" t="n">
        <v>253.19</v>
      </c>
      <c r="Q233" s="81" t="n">
        <v>253.19</v>
      </c>
      <c r="R233" s="81" t="n">
        <v>253.19</v>
      </c>
      <c r="S233" s="81" t="n">
        <v>253.19</v>
      </c>
      <c r="T233" s="81" t="n">
        <v>253.19</v>
      </c>
      <c r="U233" s="81" t="n">
        <v>253.19</v>
      </c>
      <c r="V233" s="81" t="n">
        <v>253.19</v>
      </c>
      <c r="W233" s="81" t="n">
        <v>253.19</v>
      </c>
      <c r="X233" s="81" t="n">
        <v>253.19</v>
      </c>
      <c r="Y233" s="81" t="n">
        <v>253.19</v>
      </c>
    </row>
    <row r="234" customFormat="false" ht="15.75" hidden="false" customHeight="false" outlineLevel="0" collapsed="false">
      <c r="A234" s="78" t="n">
        <v>17</v>
      </c>
      <c r="B234" s="81" t="n">
        <v>253.19</v>
      </c>
      <c r="C234" s="81" t="n">
        <v>253.19</v>
      </c>
      <c r="D234" s="81" t="n">
        <v>253.19</v>
      </c>
      <c r="E234" s="81" t="n">
        <v>253.19</v>
      </c>
      <c r="F234" s="81" t="n">
        <v>253.19</v>
      </c>
      <c r="G234" s="81" t="n">
        <v>253.19</v>
      </c>
      <c r="H234" s="81" t="n">
        <v>253.19</v>
      </c>
      <c r="I234" s="81" t="n">
        <v>253.19</v>
      </c>
      <c r="J234" s="81" t="n">
        <v>253.19</v>
      </c>
      <c r="K234" s="81" t="n">
        <v>253.19</v>
      </c>
      <c r="L234" s="81" t="n">
        <v>253.19</v>
      </c>
      <c r="M234" s="81" t="n">
        <v>253.19</v>
      </c>
      <c r="N234" s="81" t="n">
        <v>253.19</v>
      </c>
      <c r="O234" s="81" t="n">
        <v>253.19</v>
      </c>
      <c r="P234" s="81" t="n">
        <v>253.19</v>
      </c>
      <c r="Q234" s="81" t="n">
        <v>253.19</v>
      </c>
      <c r="R234" s="81" t="n">
        <v>253.19</v>
      </c>
      <c r="S234" s="81" t="n">
        <v>253.19</v>
      </c>
      <c r="T234" s="81" t="n">
        <v>253.19</v>
      </c>
      <c r="U234" s="81" t="n">
        <v>253.19</v>
      </c>
      <c r="V234" s="81" t="n">
        <v>253.19</v>
      </c>
      <c r="W234" s="81" t="n">
        <v>253.19</v>
      </c>
      <c r="X234" s="81" t="n">
        <v>253.19</v>
      </c>
      <c r="Y234" s="81" t="n">
        <v>253.19</v>
      </c>
    </row>
    <row r="235" customFormat="false" ht="15.75" hidden="false" customHeight="false" outlineLevel="0" collapsed="false">
      <c r="A235" s="78" t="n">
        <v>18</v>
      </c>
      <c r="B235" s="81" t="n">
        <v>253.19</v>
      </c>
      <c r="C235" s="81" t="n">
        <v>253.19</v>
      </c>
      <c r="D235" s="81" t="n">
        <v>253.19</v>
      </c>
      <c r="E235" s="81" t="n">
        <v>253.19</v>
      </c>
      <c r="F235" s="81" t="n">
        <v>253.19</v>
      </c>
      <c r="G235" s="81" t="n">
        <v>253.19</v>
      </c>
      <c r="H235" s="81" t="n">
        <v>253.19</v>
      </c>
      <c r="I235" s="81" t="n">
        <v>253.19</v>
      </c>
      <c r="J235" s="81" t="n">
        <v>253.19</v>
      </c>
      <c r="K235" s="81" t="n">
        <v>253.19</v>
      </c>
      <c r="L235" s="81" t="n">
        <v>253.19</v>
      </c>
      <c r="M235" s="81" t="n">
        <v>253.19</v>
      </c>
      <c r="N235" s="81" t="n">
        <v>253.19</v>
      </c>
      <c r="O235" s="81" t="n">
        <v>253.19</v>
      </c>
      <c r="P235" s="81" t="n">
        <v>253.19</v>
      </c>
      <c r="Q235" s="81" t="n">
        <v>253.19</v>
      </c>
      <c r="R235" s="81" t="n">
        <v>253.19</v>
      </c>
      <c r="S235" s="81" t="n">
        <v>253.19</v>
      </c>
      <c r="T235" s="81" t="n">
        <v>253.19</v>
      </c>
      <c r="U235" s="81" t="n">
        <v>253.19</v>
      </c>
      <c r="V235" s="81" t="n">
        <v>253.19</v>
      </c>
      <c r="W235" s="81" t="n">
        <v>253.19</v>
      </c>
      <c r="X235" s="81" t="n">
        <v>253.19</v>
      </c>
      <c r="Y235" s="81" t="n">
        <v>253.19</v>
      </c>
    </row>
    <row r="236" customFormat="false" ht="15.75" hidden="false" customHeight="false" outlineLevel="0" collapsed="false">
      <c r="A236" s="78" t="n">
        <v>19</v>
      </c>
      <c r="B236" s="81" t="n">
        <v>253.19</v>
      </c>
      <c r="C236" s="81" t="n">
        <v>253.19</v>
      </c>
      <c r="D236" s="81" t="n">
        <v>253.19</v>
      </c>
      <c r="E236" s="81" t="n">
        <v>253.19</v>
      </c>
      <c r="F236" s="81" t="n">
        <v>253.19</v>
      </c>
      <c r="G236" s="81" t="n">
        <v>253.19</v>
      </c>
      <c r="H236" s="81" t="n">
        <v>253.19</v>
      </c>
      <c r="I236" s="81" t="n">
        <v>253.19</v>
      </c>
      <c r="J236" s="81" t="n">
        <v>253.19</v>
      </c>
      <c r="K236" s="81" t="n">
        <v>253.19</v>
      </c>
      <c r="L236" s="81" t="n">
        <v>253.19</v>
      </c>
      <c r="M236" s="81" t="n">
        <v>253.19</v>
      </c>
      <c r="N236" s="81" t="n">
        <v>253.19</v>
      </c>
      <c r="O236" s="81" t="n">
        <v>253.19</v>
      </c>
      <c r="P236" s="81" t="n">
        <v>253.19</v>
      </c>
      <c r="Q236" s="81" t="n">
        <v>253.19</v>
      </c>
      <c r="R236" s="81" t="n">
        <v>253.19</v>
      </c>
      <c r="S236" s="81" t="n">
        <v>253.19</v>
      </c>
      <c r="T236" s="81" t="n">
        <v>253.19</v>
      </c>
      <c r="U236" s="81" t="n">
        <v>253.19</v>
      </c>
      <c r="V236" s="81" t="n">
        <v>253.19</v>
      </c>
      <c r="W236" s="81" t="n">
        <v>253.19</v>
      </c>
      <c r="X236" s="81" t="n">
        <v>253.19</v>
      </c>
      <c r="Y236" s="81" t="n">
        <v>253.19</v>
      </c>
    </row>
    <row r="237" customFormat="false" ht="15.75" hidden="false" customHeight="false" outlineLevel="0" collapsed="false">
      <c r="A237" s="78" t="n">
        <v>20</v>
      </c>
      <c r="B237" s="81" t="n">
        <v>253.19</v>
      </c>
      <c r="C237" s="81" t="n">
        <v>253.19</v>
      </c>
      <c r="D237" s="81" t="n">
        <v>253.19</v>
      </c>
      <c r="E237" s="81" t="n">
        <v>253.19</v>
      </c>
      <c r="F237" s="81" t="n">
        <v>253.19</v>
      </c>
      <c r="G237" s="81" t="n">
        <v>253.19</v>
      </c>
      <c r="H237" s="81" t="n">
        <v>253.19</v>
      </c>
      <c r="I237" s="81" t="n">
        <v>253.19</v>
      </c>
      <c r="J237" s="81" t="n">
        <v>253.19</v>
      </c>
      <c r="K237" s="81" t="n">
        <v>253.19</v>
      </c>
      <c r="L237" s="81" t="n">
        <v>253.19</v>
      </c>
      <c r="M237" s="81" t="n">
        <v>253.19</v>
      </c>
      <c r="N237" s="81" t="n">
        <v>253.19</v>
      </c>
      <c r="O237" s="81" t="n">
        <v>253.19</v>
      </c>
      <c r="P237" s="81" t="n">
        <v>253.19</v>
      </c>
      <c r="Q237" s="81" t="n">
        <v>253.19</v>
      </c>
      <c r="R237" s="81" t="n">
        <v>253.19</v>
      </c>
      <c r="S237" s="81" t="n">
        <v>253.19</v>
      </c>
      <c r="T237" s="81" t="n">
        <v>253.19</v>
      </c>
      <c r="U237" s="81" t="n">
        <v>253.19</v>
      </c>
      <c r="V237" s="81" t="n">
        <v>253.19</v>
      </c>
      <c r="W237" s="81" t="n">
        <v>253.19</v>
      </c>
      <c r="X237" s="81" t="n">
        <v>253.19</v>
      </c>
      <c r="Y237" s="81" t="n">
        <v>253.19</v>
      </c>
    </row>
    <row r="238" customFormat="false" ht="15.75" hidden="false" customHeight="false" outlineLevel="0" collapsed="false">
      <c r="A238" s="78" t="n">
        <v>21</v>
      </c>
      <c r="B238" s="81" t="n">
        <v>253.19</v>
      </c>
      <c r="C238" s="81" t="n">
        <v>253.19</v>
      </c>
      <c r="D238" s="81" t="n">
        <v>253.19</v>
      </c>
      <c r="E238" s="81" t="n">
        <v>253.19</v>
      </c>
      <c r="F238" s="81" t="n">
        <v>253.19</v>
      </c>
      <c r="G238" s="81" t="n">
        <v>253.19</v>
      </c>
      <c r="H238" s="81" t="n">
        <v>253.19</v>
      </c>
      <c r="I238" s="81" t="n">
        <v>253.19</v>
      </c>
      <c r="J238" s="81" t="n">
        <v>253.19</v>
      </c>
      <c r="K238" s="81" t="n">
        <v>253.19</v>
      </c>
      <c r="L238" s="81" t="n">
        <v>253.19</v>
      </c>
      <c r="M238" s="81" t="n">
        <v>253.19</v>
      </c>
      <c r="N238" s="81" t="n">
        <v>253.19</v>
      </c>
      <c r="O238" s="81" t="n">
        <v>253.19</v>
      </c>
      <c r="P238" s="81" t="n">
        <v>253.19</v>
      </c>
      <c r="Q238" s="81" t="n">
        <v>253.19</v>
      </c>
      <c r="R238" s="81" t="n">
        <v>253.19</v>
      </c>
      <c r="S238" s="81" t="n">
        <v>253.19</v>
      </c>
      <c r="T238" s="81" t="n">
        <v>253.19</v>
      </c>
      <c r="U238" s="81" t="n">
        <v>253.19</v>
      </c>
      <c r="V238" s="81" t="n">
        <v>253.19</v>
      </c>
      <c r="W238" s="81" t="n">
        <v>253.19</v>
      </c>
      <c r="X238" s="81" t="n">
        <v>253.19</v>
      </c>
      <c r="Y238" s="81" t="n">
        <v>253.19</v>
      </c>
    </row>
    <row r="239" customFormat="false" ht="15.75" hidden="false" customHeight="false" outlineLevel="0" collapsed="false">
      <c r="A239" s="78" t="n">
        <v>22</v>
      </c>
      <c r="B239" s="81" t="n">
        <v>253.19</v>
      </c>
      <c r="C239" s="81" t="n">
        <v>253.19</v>
      </c>
      <c r="D239" s="81" t="n">
        <v>253.19</v>
      </c>
      <c r="E239" s="81" t="n">
        <v>253.19</v>
      </c>
      <c r="F239" s="81" t="n">
        <v>253.19</v>
      </c>
      <c r="G239" s="81" t="n">
        <v>253.19</v>
      </c>
      <c r="H239" s="81" t="n">
        <v>253.19</v>
      </c>
      <c r="I239" s="81" t="n">
        <v>253.19</v>
      </c>
      <c r="J239" s="81" t="n">
        <v>253.19</v>
      </c>
      <c r="K239" s="81" t="n">
        <v>253.19</v>
      </c>
      <c r="L239" s="81" t="n">
        <v>253.19</v>
      </c>
      <c r="M239" s="81" t="n">
        <v>253.19</v>
      </c>
      <c r="N239" s="81" t="n">
        <v>253.19</v>
      </c>
      <c r="O239" s="81" t="n">
        <v>253.19</v>
      </c>
      <c r="P239" s="81" t="n">
        <v>253.19</v>
      </c>
      <c r="Q239" s="81" t="n">
        <v>253.19</v>
      </c>
      <c r="R239" s="81" t="n">
        <v>253.19</v>
      </c>
      <c r="S239" s="81" t="n">
        <v>253.19</v>
      </c>
      <c r="T239" s="81" t="n">
        <v>253.19</v>
      </c>
      <c r="U239" s="81" t="n">
        <v>253.19</v>
      </c>
      <c r="V239" s="81" t="n">
        <v>253.19</v>
      </c>
      <c r="W239" s="81" t="n">
        <v>253.19</v>
      </c>
      <c r="X239" s="81" t="n">
        <v>253.19</v>
      </c>
      <c r="Y239" s="81" t="n">
        <v>253.19</v>
      </c>
    </row>
    <row r="240" customFormat="false" ht="15.75" hidden="false" customHeight="false" outlineLevel="0" collapsed="false">
      <c r="A240" s="78" t="n">
        <v>23</v>
      </c>
      <c r="B240" s="81" t="n">
        <v>253.19</v>
      </c>
      <c r="C240" s="81" t="n">
        <v>253.19</v>
      </c>
      <c r="D240" s="81" t="n">
        <v>253.19</v>
      </c>
      <c r="E240" s="81" t="n">
        <v>253.19</v>
      </c>
      <c r="F240" s="81" t="n">
        <v>253.19</v>
      </c>
      <c r="G240" s="81" t="n">
        <v>253.19</v>
      </c>
      <c r="H240" s="81" t="n">
        <v>253.19</v>
      </c>
      <c r="I240" s="81" t="n">
        <v>253.19</v>
      </c>
      <c r="J240" s="81" t="n">
        <v>253.19</v>
      </c>
      <c r="K240" s="81" t="n">
        <v>253.19</v>
      </c>
      <c r="L240" s="81" t="n">
        <v>253.19</v>
      </c>
      <c r="M240" s="81" t="n">
        <v>253.19</v>
      </c>
      <c r="N240" s="81" t="n">
        <v>253.19</v>
      </c>
      <c r="O240" s="81" t="n">
        <v>253.19</v>
      </c>
      <c r="P240" s="81" t="n">
        <v>253.19</v>
      </c>
      <c r="Q240" s="81" t="n">
        <v>253.19</v>
      </c>
      <c r="R240" s="81" t="n">
        <v>253.19</v>
      </c>
      <c r="S240" s="81" t="n">
        <v>253.19</v>
      </c>
      <c r="T240" s="81" t="n">
        <v>253.19</v>
      </c>
      <c r="U240" s="81" t="n">
        <v>253.19</v>
      </c>
      <c r="V240" s="81" t="n">
        <v>253.19</v>
      </c>
      <c r="W240" s="81" t="n">
        <v>253.19</v>
      </c>
      <c r="X240" s="81" t="n">
        <v>253.19</v>
      </c>
      <c r="Y240" s="81" t="n">
        <v>253.19</v>
      </c>
    </row>
    <row r="241" customFormat="false" ht="15.75" hidden="false" customHeight="false" outlineLevel="0" collapsed="false">
      <c r="A241" s="78" t="n">
        <v>24</v>
      </c>
      <c r="B241" s="81" t="n">
        <v>253.19</v>
      </c>
      <c r="C241" s="81" t="n">
        <v>253.19</v>
      </c>
      <c r="D241" s="81" t="n">
        <v>253.19</v>
      </c>
      <c r="E241" s="81" t="n">
        <v>253.19</v>
      </c>
      <c r="F241" s="81" t="n">
        <v>253.19</v>
      </c>
      <c r="G241" s="81" t="n">
        <v>253.19</v>
      </c>
      <c r="H241" s="81" t="n">
        <v>253.19</v>
      </c>
      <c r="I241" s="81" t="n">
        <v>253.19</v>
      </c>
      <c r="J241" s="81" t="n">
        <v>253.19</v>
      </c>
      <c r="K241" s="81" t="n">
        <v>253.19</v>
      </c>
      <c r="L241" s="81" t="n">
        <v>253.19</v>
      </c>
      <c r="M241" s="81" t="n">
        <v>253.19</v>
      </c>
      <c r="N241" s="81" t="n">
        <v>253.19</v>
      </c>
      <c r="O241" s="81" t="n">
        <v>253.19</v>
      </c>
      <c r="P241" s="81" t="n">
        <v>253.19</v>
      </c>
      <c r="Q241" s="81" t="n">
        <v>253.19</v>
      </c>
      <c r="R241" s="81" t="n">
        <v>253.19</v>
      </c>
      <c r="S241" s="81" t="n">
        <v>253.19</v>
      </c>
      <c r="T241" s="81" t="n">
        <v>253.19</v>
      </c>
      <c r="U241" s="81" t="n">
        <v>253.19</v>
      </c>
      <c r="V241" s="81" t="n">
        <v>253.19</v>
      </c>
      <c r="W241" s="81" t="n">
        <v>253.19</v>
      </c>
      <c r="X241" s="81" t="n">
        <v>253.19</v>
      </c>
      <c r="Y241" s="81" t="n">
        <v>253.19</v>
      </c>
    </row>
    <row r="242" customFormat="false" ht="15.75" hidden="false" customHeight="false" outlineLevel="0" collapsed="false">
      <c r="A242" s="78" t="n">
        <v>25</v>
      </c>
      <c r="B242" s="81" t="n">
        <v>253.19</v>
      </c>
      <c r="C242" s="81" t="n">
        <v>253.19</v>
      </c>
      <c r="D242" s="81" t="n">
        <v>253.19</v>
      </c>
      <c r="E242" s="81" t="n">
        <v>253.19</v>
      </c>
      <c r="F242" s="81" t="n">
        <v>253.19</v>
      </c>
      <c r="G242" s="81" t="n">
        <v>253.19</v>
      </c>
      <c r="H242" s="81" t="n">
        <v>253.19</v>
      </c>
      <c r="I242" s="81" t="n">
        <v>253.19</v>
      </c>
      <c r="J242" s="81" t="n">
        <v>253.19</v>
      </c>
      <c r="K242" s="81" t="n">
        <v>253.19</v>
      </c>
      <c r="L242" s="81" t="n">
        <v>253.19</v>
      </c>
      <c r="M242" s="81" t="n">
        <v>253.19</v>
      </c>
      <c r="N242" s="81" t="n">
        <v>253.19</v>
      </c>
      <c r="O242" s="81" t="n">
        <v>253.19</v>
      </c>
      <c r="P242" s="81" t="n">
        <v>253.19</v>
      </c>
      <c r="Q242" s="81" t="n">
        <v>253.19</v>
      </c>
      <c r="R242" s="81" t="n">
        <v>253.19</v>
      </c>
      <c r="S242" s="81" t="n">
        <v>253.19</v>
      </c>
      <c r="T242" s="81" t="n">
        <v>253.19</v>
      </c>
      <c r="U242" s="81" t="n">
        <v>253.19</v>
      </c>
      <c r="V242" s="81" t="n">
        <v>253.19</v>
      </c>
      <c r="W242" s="81" t="n">
        <v>253.19</v>
      </c>
      <c r="X242" s="81" t="n">
        <v>253.19</v>
      </c>
      <c r="Y242" s="81" t="n">
        <v>253.19</v>
      </c>
    </row>
    <row r="243" customFormat="false" ht="15.75" hidden="false" customHeight="false" outlineLevel="0" collapsed="false">
      <c r="A243" s="78" t="n">
        <v>26</v>
      </c>
      <c r="B243" s="81" t="n">
        <v>253.19</v>
      </c>
      <c r="C243" s="81" t="n">
        <v>253.19</v>
      </c>
      <c r="D243" s="81" t="n">
        <v>253.19</v>
      </c>
      <c r="E243" s="81" t="n">
        <v>253.19</v>
      </c>
      <c r="F243" s="81" t="n">
        <v>253.19</v>
      </c>
      <c r="G243" s="81" t="n">
        <v>253.19</v>
      </c>
      <c r="H243" s="81" t="n">
        <v>253.19</v>
      </c>
      <c r="I243" s="81" t="n">
        <v>253.19</v>
      </c>
      <c r="J243" s="81" t="n">
        <v>253.19</v>
      </c>
      <c r="K243" s="81" t="n">
        <v>253.19</v>
      </c>
      <c r="L243" s="81" t="n">
        <v>253.19</v>
      </c>
      <c r="M243" s="81" t="n">
        <v>253.19</v>
      </c>
      <c r="N243" s="81" t="n">
        <v>253.19</v>
      </c>
      <c r="O243" s="81" t="n">
        <v>253.19</v>
      </c>
      <c r="P243" s="81" t="n">
        <v>253.19</v>
      </c>
      <c r="Q243" s="81" t="n">
        <v>253.19</v>
      </c>
      <c r="R243" s="81" t="n">
        <v>253.19</v>
      </c>
      <c r="S243" s="81" t="n">
        <v>253.19</v>
      </c>
      <c r="T243" s="81" t="n">
        <v>253.19</v>
      </c>
      <c r="U243" s="81" t="n">
        <v>253.19</v>
      </c>
      <c r="V243" s="81" t="n">
        <v>253.19</v>
      </c>
      <c r="W243" s="81" t="n">
        <v>253.19</v>
      </c>
      <c r="X243" s="81" t="n">
        <v>253.19</v>
      </c>
      <c r="Y243" s="81" t="n">
        <v>253.19</v>
      </c>
    </row>
    <row r="244" customFormat="false" ht="15.75" hidden="false" customHeight="false" outlineLevel="0" collapsed="false">
      <c r="A244" s="78" t="n">
        <v>27</v>
      </c>
      <c r="B244" s="81" t="n">
        <v>253.19</v>
      </c>
      <c r="C244" s="81" t="n">
        <v>253.19</v>
      </c>
      <c r="D244" s="81" t="n">
        <v>253.19</v>
      </c>
      <c r="E244" s="81" t="n">
        <v>253.19</v>
      </c>
      <c r="F244" s="81" t="n">
        <v>253.19</v>
      </c>
      <c r="G244" s="81" t="n">
        <v>253.19</v>
      </c>
      <c r="H244" s="81" t="n">
        <v>253.19</v>
      </c>
      <c r="I244" s="81" t="n">
        <v>253.19</v>
      </c>
      <c r="J244" s="81" t="n">
        <v>253.19</v>
      </c>
      <c r="K244" s="81" t="n">
        <v>253.19</v>
      </c>
      <c r="L244" s="81" t="n">
        <v>253.19</v>
      </c>
      <c r="M244" s="81" t="n">
        <v>253.19</v>
      </c>
      <c r="N244" s="81" t="n">
        <v>253.19</v>
      </c>
      <c r="O244" s="81" t="n">
        <v>253.19</v>
      </c>
      <c r="P244" s="81" t="n">
        <v>253.19</v>
      </c>
      <c r="Q244" s="81" t="n">
        <v>253.19</v>
      </c>
      <c r="R244" s="81" t="n">
        <v>253.19</v>
      </c>
      <c r="S244" s="81" t="n">
        <v>253.19</v>
      </c>
      <c r="T244" s="81" t="n">
        <v>253.19</v>
      </c>
      <c r="U244" s="81" t="n">
        <v>253.19</v>
      </c>
      <c r="V244" s="81" t="n">
        <v>253.19</v>
      </c>
      <c r="W244" s="81" t="n">
        <v>253.19</v>
      </c>
      <c r="X244" s="81" t="n">
        <v>253.19</v>
      </c>
      <c r="Y244" s="81" t="n">
        <v>253.19</v>
      </c>
    </row>
    <row r="245" customFormat="false" ht="15.75" hidden="false" customHeight="false" outlineLevel="0" collapsed="false">
      <c r="A245" s="78" t="n">
        <v>28</v>
      </c>
      <c r="B245" s="81" t="n">
        <v>253.19</v>
      </c>
      <c r="C245" s="81" t="n">
        <v>253.19</v>
      </c>
      <c r="D245" s="81" t="n">
        <v>253.19</v>
      </c>
      <c r="E245" s="81" t="n">
        <v>253.19</v>
      </c>
      <c r="F245" s="81" t="n">
        <v>253.19</v>
      </c>
      <c r="G245" s="81" t="n">
        <v>253.19</v>
      </c>
      <c r="H245" s="81" t="n">
        <v>253.19</v>
      </c>
      <c r="I245" s="81" t="n">
        <v>253.19</v>
      </c>
      <c r="J245" s="81" t="n">
        <v>253.19</v>
      </c>
      <c r="K245" s="81" t="n">
        <v>253.19</v>
      </c>
      <c r="L245" s="81" t="n">
        <v>253.19</v>
      </c>
      <c r="M245" s="81" t="n">
        <v>253.19</v>
      </c>
      <c r="N245" s="81" t="n">
        <v>253.19</v>
      </c>
      <c r="O245" s="81" t="n">
        <v>253.19</v>
      </c>
      <c r="P245" s="81" t="n">
        <v>253.19</v>
      </c>
      <c r="Q245" s="81" t="n">
        <v>253.19</v>
      </c>
      <c r="R245" s="81" t="n">
        <v>253.19</v>
      </c>
      <c r="S245" s="81" t="n">
        <v>253.19</v>
      </c>
      <c r="T245" s="81" t="n">
        <v>253.19</v>
      </c>
      <c r="U245" s="81" t="n">
        <v>253.19</v>
      </c>
      <c r="V245" s="81" t="n">
        <v>253.19</v>
      </c>
      <c r="W245" s="81" t="n">
        <v>253.19</v>
      </c>
      <c r="X245" s="81" t="n">
        <v>253.19</v>
      </c>
      <c r="Y245" s="81" t="n">
        <v>253.19</v>
      </c>
    </row>
    <row r="246" customFormat="false" ht="15.75" hidden="false" customHeight="false" outlineLevel="0" collapsed="false">
      <c r="A246" s="78" t="n">
        <v>29</v>
      </c>
      <c r="B246" s="81" t="n">
        <v>253.19</v>
      </c>
      <c r="C246" s="81" t="n">
        <v>253.19</v>
      </c>
      <c r="D246" s="81" t="n">
        <v>253.19</v>
      </c>
      <c r="E246" s="81" t="n">
        <v>253.19</v>
      </c>
      <c r="F246" s="81" t="n">
        <v>253.19</v>
      </c>
      <c r="G246" s="81" t="n">
        <v>253.19</v>
      </c>
      <c r="H246" s="81" t="n">
        <v>253.19</v>
      </c>
      <c r="I246" s="81" t="n">
        <v>253.19</v>
      </c>
      <c r="J246" s="81" t="n">
        <v>253.19</v>
      </c>
      <c r="K246" s="81" t="n">
        <v>253.19</v>
      </c>
      <c r="L246" s="81" t="n">
        <v>253.19</v>
      </c>
      <c r="M246" s="81" t="n">
        <v>253.19</v>
      </c>
      <c r="N246" s="81" t="n">
        <v>253.19</v>
      </c>
      <c r="O246" s="81" t="n">
        <v>253.19</v>
      </c>
      <c r="P246" s="81" t="n">
        <v>253.19</v>
      </c>
      <c r="Q246" s="81" t="n">
        <v>253.19</v>
      </c>
      <c r="R246" s="81" t="n">
        <v>253.19</v>
      </c>
      <c r="S246" s="81" t="n">
        <v>253.19</v>
      </c>
      <c r="T246" s="81" t="n">
        <v>253.19</v>
      </c>
      <c r="U246" s="81" t="n">
        <v>253.19</v>
      </c>
      <c r="V246" s="81" t="n">
        <v>253.19</v>
      </c>
      <c r="W246" s="81" t="n">
        <v>253.19</v>
      </c>
      <c r="X246" s="81" t="n">
        <v>253.19</v>
      </c>
      <c r="Y246" s="81" t="n">
        <v>253.19</v>
      </c>
    </row>
    <row r="247" customFormat="false" ht="15.75" hidden="false" customHeight="false" outlineLevel="0" collapsed="false">
      <c r="A247" s="78" t="n">
        <v>30</v>
      </c>
      <c r="B247" s="81" t="n">
        <v>253.19</v>
      </c>
      <c r="C247" s="81" t="n">
        <v>253.19</v>
      </c>
      <c r="D247" s="81" t="n">
        <v>253.19</v>
      </c>
      <c r="E247" s="81" t="n">
        <v>253.19</v>
      </c>
      <c r="F247" s="81" t="n">
        <v>253.19</v>
      </c>
      <c r="G247" s="81" t="n">
        <v>253.19</v>
      </c>
      <c r="H247" s="81" t="n">
        <v>253.19</v>
      </c>
      <c r="I247" s="81" t="n">
        <v>253.19</v>
      </c>
      <c r="J247" s="81" t="n">
        <v>253.19</v>
      </c>
      <c r="K247" s="81" t="n">
        <v>253.19</v>
      </c>
      <c r="L247" s="81" t="n">
        <v>253.19</v>
      </c>
      <c r="M247" s="81" t="n">
        <v>253.19</v>
      </c>
      <c r="N247" s="81" t="n">
        <v>253.19</v>
      </c>
      <c r="O247" s="81" t="n">
        <v>253.19</v>
      </c>
      <c r="P247" s="81" t="n">
        <v>253.19</v>
      </c>
      <c r="Q247" s="81" t="n">
        <v>253.19</v>
      </c>
      <c r="R247" s="81" t="n">
        <v>253.19</v>
      </c>
      <c r="S247" s="81" t="n">
        <v>253.19</v>
      </c>
      <c r="T247" s="81" t="n">
        <v>253.19</v>
      </c>
      <c r="U247" s="81" t="n">
        <v>253.19</v>
      </c>
      <c r="V247" s="81" t="n">
        <v>253.19</v>
      </c>
      <c r="W247" s="81" t="n">
        <v>253.19</v>
      </c>
      <c r="X247" s="81" t="n">
        <v>253.19</v>
      </c>
      <c r="Y247" s="81" t="n">
        <v>253.19</v>
      </c>
    </row>
    <row r="249" customFormat="false" ht="18.75" hidden="false" customHeight="true" outlineLevel="0" collapsed="false">
      <c r="A249" s="76" t="s">
        <v>114</v>
      </c>
      <c r="B249" s="77" t="s">
        <v>156</v>
      </c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</row>
    <row r="250" customFormat="false" ht="15.75" hidden="false" customHeight="false" outlineLevel="0" collapsed="false">
      <c r="A250" s="76"/>
      <c r="B250" s="76" t="s">
        <v>116</v>
      </c>
      <c r="C250" s="76" t="s">
        <v>117</v>
      </c>
      <c r="D250" s="76" t="s">
        <v>118</v>
      </c>
      <c r="E250" s="76" t="s">
        <v>119</v>
      </c>
      <c r="F250" s="76" t="s">
        <v>120</v>
      </c>
      <c r="G250" s="76" t="s">
        <v>121</v>
      </c>
      <c r="H250" s="76" t="s">
        <v>122</v>
      </c>
      <c r="I250" s="76" t="s">
        <v>123</v>
      </c>
      <c r="J250" s="76" t="s">
        <v>124</v>
      </c>
      <c r="K250" s="76" t="s">
        <v>125</v>
      </c>
      <c r="L250" s="76" t="s">
        <v>126</v>
      </c>
      <c r="M250" s="76" t="s">
        <v>127</v>
      </c>
      <c r="N250" s="76" t="s">
        <v>128</v>
      </c>
      <c r="O250" s="76" t="s">
        <v>129</v>
      </c>
      <c r="P250" s="76" t="s">
        <v>130</v>
      </c>
      <c r="Q250" s="76" t="s">
        <v>131</v>
      </c>
      <c r="R250" s="76" t="s">
        <v>132</v>
      </c>
      <c r="S250" s="76" t="s">
        <v>133</v>
      </c>
      <c r="T250" s="76" t="s">
        <v>134</v>
      </c>
      <c r="U250" s="76" t="s">
        <v>135</v>
      </c>
      <c r="V250" s="76" t="s">
        <v>136</v>
      </c>
      <c r="W250" s="76" t="s">
        <v>137</v>
      </c>
      <c r="X250" s="76" t="s">
        <v>138</v>
      </c>
      <c r="Y250" s="76" t="s">
        <v>139</v>
      </c>
    </row>
    <row r="251" customFormat="false" ht="15.75" hidden="false" customHeight="false" outlineLevel="0" collapsed="false">
      <c r="A251" s="78" t="n">
        <v>1</v>
      </c>
      <c r="B251" s="79" t="n">
        <v>1117.56</v>
      </c>
      <c r="C251" s="79" t="n">
        <v>1118.47</v>
      </c>
      <c r="D251" s="79" t="n">
        <v>1119.77</v>
      </c>
      <c r="E251" s="79" t="n">
        <v>1120.25</v>
      </c>
      <c r="F251" s="79" t="n">
        <v>1120.47</v>
      </c>
      <c r="G251" s="79" t="n">
        <v>1116.63</v>
      </c>
      <c r="H251" s="79" t="n">
        <v>1116.56</v>
      </c>
      <c r="I251" s="79" t="n">
        <v>1114.21</v>
      </c>
      <c r="J251" s="79" t="n">
        <v>1113.53</v>
      </c>
      <c r="K251" s="79" t="n">
        <v>1111.88</v>
      </c>
      <c r="L251" s="79" t="n">
        <v>1111.17</v>
      </c>
      <c r="M251" s="79" t="n">
        <v>1110.8</v>
      </c>
      <c r="N251" s="79" t="n">
        <v>1110.54</v>
      </c>
      <c r="O251" s="79" t="n">
        <v>1109.04</v>
      </c>
      <c r="P251" s="79" t="n">
        <v>1141.55</v>
      </c>
      <c r="Q251" s="79" t="n">
        <v>1148.91</v>
      </c>
      <c r="R251" s="79" t="n">
        <v>1150.23</v>
      </c>
      <c r="S251" s="79" t="n">
        <v>1112.14</v>
      </c>
      <c r="T251" s="79" t="n">
        <v>1112.32</v>
      </c>
      <c r="U251" s="79" t="n">
        <v>1143.4</v>
      </c>
      <c r="V251" s="79" t="n">
        <v>1111.08</v>
      </c>
      <c r="W251" s="79" t="n">
        <v>1115.63</v>
      </c>
      <c r="X251" s="79" t="n">
        <v>295.19</v>
      </c>
      <c r="Y251" s="79" t="n">
        <v>1114.42</v>
      </c>
    </row>
    <row r="252" customFormat="false" ht="15.75" hidden="false" customHeight="false" outlineLevel="0" collapsed="false">
      <c r="A252" s="78" t="n">
        <v>2</v>
      </c>
      <c r="B252" s="79" t="n">
        <v>1120.14</v>
      </c>
      <c r="C252" s="79" t="n">
        <v>1120.53</v>
      </c>
      <c r="D252" s="79" t="n">
        <v>1121.02</v>
      </c>
      <c r="E252" s="79" t="n">
        <v>1121.32</v>
      </c>
      <c r="F252" s="79" t="n">
        <v>1121.24</v>
      </c>
      <c r="G252" s="79" t="n">
        <v>1117.43</v>
      </c>
      <c r="H252" s="79" t="n">
        <v>1119.68</v>
      </c>
      <c r="I252" s="79" t="n">
        <v>1121.79</v>
      </c>
      <c r="J252" s="79" t="n">
        <v>1120.91</v>
      </c>
      <c r="K252" s="79" t="n">
        <v>1113.41</v>
      </c>
      <c r="L252" s="79" t="n">
        <v>1112.54</v>
      </c>
      <c r="M252" s="79" t="n">
        <v>1112.1</v>
      </c>
      <c r="N252" s="79" t="n">
        <v>1112.05</v>
      </c>
      <c r="O252" s="79" t="n">
        <v>1111.81</v>
      </c>
      <c r="P252" s="79" t="n">
        <v>1163.4</v>
      </c>
      <c r="Q252" s="79" t="n">
        <v>1167.29</v>
      </c>
      <c r="R252" s="79" t="n">
        <v>1170.36</v>
      </c>
      <c r="S252" s="79" t="n">
        <v>1163.9</v>
      </c>
      <c r="T252" s="79" t="n">
        <v>1164.34</v>
      </c>
      <c r="U252" s="79" t="n">
        <v>1146.68</v>
      </c>
      <c r="V252" s="79" t="n">
        <v>1114.2</v>
      </c>
      <c r="W252" s="79" t="n">
        <v>1116.78</v>
      </c>
      <c r="X252" s="79" t="n">
        <v>295.19</v>
      </c>
      <c r="Y252" s="79" t="n">
        <v>1114.96</v>
      </c>
    </row>
    <row r="253" customFormat="false" ht="15.75" hidden="false" customHeight="false" outlineLevel="0" collapsed="false">
      <c r="A253" s="78" t="n">
        <v>3</v>
      </c>
      <c r="B253" s="79" t="n">
        <v>1123.4</v>
      </c>
      <c r="C253" s="79" t="n">
        <v>1125.63</v>
      </c>
      <c r="D253" s="79" t="n">
        <v>1126.44</v>
      </c>
      <c r="E253" s="79" t="n">
        <v>1126.81</v>
      </c>
      <c r="F253" s="79" t="n">
        <v>1126.91</v>
      </c>
      <c r="G253" s="79" t="n">
        <v>1130.65</v>
      </c>
      <c r="H253" s="79" t="n">
        <v>1175.81</v>
      </c>
      <c r="I253" s="79" t="n">
        <v>1175.21</v>
      </c>
      <c r="J253" s="79" t="n">
        <v>1190.03</v>
      </c>
      <c r="K253" s="79" t="n">
        <v>1182.21</v>
      </c>
      <c r="L253" s="79" t="n">
        <v>1182.72</v>
      </c>
      <c r="M253" s="79" t="n">
        <v>1217.31</v>
      </c>
      <c r="N253" s="79" t="n">
        <v>1186.05</v>
      </c>
      <c r="O253" s="79" t="n">
        <v>1174.44</v>
      </c>
      <c r="P253" s="79" t="n">
        <v>1180.36</v>
      </c>
      <c r="Q253" s="79" t="n">
        <v>1180.11</v>
      </c>
      <c r="R253" s="79" t="n">
        <v>1181.74</v>
      </c>
      <c r="S253" s="79" t="n">
        <v>1177.07</v>
      </c>
      <c r="T253" s="79" t="n">
        <v>1178.08</v>
      </c>
      <c r="U253" s="79" t="n">
        <v>1179.41</v>
      </c>
      <c r="V253" s="79" t="n">
        <v>1134.73</v>
      </c>
      <c r="W253" s="79" t="n">
        <v>1121.2</v>
      </c>
      <c r="X253" s="79" t="n">
        <v>295.19</v>
      </c>
      <c r="Y253" s="79" t="n">
        <v>1122.12</v>
      </c>
    </row>
    <row r="254" customFormat="false" ht="15.75" hidden="false" customHeight="false" outlineLevel="0" collapsed="false">
      <c r="A254" s="78" t="n">
        <v>4</v>
      </c>
      <c r="B254" s="79" t="n">
        <v>1126.75</v>
      </c>
      <c r="C254" s="79" t="n">
        <v>1128.88</v>
      </c>
      <c r="D254" s="79" t="n">
        <v>1129.24</v>
      </c>
      <c r="E254" s="79" t="n">
        <v>1130.08</v>
      </c>
      <c r="F254" s="79" t="n">
        <v>1130.89</v>
      </c>
      <c r="G254" s="79" t="n">
        <v>1139.9</v>
      </c>
      <c r="H254" s="79" t="n">
        <v>1163.93</v>
      </c>
      <c r="I254" s="79" t="n">
        <v>1166.35</v>
      </c>
      <c r="J254" s="79" t="n">
        <v>1174.74</v>
      </c>
      <c r="K254" s="79" t="n">
        <v>1171.3</v>
      </c>
      <c r="L254" s="79" t="n">
        <v>1164.52</v>
      </c>
      <c r="M254" s="79" t="n">
        <v>1166.22</v>
      </c>
      <c r="N254" s="79" t="n">
        <v>1163.25</v>
      </c>
      <c r="O254" s="79" t="n">
        <v>1161.47</v>
      </c>
      <c r="P254" s="79" t="n">
        <v>1158.94</v>
      </c>
      <c r="Q254" s="79" t="n">
        <v>1158</v>
      </c>
      <c r="R254" s="79" t="n">
        <v>1177.41</v>
      </c>
      <c r="S254" s="79" t="n">
        <v>1171.66</v>
      </c>
      <c r="T254" s="79" t="n">
        <v>1204.73</v>
      </c>
      <c r="U254" s="79" t="n">
        <v>1178.14</v>
      </c>
      <c r="V254" s="79" t="n">
        <v>1175.89</v>
      </c>
      <c r="W254" s="79" t="n">
        <v>1166.38</v>
      </c>
      <c r="X254" s="79" t="n">
        <v>1123.35</v>
      </c>
      <c r="Y254" s="79" t="n">
        <v>1124.34</v>
      </c>
    </row>
    <row r="255" customFormat="false" ht="15.75" hidden="false" customHeight="false" outlineLevel="0" collapsed="false">
      <c r="A255" s="78" t="n">
        <v>5</v>
      </c>
      <c r="B255" s="79" t="n">
        <v>1125.45</v>
      </c>
      <c r="C255" s="79" t="n">
        <v>1127.27</v>
      </c>
      <c r="D255" s="79" t="n">
        <v>1127.51</v>
      </c>
      <c r="E255" s="79" t="n">
        <v>1125.03</v>
      </c>
      <c r="F255" s="79" t="n">
        <v>1127.04</v>
      </c>
      <c r="G255" s="79" t="n">
        <v>1171.16</v>
      </c>
      <c r="H255" s="79" t="n">
        <v>1179.68</v>
      </c>
      <c r="I255" s="79" t="n">
        <v>1166.66</v>
      </c>
      <c r="J255" s="79" t="n">
        <v>1176.94</v>
      </c>
      <c r="K255" s="79" t="n">
        <v>1176.99</v>
      </c>
      <c r="L255" s="79" t="n">
        <v>1164.72</v>
      </c>
      <c r="M255" s="79" t="n">
        <v>1172.99</v>
      </c>
      <c r="N255" s="79" t="n">
        <v>1163.42</v>
      </c>
      <c r="O255" s="79" t="n">
        <v>1161.72</v>
      </c>
      <c r="P255" s="79" t="n">
        <v>1162.86</v>
      </c>
      <c r="Q255" s="79" t="n">
        <v>1174.46</v>
      </c>
      <c r="R255" s="79" t="n">
        <v>1188.21</v>
      </c>
      <c r="S255" s="79" t="n">
        <v>1188.21</v>
      </c>
      <c r="T255" s="79" t="n">
        <v>1219.71</v>
      </c>
      <c r="U255" s="79" t="n">
        <v>1177.09</v>
      </c>
      <c r="V255" s="79" t="n">
        <v>1168.41</v>
      </c>
      <c r="W255" s="79" t="n">
        <v>1162.71</v>
      </c>
      <c r="X255" s="79" t="n">
        <v>1118.7</v>
      </c>
      <c r="Y255" s="79" t="n">
        <v>1120.49</v>
      </c>
    </row>
    <row r="256" customFormat="false" ht="15.75" hidden="false" customHeight="false" outlineLevel="0" collapsed="false">
      <c r="A256" s="78" t="n">
        <v>6</v>
      </c>
      <c r="B256" s="79" t="n">
        <v>1123.4</v>
      </c>
      <c r="C256" s="79" t="n">
        <v>1125.75</v>
      </c>
      <c r="D256" s="79" t="n">
        <v>1126.34</v>
      </c>
      <c r="E256" s="79" t="n">
        <v>1126.84</v>
      </c>
      <c r="F256" s="79" t="n">
        <v>1127.64</v>
      </c>
      <c r="G256" s="79" t="n">
        <v>1170.77</v>
      </c>
      <c r="H256" s="79" t="n">
        <v>1178.11</v>
      </c>
      <c r="I256" s="79" t="n">
        <v>1178.99</v>
      </c>
      <c r="J256" s="79" t="n">
        <v>1119.09</v>
      </c>
      <c r="K256" s="79" t="n">
        <v>1116.67</v>
      </c>
      <c r="L256" s="79" t="n">
        <v>1115.51</v>
      </c>
      <c r="M256" s="79" t="n">
        <v>1117.5</v>
      </c>
      <c r="N256" s="79" t="n">
        <v>1117.36</v>
      </c>
      <c r="O256" s="79" t="n">
        <v>1117.29</v>
      </c>
      <c r="P256" s="79" t="n">
        <v>1116.7</v>
      </c>
      <c r="Q256" s="79" t="n">
        <v>1115.55</v>
      </c>
      <c r="R256" s="79" t="n">
        <v>1115.91</v>
      </c>
      <c r="S256" s="79" t="n">
        <v>1115.71</v>
      </c>
      <c r="T256" s="79" t="n">
        <v>1116.68</v>
      </c>
      <c r="U256" s="79" t="n">
        <v>1174.07</v>
      </c>
      <c r="V256" s="79" t="n">
        <v>1167.25</v>
      </c>
      <c r="W256" s="79" t="n">
        <v>1162.6</v>
      </c>
      <c r="X256" s="79" t="n">
        <v>1118.04</v>
      </c>
      <c r="Y256" s="79" t="n">
        <v>1121.14</v>
      </c>
    </row>
    <row r="257" customFormat="false" ht="15.75" hidden="false" customHeight="false" outlineLevel="0" collapsed="false">
      <c r="A257" s="78" t="n">
        <v>7</v>
      </c>
      <c r="B257" s="79" t="n">
        <v>1126.05</v>
      </c>
      <c r="C257" s="79" t="n">
        <v>1126.38</v>
      </c>
      <c r="D257" s="79" t="n">
        <v>1127.19</v>
      </c>
      <c r="E257" s="79" t="n">
        <v>1137.12</v>
      </c>
      <c r="F257" s="79" t="n">
        <v>1172.5</v>
      </c>
      <c r="G257" s="79" t="n">
        <v>1180.5</v>
      </c>
      <c r="H257" s="79" t="n">
        <v>1238.99</v>
      </c>
      <c r="I257" s="79" t="n">
        <v>1250.82</v>
      </c>
      <c r="J257" s="79" t="n">
        <v>1264.59</v>
      </c>
      <c r="K257" s="79" t="n">
        <v>1253.51</v>
      </c>
      <c r="L257" s="79" t="n">
        <v>1245.42</v>
      </c>
      <c r="M257" s="79" t="n">
        <v>1254.79</v>
      </c>
      <c r="N257" s="79" t="n">
        <v>1245.65</v>
      </c>
      <c r="O257" s="79" t="n">
        <v>1238.37</v>
      </c>
      <c r="P257" s="79" t="n">
        <v>1230.42</v>
      </c>
      <c r="Q257" s="79" t="n">
        <v>1222.05</v>
      </c>
      <c r="R257" s="79" t="n">
        <v>1221.33</v>
      </c>
      <c r="S257" s="79" t="n">
        <v>1222.09</v>
      </c>
      <c r="T257" s="79" t="n">
        <v>1215.53</v>
      </c>
      <c r="U257" s="79" t="n">
        <v>1185.04</v>
      </c>
      <c r="V257" s="79" t="n">
        <v>1165.28</v>
      </c>
      <c r="W257" s="79" t="n">
        <v>1164.54</v>
      </c>
      <c r="X257" s="79" t="n">
        <v>295.19</v>
      </c>
      <c r="Y257" s="79" t="n">
        <v>1121.93</v>
      </c>
    </row>
    <row r="258" customFormat="false" ht="15.75" hidden="false" customHeight="false" outlineLevel="0" collapsed="false">
      <c r="A258" s="78" t="n">
        <v>8</v>
      </c>
      <c r="B258" s="79" t="n">
        <v>1124.08</v>
      </c>
      <c r="C258" s="79" t="n">
        <v>1124.87</v>
      </c>
      <c r="D258" s="79" t="n">
        <v>1126.98</v>
      </c>
      <c r="E258" s="79" t="n">
        <v>1127.41</v>
      </c>
      <c r="F258" s="79" t="n">
        <v>1128.2</v>
      </c>
      <c r="G258" s="79" t="n">
        <v>1130.1</v>
      </c>
      <c r="H258" s="79" t="n">
        <v>1164.61</v>
      </c>
      <c r="I258" s="79" t="n">
        <v>1218.44</v>
      </c>
      <c r="J258" s="79" t="n">
        <v>1225.09</v>
      </c>
      <c r="K258" s="79" t="n">
        <v>1222.75</v>
      </c>
      <c r="L258" s="79" t="n">
        <v>1219.18</v>
      </c>
      <c r="M258" s="79" t="n">
        <v>1221.46</v>
      </c>
      <c r="N258" s="79" t="n">
        <v>1219.03</v>
      </c>
      <c r="O258" s="79" t="n">
        <v>1218.85</v>
      </c>
      <c r="P258" s="79" t="n">
        <v>1218.59</v>
      </c>
      <c r="Q258" s="79" t="n">
        <v>1217.9</v>
      </c>
      <c r="R258" s="79" t="n">
        <v>1232.64</v>
      </c>
      <c r="S258" s="79" t="n">
        <v>1252.2</v>
      </c>
      <c r="T258" s="79" t="n">
        <v>1304.64</v>
      </c>
      <c r="U258" s="79" t="n">
        <v>1253.69</v>
      </c>
      <c r="V258" s="79" t="n">
        <v>1249.1</v>
      </c>
      <c r="W258" s="79" t="n">
        <v>1172.38</v>
      </c>
      <c r="X258" s="79" t="n">
        <v>1170.95</v>
      </c>
      <c r="Y258" s="79" t="n">
        <v>1124.97</v>
      </c>
    </row>
    <row r="259" customFormat="false" ht="15.75" hidden="false" customHeight="false" outlineLevel="0" collapsed="false">
      <c r="A259" s="78" t="n">
        <v>9</v>
      </c>
      <c r="B259" s="79" t="n">
        <v>1125.94</v>
      </c>
      <c r="C259" s="79" t="n">
        <v>1127.46</v>
      </c>
      <c r="D259" s="79" t="n">
        <v>1128.8</v>
      </c>
      <c r="E259" s="79" t="n">
        <v>1129.02</v>
      </c>
      <c r="F259" s="79" t="n">
        <v>1129.06</v>
      </c>
      <c r="G259" s="79" t="n">
        <v>1128.73</v>
      </c>
      <c r="H259" s="79" t="n">
        <v>1124.27</v>
      </c>
      <c r="I259" s="79" t="n">
        <v>1182.07</v>
      </c>
      <c r="J259" s="79" t="n">
        <v>1272.24</v>
      </c>
      <c r="K259" s="79" t="n">
        <v>1306.18</v>
      </c>
      <c r="L259" s="79" t="n">
        <v>1301.71</v>
      </c>
      <c r="M259" s="79" t="n">
        <v>1293.02</v>
      </c>
      <c r="N259" s="79" t="n">
        <v>1291.52</v>
      </c>
      <c r="O259" s="79" t="n">
        <v>1299.01</v>
      </c>
      <c r="P259" s="79" t="n">
        <v>1311.77</v>
      </c>
      <c r="Q259" s="79" t="n">
        <v>1334.01</v>
      </c>
      <c r="R259" s="79" t="n">
        <v>1379.11</v>
      </c>
      <c r="S259" s="79" t="n">
        <v>1393.76</v>
      </c>
      <c r="T259" s="79" t="n">
        <v>1390.95</v>
      </c>
      <c r="U259" s="79" t="n">
        <v>1411.42</v>
      </c>
      <c r="V259" s="79" t="n">
        <v>1298.4</v>
      </c>
      <c r="W259" s="79" t="n">
        <v>1240.61</v>
      </c>
      <c r="X259" s="79" t="n">
        <v>295.19</v>
      </c>
      <c r="Y259" s="79" t="n">
        <v>1167.86</v>
      </c>
    </row>
    <row r="260" customFormat="false" ht="15.75" hidden="false" customHeight="false" outlineLevel="0" collapsed="false">
      <c r="A260" s="78" t="n">
        <v>10</v>
      </c>
      <c r="B260" s="79" t="n">
        <v>1123.78</v>
      </c>
      <c r="C260" s="79" t="n">
        <v>1125.17</v>
      </c>
      <c r="D260" s="79" t="n">
        <v>1126.34</v>
      </c>
      <c r="E260" s="79" t="n">
        <v>1126.91</v>
      </c>
      <c r="F260" s="79" t="n">
        <v>1134.56</v>
      </c>
      <c r="G260" s="79" t="n">
        <v>1184.05</v>
      </c>
      <c r="H260" s="79" t="n">
        <v>1251.58</v>
      </c>
      <c r="I260" s="79" t="n">
        <v>1263.14</v>
      </c>
      <c r="J260" s="79" t="n">
        <v>1234.98</v>
      </c>
      <c r="K260" s="79" t="n">
        <v>1211.39</v>
      </c>
      <c r="L260" s="79" t="n">
        <v>1187.74</v>
      </c>
      <c r="M260" s="79" t="n">
        <v>1176.16</v>
      </c>
      <c r="N260" s="79" t="n">
        <v>1153.63</v>
      </c>
      <c r="O260" s="79" t="n">
        <v>1118.19</v>
      </c>
      <c r="P260" s="79" t="n">
        <v>1117.41</v>
      </c>
      <c r="Q260" s="79" t="n">
        <v>1117.2</v>
      </c>
      <c r="R260" s="79" t="n">
        <v>1119.46</v>
      </c>
      <c r="S260" s="79" t="n">
        <v>1120.13</v>
      </c>
      <c r="T260" s="79" t="n">
        <v>1121.61</v>
      </c>
      <c r="U260" s="79" t="n">
        <v>1123.52</v>
      </c>
      <c r="V260" s="79" t="n">
        <v>1124.35</v>
      </c>
      <c r="W260" s="79" t="n">
        <v>1126.03</v>
      </c>
      <c r="X260" s="79" t="n">
        <v>295.19</v>
      </c>
      <c r="Y260" s="79" t="n">
        <v>1120.85</v>
      </c>
    </row>
    <row r="261" customFormat="false" ht="15.75" hidden="false" customHeight="false" outlineLevel="0" collapsed="false">
      <c r="A261" s="78" t="n">
        <v>11</v>
      </c>
      <c r="B261" s="79" t="n">
        <v>1112.33</v>
      </c>
      <c r="C261" s="79" t="n">
        <v>1112.31</v>
      </c>
      <c r="D261" s="79" t="n">
        <v>1116.09</v>
      </c>
      <c r="E261" s="79" t="n">
        <v>1130.37</v>
      </c>
      <c r="F261" s="79" t="n">
        <v>1133.45</v>
      </c>
      <c r="G261" s="79" t="n">
        <v>1133.53</v>
      </c>
      <c r="H261" s="79" t="n">
        <v>1129.13</v>
      </c>
      <c r="I261" s="79" t="n">
        <v>1128.51</v>
      </c>
      <c r="J261" s="79" t="n">
        <v>1124.02</v>
      </c>
      <c r="K261" s="79" t="n">
        <v>1123.13</v>
      </c>
      <c r="L261" s="79" t="n">
        <v>1121.64</v>
      </c>
      <c r="M261" s="79" t="n">
        <v>1121.06</v>
      </c>
      <c r="N261" s="79" t="n">
        <v>1121.16</v>
      </c>
      <c r="O261" s="79" t="n">
        <v>1120.73</v>
      </c>
      <c r="P261" s="79" t="n">
        <v>1120.17</v>
      </c>
      <c r="Q261" s="79" t="n">
        <v>1119.97</v>
      </c>
      <c r="R261" s="79" t="n">
        <v>1124.71</v>
      </c>
      <c r="S261" s="79" t="n">
        <v>1126</v>
      </c>
      <c r="T261" s="79" t="n">
        <v>1133.16</v>
      </c>
      <c r="U261" s="79" t="n">
        <v>1150.97</v>
      </c>
      <c r="V261" s="79" t="n">
        <v>1129.53</v>
      </c>
      <c r="W261" s="79" t="n">
        <v>1127.4</v>
      </c>
      <c r="X261" s="79" t="n">
        <v>1126.77</v>
      </c>
      <c r="Y261" s="79" t="n">
        <v>1118.91</v>
      </c>
    </row>
    <row r="262" customFormat="false" ht="15.75" hidden="false" customHeight="false" outlineLevel="0" collapsed="false">
      <c r="A262" s="78" t="n">
        <v>12</v>
      </c>
      <c r="B262" s="79" t="n">
        <v>1135.95</v>
      </c>
      <c r="C262" s="79" t="n">
        <v>1137.34</v>
      </c>
      <c r="D262" s="79" t="n">
        <v>1138.21</v>
      </c>
      <c r="E262" s="79" t="n">
        <v>1138.23</v>
      </c>
      <c r="F262" s="79" t="n">
        <v>1139.51</v>
      </c>
      <c r="G262" s="79" t="n">
        <v>1193.8</v>
      </c>
      <c r="H262" s="79" t="n">
        <v>1255.35</v>
      </c>
      <c r="I262" s="79" t="n">
        <v>1283.92</v>
      </c>
      <c r="J262" s="79" t="n">
        <v>1290.88</v>
      </c>
      <c r="K262" s="79" t="n">
        <v>1293.18</v>
      </c>
      <c r="L262" s="79" t="n">
        <v>1271.99</v>
      </c>
      <c r="M262" s="79" t="n">
        <v>1277.19</v>
      </c>
      <c r="N262" s="79" t="n">
        <v>1265.27</v>
      </c>
      <c r="O262" s="79" t="n">
        <v>1263.24</v>
      </c>
      <c r="P262" s="79" t="n">
        <v>1248.59</v>
      </c>
      <c r="Q262" s="79" t="n">
        <v>1250.65</v>
      </c>
      <c r="R262" s="79" t="n">
        <v>1285.59</v>
      </c>
      <c r="S262" s="79" t="n">
        <v>1288.53</v>
      </c>
      <c r="T262" s="79" t="n">
        <v>1288.36</v>
      </c>
      <c r="U262" s="79" t="n">
        <v>1238.69</v>
      </c>
      <c r="V262" s="79" t="n">
        <v>1171.7</v>
      </c>
      <c r="W262" s="79" t="n">
        <v>1132.02</v>
      </c>
      <c r="X262" s="79" t="n">
        <v>1133.24</v>
      </c>
      <c r="Y262" s="79" t="n">
        <v>1134.48</v>
      </c>
    </row>
    <row r="263" customFormat="false" ht="15.75" hidden="false" customHeight="false" outlineLevel="0" collapsed="false">
      <c r="A263" s="78" t="n">
        <v>13</v>
      </c>
      <c r="B263" s="79" t="n">
        <v>1139.87</v>
      </c>
      <c r="C263" s="79" t="n">
        <v>1141.47</v>
      </c>
      <c r="D263" s="79" t="n">
        <v>1141.87</v>
      </c>
      <c r="E263" s="79" t="n">
        <v>1142.03</v>
      </c>
      <c r="F263" s="79" t="n">
        <v>1143.03</v>
      </c>
      <c r="G263" s="79" t="n">
        <v>1192.64</v>
      </c>
      <c r="H263" s="79" t="n">
        <v>1299.94</v>
      </c>
      <c r="I263" s="79" t="n">
        <v>1329.97</v>
      </c>
      <c r="J263" s="79" t="n">
        <v>1333.42</v>
      </c>
      <c r="K263" s="79" t="n">
        <v>1336.17</v>
      </c>
      <c r="L263" s="79" t="n">
        <v>1320.52</v>
      </c>
      <c r="M263" s="79" t="n">
        <v>1320.37</v>
      </c>
      <c r="N263" s="79" t="n">
        <v>1321.17</v>
      </c>
      <c r="O263" s="79" t="n">
        <v>1319.92</v>
      </c>
      <c r="P263" s="79" t="n">
        <v>1332.79</v>
      </c>
      <c r="Q263" s="79" t="n">
        <v>1332.49</v>
      </c>
      <c r="R263" s="79" t="n">
        <v>1366.64</v>
      </c>
      <c r="S263" s="79" t="n">
        <v>1342.9</v>
      </c>
      <c r="T263" s="79" t="n">
        <v>1340.48</v>
      </c>
      <c r="U263" s="79" t="n">
        <v>1326.5</v>
      </c>
      <c r="V263" s="79" t="n">
        <v>1304.19</v>
      </c>
      <c r="W263" s="79" t="n">
        <v>1245.71</v>
      </c>
      <c r="X263" s="79" t="n">
        <v>1173.44</v>
      </c>
      <c r="Y263" s="79" t="n">
        <v>1137.11</v>
      </c>
    </row>
    <row r="264" customFormat="false" ht="15.75" hidden="false" customHeight="false" outlineLevel="0" collapsed="false">
      <c r="A264" s="78" t="n">
        <v>14</v>
      </c>
      <c r="B264" s="79" t="n">
        <v>1137.64</v>
      </c>
      <c r="C264" s="79" t="n">
        <v>1139.35</v>
      </c>
      <c r="D264" s="79" t="n">
        <v>1140.16</v>
      </c>
      <c r="E264" s="79" t="n">
        <v>1139.88</v>
      </c>
      <c r="F264" s="79" t="n">
        <v>1150.82</v>
      </c>
      <c r="G264" s="79" t="n">
        <v>1239.09</v>
      </c>
      <c r="H264" s="79" t="n">
        <v>1338.66</v>
      </c>
      <c r="I264" s="79" t="n">
        <v>1401.65</v>
      </c>
      <c r="J264" s="79" t="n">
        <v>1412.34</v>
      </c>
      <c r="K264" s="79" t="n">
        <v>1422.58</v>
      </c>
      <c r="L264" s="79" t="n">
        <v>1393.65</v>
      </c>
      <c r="M264" s="79" t="n">
        <v>1403.67</v>
      </c>
      <c r="N264" s="79" t="n">
        <v>1401.88</v>
      </c>
      <c r="O264" s="79" t="n">
        <v>1383.39</v>
      </c>
      <c r="P264" s="79" t="n">
        <v>1401.1</v>
      </c>
      <c r="Q264" s="79" t="n">
        <v>1398.79</v>
      </c>
      <c r="R264" s="79" t="n">
        <v>1430.92</v>
      </c>
      <c r="S264" s="79" t="n">
        <v>1435.69</v>
      </c>
      <c r="T264" s="79" t="n">
        <v>1418.03</v>
      </c>
      <c r="U264" s="79" t="n">
        <v>1625.22</v>
      </c>
      <c r="V264" s="79" t="n">
        <v>1500.54</v>
      </c>
      <c r="W264" s="79" t="n">
        <v>1449.83</v>
      </c>
      <c r="X264" s="79" t="n">
        <v>1348.7</v>
      </c>
      <c r="Y264" s="79" t="n">
        <v>1258.64</v>
      </c>
    </row>
    <row r="265" customFormat="false" ht="15.75" hidden="false" customHeight="false" outlineLevel="0" collapsed="false">
      <c r="A265" s="78" t="n">
        <v>15</v>
      </c>
      <c r="B265" s="79" t="n">
        <v>1283.51</v>
      </c>
      <c r="C265" s="79" t="n">
        <v>1251.81</v>
      </c>
      <c r="D265" s="79" t="n">
        <v>1249.63</v>
      </c>
      <c r="E265" s="79" t="n">
        <v>1245.39</v>
      </c>
      <c r="F265" s="79" t="n">
        <v>1250.99</v>
      </c>
      <c r="G265" s="79" t="n">
        <v>1307.62</v>
      </c>
      <c r="H265" s="79" t="n">
        <v>1352.54</v>
      </c>
      <c r="I265" s="79" t="n">
        <v>1510.46</v>
      </c>
      <c r="J265" s="79" t="n">
        <v>1623.47</v>
      </c>
      <c r="K265" s="79" t="n">
        <v>1628.53</v>
      </c>
      <c r="L265" s="79" t="n">
        <v>1608.45</v>
      </c>
      <c r="M265" s="79" t="n">
        <v>1607.86</v>
      </c>
      <c r="N265" s="79" t="n">
        <v>1652.63</v>
      </c>
      <c r="O265" s="79" t="n">
        <v>1595.22</v>
      </c>
      <c r="P265" s="79" t="n">
        <v>1578.52</v>
      </c>
      <c r="Q265" s="79" t="n">
        <v>1569.06</v>
      </c>
      <c r="R265" s="79" t="n">
        <v>1646.74</v>
      </c>
      <c r="S265" s="79" t="n">
        <v>1644.05</v>
      </c>
      <c r="T265" s="79" t="n">
        <v>1632.81</v>
      </c>
      <c r="U265" s="79" t="n">
        <v>1606.59</v>
      </c>
      <c r="V265" s="79" t="n">
        <v>1538.63</v>
      </c>
      <c r="W265" s="79" t="n">
        <v>1390.25</v>
      </c>
      <c r="X265" s="79" t="n">
        <v>1286.44</v>
      </c>
      <c r="Y265" s="79" t="n">
        <v>1166.6</v>
      </c>
    </row>
    <row r="266" customFormat="false" ht="15.75" hidden="false" customHeight="false" outlineLevel="0" collapsed="false">
      <c r="A266" s="78" t="n">
        <v>16</v>
      </c>
      <c r="B266" s="79" t="n">
        <v>1167.02</v>
      </c>
      <c r="C266" s="79" t="n">
        <v>1146.08</v>
      </c>
      <c r="D266" s="79" t="n">
        <v>1138.32</v>
      </c>
      <c r="E266" s="79" t="n">
        <v>1138.23</v>
      </c>
      <c r="F266" s="79" t="n">
        <v>1139.09</v>
      </c>
      <c r="G266" s="79" t="n">
        <v>1171.91</v>
      </c>
      <c r="H266" s="79" t="n">
        <v>1212.15</v>
      </c>
      <c r="I266" s="79" t="n">
        <v>1322.36</v>
      </c>
      <c r="J266" s="79" t="n">
        <v>1383.1</v>
      </c>
      <c r="K266" s="79" t="n">
        <v>1505.02</v>
      </c>
      <c r="L266" s="79" t="n">
        <v>1511.55</v>
      </c>
      <c r="M266" s="79" t="n">
        <v>1514.18</v>
      </c>
      <c r="N266" s="79" t="n">
        <v>1520.65</v>
      </c>
      <c r="O266" s="79" t="n">
        <v>1527.49</v>
      </c>
      <c r="P266" s="79" t="n">
        <v>1538.99</v>
      </c>
      <c r="Q266" s="79" t="n">
        <v>1534.5</v>
      </c>
      <c r="R266" s="79" t="n">
        <v>1542.65</v>
      </c>
      <c r="S266" s="79" t="n">
        <v>1559.93</v>
      </c>
      <c r="T266" s="79" t="n">
        <v>1582.18</v>
      </c>
      <c r="U266" s="79" t="n">
        <v>1574.94</v>
      </c>
      <c r="V266" s="79" t="n">
        <v>1539.24</v>
      </c>
      <c r="W266" s="79" t="n">
        <v>1363.16</v>
      </c>
      <c r="X266" s="79" t="n">
        <v>1294.61</v>
      </c>
      <c r="Y266" s="79" t="n">
        <v>1197.5</v>
      </c>
    </row>
    <row r="267" customFormat="false" ht="15.75" hidden="false" customHeight="false" outlineLevel="0" collapsed="false">
      <c r="A267" s="78" t="n">
        <v>17</v>
      </c>
      <c r="B267" s="79" t="n">
        <v>1162.76</v>
      </c>
      <c r="C267" s="79" t="n">
        <v>1139.27</v>
      </c>
      <c r="D267" s="79" t="n">
        <v>1139.3</v>
      </c>
      <c r="E267" s="79" t="n">
        <v>1139.54</v>
      </c>
      <c r="F267" s="79" t="n">
        <v>1172.24</v>
      </c>
      <c r="G267" s="79" t="n">
        <v>1236.19</v>
      </c>
      <c r="H267" s="79" t="n">
        <v>1367.97</v>
      </c>
      <c r="I267" s="79" t="n">
        <v>1497.3</v>
      </c>
      <c r="J267" s="79" t="n">
        <v>1522.65</v>
      </c>
      <c r="K267" s="79" t="n">
        <v>1527.79</v>
      </c>
      <c r="L267" s="79" t="n">
        <v>1501.31</v>
      </c>
      <c r="M267" s="79" t="n">
        <v>1507.17</v>
      </c>
      <c r="N267" s="79" t="n">
        <v>1501.96</v>
      </c>
      <c r="O267" s="79" t="n">
        <v>1508.7</v>
      </c>
      <c r="P267" s="79" t="n">
        <v>1532.4</v>
      </c>
      <c r="Q267" s="79" t="n">
        <v>1510.03</v>
      </c>
      <c r="R267" s="79" t="n">
        <v>1493.81</v>
      </c>
      <c r="S267" s="79" t="n">
        <v>1504.93</v>
      </c>
      <c r="T267" s="79" t="n">
        <v>1519.23</v>
      </c>
      <c r="U267" s="79" t="n">
        <v>1500.67</v>
      </c>
      <c r="V267" s="79" t="n">
        <v>1646.19</v>
      </c>
      <c r="W267" s="79" t="n">
        <v>1499.88</v>
      </c>
      <c r="X267" s="79" t="n">
        <v>1350.59</v>
      </c>
      <c r="Y267" s="79" t="n">
        <v>1265.37</v>
      </c>
    </row>
    <row r="268" customFormat="false" ht="15.75" hidden="false" customHeight="false" outlineLevel="0" collapsed="false">
      <c r="A268" s="78" t="n">
        <v>18</v>
      </c>
      <c r="B268" s="79" t="n">
        <v>1184.85</v>
      </c>
      <c r="C268" s="79" t="n">
        <v>1168.05</v>
      </c>
      <c r="D268" s="79" t="n">
        <v>1168.69</v>
      </c>
      <c r="E268" s="79" t="n">
        <v>1169.2</v>
      </c>
      <c r="F268" s="79" t="n">
        <v>1178.6</v>
      </c>
      <c r="G268" s="79" t="n">
        <v>1246.69</v>
      </c>
      <c r="H268" s="79" t="n">
        <v>1337.98</v>
      </c>
      <c r="I268" s="79" t="n">
        <v>1463.63</v>
      </c>
      <c r="J268" s="79" t="n">
        <v>1469.1</v>
      </c>
      <c r="K268" s="79" t="n">
        <v>1484.55</v>
      </c>
      <c r="L268" s="79" t="n">
        <v>1108.56</v>
      </c>
      <c r="M268" s="79" t="n">
        <v>1101.16</v>
      </c>
      <c r="N268" s="79" t="n">
        <v>1070.11</v>
      </c>
      <c r="O268" s="79" t="n">
        <v>1070.16</v>
      </c>
      <c r="P268" s="79" t="n">
        <v>1302.91</v>
      </c>
      <c r="Q268" s="79" t="n">
        <v>1294.75</v>
      </c>
      <c r="R268" s="79" t="n">
        <v>1314.24</v>
      </c>
      <c r="S268" s="79" t="n">
        <v>1315</v>
      </c>
      <c r="T268" s="79" t="n">
        <v>1320.49</v>
      </c>
      <c r="U268" s="79" t="n">
        <v>1307.58</v>
      </c>
      <c r="V268" s="79" t="n">
        <v>1059.34</v>
      </c>
      <c r="W268" s="79" t="n">
        <v>1013.37</v>
      </c>
      <c r="X268" s="79" t="n">
        <v>1160.53</v>
      </c>
      <c r="Y268" s="79" t="n">
        <v>1127.53</v>
      </c>
    </row>
    <row r="269" customFormat="false" ht="15.75" hidden="false" customHeight="false" outlineLevel="0" collapsed="false">
      <c r="A269" s="78" t="n">
        <v>19</v>
      </c>
      <c r="B269" s="79" t="n">
        <v>1131.45</v>
      </c>
      <c r="C269" s="79" t="n">
        <v>1132.43</v>
      </c>
      <c r="D269" s="79" t="n">
        <v>1133</v>
      </c>
      <c r="E269" s="79" t="n">
        <v>1133.24</v>
      </c>
      <c r="F269" s="79" t="n">
        <v>1168.43</v>
      </c>
      <c r="G269" s="79" t="n">
        <v>1176.57</v>
      </c>
      <c r="H269" s="79" t="n">
        <v>1178.92</v>
      </c>
      <c r="I269" s="79" t="n">
        <v>1238.6</v>
      </c>
      <c r="J269" s="79" t="n">
        <v>1231.6</v>
      </c>
      <c r="K269" s="79" t="n">
        <v>1227.24</v>
      </c>
      <c r="L269" s="79" t="n">
        <v>1178.46</v>
      </c>
      <c r="M269" s="79" t="n">
        <v>1181.88</v>
      </c>
      <c r="N269" s="79" t="n">
        <v>1212.45</v>
      </c>
      <c r="O269" s="79" t="n">
        <v>1200.82</v>
      </c>
      <c r="P269" s="79" t="n">
        <v>1175.59</v>
      </c>
      <c r="Q269" s="79" t="n">
        <v>1216.36</v>
      </c>
      <c r="R269" s="79" t="n">
        <v>1231.15</v>
      </c>
      <c r="S269" s="79" t="n">
        <v>1269.84</v>
      </c>
      <c r="T269" s="79" t="n">
        <v>1266.59</v>
      </c>
      <c r="U269" s="79" t="n">
        <v>1223.43</v>
      </c>
      <c r="V269" s="79" t="n">
        <v>1174.36</v>
      </c>
      <c r="W269" s="79" t="n">
        <v>1170.31</v>
      </c>
      <c r="X269" s="79" t="n">
        <v>1161.19</v>
      </c>
      <c r="Y269" s="79" t="n">
        <v>1157.24</v>
      </c>
    </row>
    <row r="270" customFormat="false" ht="15.75" hidden="false" customHeight="false" outlineLevel="0" collapsed="false">
      <c r="A270" s="78" t="n">
        <v>20</v>
      </c>
      <c r="B270" s="79" t="n">
        <v>1162.72</v>
      </c>
      <c r="C270" s="79" t="n">
        <v>1132.35</v>
      </c>
      <c r="D270" s="79" t="n">
        <v>1143.38</v>
      </c>
      <c r="E270" s="79" t="n">
        <v>1159.07</v>
      </c>
      <c r="F270" s="79" t="n">
        <v>1169.18</v>
      </c>
      <c r="G270" s="79" t="n">
        <v>1185.44</v>
      </c>
      <c r="H270" s="79" t="n">
        <v>1236.1</v>
      </c>
      <c r="I270" s="79" t="n">
        <v>1268.12</v>
      </c>
      <c r="J270" s="79" t="n">
        <v>1284.08</v>
      </c>
      <c r="K270" s="79" t="n">
        <v>1284.83</v>
      </c>
      <c r="L270" s="79" t="n">
        <v>1271.25</v>
      </c>
      <c r="M270" s="79" t="n">
        <v>1273.4</v>
      </c>
      <c r="N270" s="79" t="n">
        <v>1268.87</v>
      </c>
      <c r="O270" s="79" t="n">
        <v>1268.25</v>
      </c>
      <c r="P270" s="79" t="n">
        <v>1269.45</v>
      </c>
      <c r="Q270" s="79" t="n">
        <v>1273.63</v>
      </c>
      <c r="R270" s="79" t="n">
        <v>1290.44</v>
      </c>
      <c r="S270" s="79" t="n">
        <v>1305.5</v>
      </c>
      <c r="T270" s="79" t="n">
        <v>1298.21</v>
      </c>
      <c r="U270" s="79" t="n">
        <v>1281.39</v>
      </c>
      <c r="V270" s="79" t="n">
        <v>1243.68</v>
      </c>
      <c r="W270" s="79" t="n">
        <v>1172.2</v>
      </c>
      <c r="X270" s="79" t="n">
        <v>295.19</v>
      </c>
      <c r="Y270" s="79" t="n">
        <v>1164.05</v>
      </c>
    </row>
    <row r="271" customFormat="false" ht="15.75" hidden="false" customHeight="false" outlineLevel="0" collapsed="false">
      <c r="A271" s="78" t="n">
        <v>21</v>
      </c>
      <c r="B271" s="79" t="n">
        <v>1210.64</v>
      </c>
      <c r="C271" s="79" t="n">
        <v>1179.75</v>
      </c>
      <c r="D271" s="79" t="n">
        <v>1180.53</v>
      </c>
      <c r="E271" s="79" t="n">
        <v>1197.23</v>
      </c>
      <c r="F271" s="79" t="n">
        <v>1231.29</v>
      </c>
      <c r="G271" s="79" t="n">
        <v>1293.5</v>
      </c>
      <c r="H271" s="79" t="n">
        <v>1400.32</v>
      </c>
      <c r="I271" s="79" t="n">
        <v>1490.31</v>
      </c>
      <c r="J271" s="79" t="n">
        <v>1519.87</v>
      </c>
      <c r="K271" s="79" t="n">
        <v>1541.93</v>
      </c>
      <c r="L271" s="79" t="n">
        <v>1513.3</v>
      </c>
      <c r="M271" s="79" t="n">
        <v>1515.79</v>
      </c>
      <c r="N271" s="79" t="n">
        <v>1484.94</v>
      </c>
      <c r="O271" s="79" t="n">
        <v>1481.42</v>
      </c>
      <c r="P271" s="79" t="n">
        <v>1542.23</v>
      </c>
      <c r="Q271" s="79" t="n">
        <v>1543.23</v>
      </c>
      <c r="R271" s="79" t="n">
        <v>1571.29</v>
      </c>
      <c r="S271" s="79" t="n">
        <v>1567.34</v>
      </c>
      <c r="T271" s="79" t="n">
        <v>1557.07</v>
      </c>
      <c r="U271" s="79" t="n">
        <v>1503.75</v>
      </c>
      <c r="V271" s="79" t="n">
        <v>1398.62</v>
      </c>
      <c r="W271" s="79" t="n">
        <v>1328.4</v>
      </c>
      <c r="X271" s="79" t="n">
        <v>295.19</v>
      </c>
      <c r="Y271" s="79" t="n">
        <v>1205.54</v>
      </c>
    </row>
    <row r="272" customFormat="false" ht="15.75" hidden="false" customHeight="false" outlineLevel="0" collapsed="false">
      <c r="A272" s="78" t="n">
        <v>22</v>
      </c>
      <c r="B272" s="79" t="n">
        <v>1191.03</v>
      </c>
      <c r="C272" s="79" t="n">
        <v>1178.21</v>
      </c>
      <c r="D272" s="79" t="n">
        <v>1170.8</v>
      </c>
      <c r="E272" s="79" t="n">
        <v>1170.75</v>
      </c>
      <c r="F272" s="79" t="n">
        <v>1178.23</v>
      </c>
      <c r="G272" s="79" t="n">
        <v>1199.61</v>
      </c>
      <c r="H272" s="79" t="n">
        <v>1232.78</v>
      </c>
      <c r="I272" s="79" t="n">
        <v>1331.2</v>
      </c>
      <c r="J272" s="79" t="n">
        <v>1376.34</v>
      </c>
      <c r="K272" s="79" t="n">
        <v>1433.31</v>
      </c>
      <c r="L272" s="79" t="n">
        <v>1419.36</v>
      </c>
      <c r="M272" s="79" t="n">
        <v>1415.3</v>
      </c>
      <c r="N272" s="79" t="n">
        <v>1459.42</v>
      </c>
      <c r="O272" s="79" t="n">
        <v>1458.2</v>
      </c>
      <c r="P272" s="79" t="n">
        <v>1437.21</v>
      </c>
      <c r="Q272" s="79" t="n">
        <v>1477.8</v>
      </c>
      <c r="R272" s="79" t="n">
        <v>1514.82</v>
      </c>
      <c r="S272" s="79" t="n">
        <v>1550.53</v>
      </c>
      <c r="T272" s="79" t="n">
        <v>1541.56</v>
      </c>
      <c r="U272" s="79" t="n">
        <v>1539.1</v>
      </c>
      <c r="V272" s="79" t="n">
        <v>1484.13</v>
      </c>
      <c r="W272" s="79" t="n">
        <v>1321.51</v>
      </c>
      <c r="X272" s="79" t="n">
        <v>1242.24</v>
      </c>
      <c r="Y272" s="79" t="n">
        <v>1177.55</v>
      </c>
    </row>
    <row r="273" customFormat="false" ht="15.75" hidden="false" customHeight="false" outlineLevel="0" collapsed="false">
      <c r="A273" s="78" t="n">
        <v>23</v>
      </c>
      <c r="B273" s="79" t="n">
        <v>1177.78</v>
      </c>
      <c r="C273" s="79" t="n">
        <v>1176.44</v>
      </c>
      <c r="D273" s="79" t="n">
        <v>1171.61</v>
      </c>
      <c r="E273" s="79" t="n">
        <v>1167.85</v>
      </c>
      <c r="F273" s="79" t="n">
        <v>1177.25</v>
      </c>
      <c r="G273" s="79" t="n">
        <v>1179.09</v>
      </c>
      <c r="H273" s="79" t="n">
        <v>1217.56</v>
      </c>
      <c r="I273" s="79" t="n">
        <v>1289.93</v>
      </c>
      <c r="J273" s="79" t="n">
        <v>1394.55</v>
      </c>
      <c r="K273" s="79" t="n">
        <v>1471.96</v>
      </c>
      <c r="L273" s="79" t="n">
        <v>1496.08</v>
      </c>
      <c r="M273" s="79" t="n">
        <v>1496.89</v>
      </c>
      <c r="N273" s="79" t="n">
        <v>1487.74</v>
      </c>
      <c r="O273" s="79" t="n">
        <v>1491.59</v>
      </c>
      <c r="P273" s="79" t="n">
        <v>1498.09</v>
      </c>
      <c r="Q273" s="79" t="n">
        <v>1490.07</v>
      </c>
      <c r="R273" s="79" t="n">
        <v>1544.47</v>
      </c>
      <c r="S273" s="79" t="n">
        <v>1595.86</v>
      </c>
      <c r="T273" s="79" t="n">
        <v>1623.6</v>
      </c>
      <c r="U273" s="79" t="n">
        <v>1590.97</v>
      </c>
      <c r="V273" s="79" t="n">
        <v>1515.28</v>
      </c>
      <c r="W273" s="79" t="n">
        <v>1313</v>
      </c>
      <c r="X273" s="79" t="n">
        <v>295.19</v>
      </c>
      <c r="Y273" s="79" t="n">
        <v>1204.35</v>
      </c>
    </row>
    <row r="274" customFormat="false" ht="15.75" hidden="false" customHeight="false" outlineLevel="0" collapsed="false">
      <c r="A274" s="78" t="n">
        <v>24</v>
      </c>
      <c r="B274" s="79" t="n">
        <v>1176.77</v>
      </c>
      <c r="C274" s="79" t="n">
        <v>1173.67</v>
      </c>
      <c r="D274" s="79" t="n">
        <v>1172.91</v>
      </c>
      <c r="E274" s="79" t="n">
        <v>1170.97</v>
      </c>
      <c r="F274" s="79" t="n">
        <v>1177.42</v>
      </c>
      <c r="G274" s="79" t="n">
        <v>1203.98</v>
      </c>
      <c r="H274" s="79" t="n">
        <v>1297.63</v>
      </c>
      <c r="I274" s="79" t="n">
        <v>1292.77</v>
      </c>
      <c r="J274" s="79" t="n">
        <v>1288.16</v>
      </c>
      <c r="K274" s="79" t="n">
        <v>1215.78</v>
      </c>
      <c r="L274" s="79" t="n">
        <v>1198.53</v>
      </c>
      <c r="M274" s="79" t="n">
        <v>1206.41</v>
      </c>
      <c r="N274" s="79" t="n">
        <v>1199.25</v>
      </c>
      <c r="O274" s="79" t="n">
        <v>1183.43</v>
      </c>
      <c r="P274" s="79" t="n">
        <v>1177.57</v>
      </c>
      <c r="Q274" s="79" t="n">
        <v>1179.51</v>
      </c>
      <c r="R274" s="79" t="n">
        <v>1205.22</v>
      </c>
      <c r="S274" s="79" t="n">
        <v>1267.31</v>
      </c>
      <c r="T274" s="79" t="n">
        <v>1258.71</v>
      </c>
      <c r="U274" s="79" t="n">
        <v>1173.47</v>
      </c>
      <c r="V274" s="79" t="n">
        <v>1171.15</v>
      </c>
      <c r="W274" s="79" t="n">
        <v>1118.71</v>
      </c>
      <c r="X274" s="79" t="n">
        <v>295.19</v>
      </c>
      <c r="Y274" s="79" t="n">
        <v>1123.88</v>
      </c>
    </row>
    <row r="275" customFormat="false" ht="15.75" hidden="false" customHeight="false" outlineLevel="0" collapsed="false">
      <c r="A275" s="78" t="n">
        <v>25</v>
      </c>
      <c r="B275" s="79" t="n">
        <v>1125.22</v>
      </c>
      <c r="C275" s="79" t="n">
        <v>1125.71</v>
      </c>
      <c r="D275" s="79" t="n">
        <v>1120.62</v>
      </c>
      <c r="E275" s="79" t="n">
        <v>1126.9</v>
      </c>
      <c r="F275" s="79" t="n">
        <v>1129.79</v>
      </c>
      <c r="G275" s="79" t="n">
        <v>1175.14</v>
      </c>
      <c r="H275" s="79" t="n">
        <v>1224.27</v>
      </c>
      <c r="I275" s="79" t="n">
        <v>1253.37</v>
      </c>
      <c r="J275" s="79" t="n">
        <v>1255.96</v>
      </c>
      <c r="K275" s="79" t="n">
        <v>1227.64</v>
      </c>
      <c r="L275" s="79" t="n">
        <v>1214.46</v>
      </c>
      <c r="M275" s="79" t="n">
        <v>1214.49</v>
      </c>
      <c r="N275" s="79" t="n">
        <v>1204.32</v>
      </c>
      <c r="O275" s="79" t="n">
        <v>1182.89</v>
      </c>
      <c r="P275" s="79" t="n">
        <v>1174.87</v>
      </c>
      <c r="Q275" s="79" t="n">
        <v>1205.99</v>
      </c>
      <c r="R275" s="79" t="n">
        <v>1223.39</v>
      </c>
      <c r="S275" s="79" t="n">
        <v>1250.68</v>
      </c>
      <c r="T275" s="79" t="n">
        <v>1183.67</v>
      </c>
      <c r="U275" s="79" t="n">
        <v>1117.36</v>
      </c>
      <c r="V275" s="79" t="n">
        <v>1082.46</v>
      </c>
      <c r="W275" s="79" t="n">
        <v>1082.76</v>
      </c>
      <c r="X275" s="79" t="n">
        <v>295.19</v>
      </c>
      <c r="Y275" s="79" t="n">
        <v>1116.97</v>
      </c>
    </row>
    <row r="276" customFormat="false" ht="15.75" hidden="false" customHeight="false" outlineLevel="0" collapsed="false">
      <c r="A276" s="78" t="n">
        <v>26</v>
      </c>
      <c r="B276" s="79" t="n">
        <v>1121.18</v>
      </c>
      <c r="C276" s="79" t="n">
        <v>1122.27</v>
      </c>
      <c r="D276" s="79" t="n">
        <v>1124.92</v>
      </c>
      <c r="E276" s="79" t="n">
        <v>1129.82</v>
      </c>
      <c r="F276" s="79" t="n">
        <v>1131.57</v>
      </c>
      <c r="G276" s="79" t="n">
        <v>1171.06</v>
      </c>
      <c r="H276" s="79" t="n">
        <v>1179.12</v>
      </c>
      <c r="I276" s="79" t="n">
        <v>1189.48</v>
      </c>
      <c r="J276" s="79" t="n">
        <v>1119.12</v>
      </c>
      <c r="K276" s="79" t="n">
        <v>1094.44</v>
      </c>
      <c r="L276" s="79" t="n">
        <v>1090.15</v>
      </c>
      <c r="M276" s="79" t="n">
        <v>1053.62</v>
      </c>
      <c r="N276" s="79" t="n">
        <v>1055.18</v>
      </c>
      <c r="O276" s="79" t="n">
        <v>1019.46</v>
      </c>
      <c r="P276" s="79" t="n">
        <v>1008.22</v>
      </c>
      <c r="Q276" s="79" t="n">
        <v>1098.98</v>
      </c>
      <c r="R276" s="79" t="n">
        <v>1087.28</v>
      </c>
      <c r="S276" s="79" t="n">
        <v>1108.34</v>
      </c>
      <c r="T276" s="79" t="n">
        <v>1104.97</v>
      </c>
      <c r="U276" s="79" t="n">
        <v>1084.43</v>
      </c>
      <c r="V276" s="79" t="n">
        <v>1099.86</v>
      </c>
      <c r="W276" s="79" t="n">
        <v>1057.05</v>
      </c>
      <c r="X276" s="79" t="n">
        <v>295.19</v>
      </c>
      <c r="Y276" s="79" t="n">
        <v>1118.12</v>
      </c>
    </row>
    <row r="277" customFormat="false" ht="15.75" hidden="false" customHeight="false" outlineLevel="0" collapsed="false">
      <c r="A277" s="78" t="n">
        <v>27</v>
      </c>
      <c r="B277" s="79" t="n">
        <v>1117.95</v>
      </c>
      <c r="C277" s="79" t="n">
        <v>1095.66</v>
      </c>
      <c r="D277" s="79" t="n">
        <v>1072.42</v>
      </c>
      <c r="E277" s="79" t="n">
        <v>1089.27</v>
      </c>
      <c r="F277" s="79" t="n">
        <v>1123</v>
      </c>
      <c r="G277" s="79" t="n">
        <v>1131.99</v>
      </c>
      <c r="H277" s="79" t="n">
        <v>1124.6</v>
      </c>
      <c r="I277" s="79" t="n">
        <v>1165.3</v>
      </c>
      <c r="J277" s="79" t="n">
        <v>1103.68</v>
      </c>
      <c r="K277" s="79" t="n">
        <v>1103.49</v>
      </c>
      <c r="L277" s="79" t="n">
        <v>1102.71</v>
      </c>
      <c r="M277" s="79" t="n">
        <v>1102.52</v>
      </c>
      <c r="N277" s="79" t="n">
        <v>1102.42</v>
      </c>
      <c r="O277" s="79" t="n">
        <v>1102.63</v>
      </c>
      <c r="P277" s="79" t="n">
        <v>1102.54</v>
      </c>
      <c r="Q277" s="79" t="n">
        <v>1101.88</v>
      </c>
      <c r="R277" s="79" t="n">
        <v>1165.09</v>
      </c>
      <c r="S277" s="79" t="n">
        <v>1166.27</v>
      </c>
      <c r="T277" s="79" t="n">
        <v>1183.08</v>
      </c>
      <c r="U277" s="79" t="n">
        <v>1169.91</v>
      </c>
      <c r="V277" s="79" t="n">
        <v>1163.87</v>
      </c>
      <c r="W277" s="79" t="n">
        <v>1160.18</v>
      </c>
      <c r="X277" s="79" t="n">
        <v>295.19</v>
      </c>
      <c r="Y277" s="79" t="n">
        <v>1123.68</v>
      </c>
    </row>
    <row r="278" customFormat="false" ht="15.75" hidden="false" customHeight="false" outlineLevel="0" collapsed="false">
      <c r="A278" s="78" t="n">
        <v>28</v>
      </c>
      <c r="B278" s="79" t="n">
        <v>1119.01</v>
      </c>
      <c r="C278" s="79" t="n">
        <v>1120.27</v>
      </c>
      <c r="D278" s="79" t="n">
        <v>1121.58</v>
      </c>
      <c r="E278" s="79" t="n">
        <v>1121.81</v>
      </c>
      <c r="F278" s="79" t="n">
        <v>1131.5</v>
      </c>
      <c r="G278" s="79" t="n">
        <v>1140.58</v>
      </c>
      <c r="H278" s="79" t="n">
        <v>1133.05</v>
      </c>
      <c r="I278" s="79" t="n">
        <v>1130.62</v>
      </c>
      <c r="J278" s="79" t="n">
        <v>1108.66</v>
      </c>
      <c r="K278" s="79" t="n">
        <v>1108.02</v>
      </c>
      <c r="L278" s="79" t="n">
        <v>1107.12</v>
      </c>
      <c r="M278" s="79" t="n">
        <v>1106.7</v>
      </c>
      <c r="N278" s="79" t="n">
        <v>1107.1</v>
      </c>
      <c r="O278" s="79" t="n">
        <v>1108.12</v>
      </c>
      <c r="P278" s="79" t="n">
        <v>1107.82</v>
      </c>
      <c r="Q278" s="79" t="n">
        <v>1107.23</v>
      </c>
      <c r="R278" s="79" t="n">
        <v>1130.57</v>
      </c>
      <c r="S278" s="79" t="n">
        <v>1131.74</v>
      </c>
      <c r="T278" s="79" t="n">
        <v>1130.32</v>
      </c>
      <c r="U278" s="79" t="n">
        <v>1133.01</v>
      </c>
      <c r="V278" s="79" t="n">
        <v>1133.65</v>
      </c>
      <c r="W278" s="79" t="n">
        <v>1118.71</v>
      </c>
      <c r="X278" s="79" t="n">
        <v>295.19</v>
      </c>
      <c r="Y278" s="79" t="n">
        <v>1113.52</v>
      </c>
    </row>
    <row r="279" customFormat="false" ht="15.75" hidden="false" customHeight="false" outlineLevel="0" collapsed="false">
      <c r="A279" s="78" t="n">
        <v>29</v>
      </c>
      <c r="B279" s="79" t="n">
        <v>1123.5</v>
      </c>
      <c r="C279" s="79" t="n">
        <v>1115.92</v>
      </c>
      <c r="D279" s="79" t="n">
        <v>1116.12</v>
      </c>
      <c r="E279" s="79" t="n">
        <v>1116.48</v>
      </c>
      <c r="F279" s="79" t="n">
        <v>1117.41</v>
      </c>
      <c r="G279" s="79" t="n">
        <v>1135.51</v>
      </c>
      <c r="H279" s="79" t="n">
        <v>1132.89</v>
      </c>
      <c r="I279" s="79" t="n">
        <v>1131.96</v>
      </c>
      <c r="J279" s="79" t="n">
        <v>1131.29</v>
      </c>
      <c r="K279" s="79" t="n">
        <v>1129.92</v>
      </c>
      <c r="L279" s="79" t="n">
        <v>1130.9</v>
      </c>
      <c r="M279" s="79" t="n">
        <v>1130.69</v>
      </c>
      <c r="N279" s="79" t="n">
        <v>1130.08</v>
      </c>
      <c r="O279" s="79" t="n">
        <v>1130.04</v>
      </c>
      <c r="P279" s="79" t="n">
        <v>1131.99</v>
      </c>
      <c r="Q279" s="79" t="n">
        <v>1139.61</v>
      </c>
      <c r="R279" s="79" t="n">
        <v>1166.65</v>
      </c>
      <c r="S279" s="79" t="n">
        <v>1171.83</v>
      </c>
      <c r="T279" s="79" t="n">
        <v>1165.44</v>
      </c>
      <c r="U279" s="79" t="n">
        <v>1133.54</v>
      </c>
      <c r="V279" s="79" t="n">
        <v>1132.33</v>
      </c>
      <c r="W279" s="79" t="n">
        <v>1131.04</v>
      </c>
      <c r="X279" s="79" t="n">
        <v>295.19</v>
      </c>
      <c r="Y279" s="79" t="n">
        <v>1113.22</v>
      </c>
    </row>
    <row r="280" customFormat="false" ht="15.75" hidden="false" customHeight="false" outlineLevel="0" collapsed="false">
      <c r="A280" s="78" t="n">
        <v>30</v>
      </c>
      <c r="B280" s="79" t="n">
        <v>1132.5</v>
      </c>
      <c r="C280" s="79" t="n">
        <v>1117.97</v>
      </c>
      <c r="D280" s="79" t="n">
        <v>1118.08</v>
      </c>
      <c r="E280" s="79" t="n">
        <v>1103.52</v>
      </c>
      <c r="F280" s="79" t="n">
        <v>1113.06</v>
      </c>
      <c r="G280" s="79" t="n">
        <v>1120.07</v>
      </c>
      <c r="H280" s="79" t="n">
        <v>1137.94</v>
      </c>
      <c r="I280" s="79" t="n">
        <v>1138.96</v>
      </c>
      <c r="J280" s="79" t="n">
        <v>1137.37</v>
      </c>
      <c r="K280" s="79" t="n">
        <v>1136.08</v>
      </c>
      <c r="L280" s="79" t="n">
        <v>1135.41</v>
      </c>
      <c r="M280" s="79" t="n">
        <v>1135.29</v>
      </c>
      <c r="N280" s="79" t="n">
        <v>1135.28</v>
      </c>
      <c r="O280" s="79" t="n">
        <v>1135.24</v>
      </c>
      <c r="P280" s="79" t="n">
        <v>1135.43</v>
      </c>
      <c r="Q280" s="79" t="n">
        <v>1136.41</v>
      </c>
      <c r="R280" s="79" t="n">
        <v>1138.17</v>
      </c>
      <c r="S280" s="79" t="n">
        <v>1163.02</v>
      </c>
      <c r="T280" s="79" t="n">
        <v>1136.5</v>
      </c>
      <c r="U280" s="79" t="n">
        <v>1134.79</v>
      </c>
      <c r="V280" s="79" t="n">
        <v>1133.38</v>
      </c>
      <c r="W280" s="79" t="n">
        <v>1131.84</v>
      </c>
      <c r="X280" s="79" t="n">
        <v>295.19</v>
      </c>
      <c r="Y280" s="79" t="n">
        <v>1119.21</v>
      </c>
    </row>
    <row r="281" customFormat="false" ht="15.75" hidden="false" customHeight="false" outlineLevel="0" collapsed="false">
      <c r="A281" s="82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</row>
    <row r="282" customFormat="false" ht="18.75" hidden="false" customHeight="true" outlineLevel="0" collapsed="false">
      <c r="A282" s="76" t="s">
        <v>114</v>
      </c>
      <c r="B282" s="77" t="s">
        <v>157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</row>
    <row r="283" customFormat="false" ht="15.75" hidden="false" customHeight="false" outlineLevel="0" collapsed="false">
      <c r="A283" s="76"/>
      <c r="B283" s="76" t="s">
        <v>116</v>
      </c>
      <c r="C283" s="76" t="s">
        <v>117</v>
      </c>
      <c r="D283" s="76" t="s">
        <v>118</v>
      </c>
      <c r="E283" s="76" t="s">
        <v>119</v>
      </c>
      <c r="F283" s="76" t="s">
        <v>120</v>
      </c>
      <c r="G283" s="76" t="s">
        <v>121</v>
      </c>
      <c r="H283" s="76" t="s">
        <v>122</v>
      </c>
      <c r="I283" s="76" t="s">
        <v>123</v>
      </c>
      <c r="J283" s="76" t="s">
        <v>124</v>
      </c>
      <c r="K283" s="76" t="s">
        <v>125</v>
      </c>
      <c r="L283" s="76" t="s">
        <v>126</v>
      </c>
      <c r="M283" s="76" t="s">
        <v>127</v>
      </c>
      <c r="N283" s="76" t="s">
        <v>128</v>
      </c>
      <c r="O283" s="76" t="s">
        <v>129</v>
      </c>
      <c r="P283" s="76" t="s">
        <v>130</v>
      </c>
      <c r="Q283" s="76" t="s">
        <v>131</v>
      </c>
      <c r="R283" s="76" t="s">
        <v>132</v>
      </c>
      <c r="S283" s="76" t="s">
        <v>133</v>
      </c>
      <c r="T283" s="76" t="s">
        <v>134</v>
      </c>
      <c r="U283" s="76" t="s">
        <v>135</v>
      </c>
      <c r="V283" s="76" t="s">
        <v>136</v>
      </c>
      <c r="W283" s="76" t="s">
        <v>137</v>
      </c>
      <c r="X283" s="76" t="s">
        <v>138</v>
      </c>
      <c r="Y283" s="76" t="s">
        <v>139</v>
      </c>
    </row>
    <row r="284" customFormat="false" ht="15.75" hidden="false" customHeight="false" outlineLevel="0" collapsed="false">
      <c r="A284" s="78" t="n">
        <v>1</v>
      </c>
      <c r="B284" s="79" t="n">
        <v>1117.56</v>
      </c>
      <c r="C284" s="79" t="n">
        <v>1118.47</v>
      </c>
      <c r="D284" s="79" t="n">
        <v>1119.77</v>
      </c>
      <c r="E284" s="79" t="n">
        <v>1120.25</v>
      </c>
      <c r="F284" s="79" t="n">
        <v>1120.47</v>
      </c>
      <c r="G284" s="79" t="n">
        <v>1116.63</v>
      </c>
      <c r="H284" s="79" t="n">
        <v>1116.56</v>
      </c>
      <c r="I284" s="79" t="n">
        <v>1114.21</v>
      </c>
      <c r="J284" s="79" t="n">
        <v>1113.53</v>
      </c>
      <c r="K284" s="79" t="n">
        <v>1111.88</v>
      </c>
      <c r="L284" s="79" t="n">
        <v>1111.17</v>
      </c>
      <c r="M284" s="79" t="n">
        <v>1110.8</v>
      </c>
      <c r="N284" s="79" t="n">
        <v>1110.54</v>
      </c>
      <c r="O284" s="79" t="n">
        <v>1109.04</v>
      </c>
      <c r="P284" s="79" t="n">
        <v>1141.55</v>
      </c>
      <c r="Q284" s="79" t="n">
        <v>1148.91</v>
      </c>
      <c r="R284" s="79" t="n">
        <v>1150.23</v>
      </c>
      <c r="S284" s="79" t="n">
        <v>1112.14</v>
      </c>
      <c r="T284" s="79" t="n">
        <v>1112.32</v>
      </c>
      <c r="U284" s="79" t="n">
        <v>1143.4</v>
      </c>
      <c r="V284" s="79" t="n">
        <v>1111.08</v>
      </c>
      <c r="W284" s="79" t="n">
        <v>1115.63</v>
      </c>
      <c r="X284" s="79" t="n">
        <v>295.19</v>
      </c>
      <c r="Y284" s="79" t="n">
        <v>1114.42</v>
      </c>
    </row>
    <row r="285" customFormat="false" ht="15.75" hidden="false" customHeight="false" outlineLevel="0" collapsed="false">
      <c r="A285" s="78" t="n">
        <v>2</v>
      </c>
      <c r="B285" s="79" t="n">
        <v>1120.14</v>
      </c>
      <c r="C285" s="79" t="n">
        <v>1120.53</v>
      </c>
      <c r="D285" s="79" t="n">
        <v>1121.02</v>
      </c>
      <c r="E285" s="79" t="n">
        <v>1121.32</v>
      </c>
      <c r="F285" s="79" t="n">
        <v>1121.24</v>
      </c>
      <c r="G285" s="79" t="n">
        <v>1117.43</v>
      </c>
      <c r="H285" s="79" t="n">
        <v>1119.68</v>
      </c>
      <c r="I285" s="79" t="n">
        <v>1121.79</v>
      </c>
      <c r="J285" s="79" t="n">
        <v>1120.91</v>
      </c>
      <c r="K285" s="79" t="n">
        <v>1113.41</v>
      </c>
      <c r="L285" s="79" t="n">
        <v>1112.54</v>
      </c>
      <c r="M285" s="79" t="n">
        <v>1112.1</v>
      </c>
      <c r="N285" s="79" t="n">
        <v>1112.05</v>
      </c>
      <c r="O285" s="79" t="n">
        <v>1111.81</v>
      </c>
      <c r="P285" s="79" t="n">
        <v>1163.4</v>
      </c>
      <c r="Q285" s="79" t="n">
        <v>1167.29</v>
      </c>
      <c r="R285" s="79" t="n">
        <v>1170.36</v>
      </c>
      <c r="S285" s="79" t="n">
        <v>1163.9</v>
      </c>
      <c r="T285" s="79" t="n">
        <v>1164.34</v>
      </c>
      <c r="U285" s="79" t="n">
        <v>1146.68</v>
      </c>
      <c r="V285" s="79" t="n">
        <v>1114.2</v>
      </c>
      <c r="W285" s="79" t="n">
        <v>1116.78</v>
      </c>
      <c r="X285" s="79" t="n">
        <v>295.19</v>
      </c>
      <c r="Y285" s="79" t="n">
        <v>1114.96</v>
      </c>
    </row>
    <row r="286" customFormat="false" ht="15.75" hidden="false" customHeight="false" outlineLevel="0" collapsed="false">
      <c r="A286" s="78" t="n">
        <v>3</v>
      </c>
      <c r="B286" s="79" t="n">
        <v>1123.4</v>
      </c>
      <c r="C286" s="79" t="n">
        <v>1125.63</v>
      </c>
      <c r="D286" s="79" t="n">
        <v>1126.44</v>
      </c>
      <c r="E286" s="79" t="n">
        <v>1126.81</v>
      </c>
      <c r="F286" s="79" t="n">
        <v>1126.91</v>
      </c>
      <c r="G286" s="79" t="n">
        <v>1130.65</v>
      </c>
      <c r="H286" s="79" t="n">
        <v>1175.81</v>
      </c>
      <c r="I286" s="79" t="n">
        <v>1175.21</v>
      </c>
      <c r="J286" s="79" t="n">
        <v>1190.03</v>
      </c>
      <c r="K286" s="79" t="n">
        <v>1182.21</v>
      </c>
      <c r="L286" s="79" t="n">
        <v>1182.72</v>
      </c>
      <c r="M286" s="79" t="n">
        <v>1217.31</v>
      </c>
      <c r="N286" s="79" t="n">
        <v>1186.05</v>
      </c>
      <c r="O286" s="79" t="n">
        <v>1174.44</v>
      </c>
      <c r="P286" s="79" t="n">
        <v>1180.36</v>
      </c>
      <c r="Q286" s="79" t="n">
        <v>1180.11</v>
      </c>
      <c r="R286" s="79" t="n">
        <v>1181.74</v>
      </c>
      <c r="S286" s="79" t="n">
        <v>1177.07</v>
      </c>
      <c r="T286" s="79" t="n">
        <v>1178.08</v>
      </c>
      <c r="U286" s="79" t="n">
        <v>1179.41</v>
      </c>
      <c r="V286" s="79" t="n">
        <v>1134.73</v>
      </c>
      <c r="W286" s="79" t="n">
        <v>1121.2</v>
      </c>
      <c r="X286" s="79" t="n">
        <v>295.19</v>
      </c>
      <c r="Y286" s="79" t="n">
        <v>1122.12</v>
      </c>
    </row>
    <row r="287" customFormat="false" ht="15.75" hidden="false" customHeight="false" outlineLevel="0" collapsed="false">
      <c r="A287" s="78" t="n">
        <v>4</v>
      </c>
      <c r="B287" s="79" t="n">
        <v>1126.75</v>
      </c>
      <c r="C287" s="79" t="n">
        <v>1128.88</v>
      </c>
      <c r="D287" s="79" t="n">
        <v>1129.24</v>
      </c>
      <c r="E287" s="79" t="n">
        <v>1130.08</v>
      </c>
      <c r="F287" s="79" t="n">
        <v>1130.89</v>
      </c>
      <c r="G287" s="79" t="n">
        <v>1139.9</v>
      </c>
      <c r="H287" s="79" t="n">
        <v>1163.93</v>
      </c>
      <c r="I287" s="79" t="n">
        <v>1166.35</v>
      </c>
      <c r="J287" s="79" t="n">
        <v>1174.74</v>
      </c>
      <c r="K287" s="79" t="n">
        <v>1171.3</v>
      </c>
      <c r="L287" s="79" t="n">
        <v>1164.52</v>
      </c>
      <c r="M287" s="79" t="n">
        <v>1166.22</v>
      </c>
      <c r="N287" s="79" t="n">
        <v>1163.25</v>
      </c>
      <c r="O287" s="79" t="n">
        <v>1161.47</v>
      </c>
      <c r="P287" s="79" t="n">
        <v>1158.94</v>
      </c>
      <c r="Q287" s="79" t="n">
        <v>1158</v>
      </c>
      <c r="R287" s="79" t="n">
        <v>1177.41</v>
      </c>
      <c r="S287" s="79" t="n">
        <v>1171.66</v>
      </c>
      <c r="T287" s="79" t="n">
        <v>1204.73</v>
      </c>
      <c r="U287" s="79" t="n">
        <v>1178.14</v>
      </c>
      <c r="V287" s="79" t="n">
        <v>1175.89</v>
      </c>
      <c r="W287" s="79" t="n">
        <v>1166.38</v>
      </c>
      <c r="X287" s="79" t="n">
        <v>1123.35</v>
      </c>
      <c r="Y287" s="79" t="n">
        <v>1124.34</v>
      </c>
    </row>
    <row r="288" customFormat="false" ht="15.75" hidden="false" customHeight="false" outlineLevel="0" collapsed="false">
      <c r="A288" s="78" t="n">
        <v>5</v>
      </c>
      <c r="B288" s="79" t="n">
        <v>1125.45</v>
      </c>
      <c r="C288" s="79" t="n">
        <v>1127.27</v>
      </c>
      <c r="D288" s="79" t="n">
        <v>1127.51</v>
      </c>
      <c r="E288" s="79" t="n">
        <v>1125.03</v>
      </c>
      <c r="F288" s="79" t="n">
        <v>1127.04</v>
      </c>
      <c r="G288" s="79" t="n">
        <v>1171.16</v>
      </c>
      <c r="H288" s="79" t="n">
        <v>1179.68</v>
      </c>
      <c r="I288" s="79" t="n">
        <v>1166.66</v>
      </c>
      <c r="J288" s="79" t="n">
        <v>1176.94</v>
      </c>
      <c r="K288" s="79" t="n">
        <v>1176.99</v>
      </c>
      <c r="L288" s="79" t="n">
        <v>1164.72</v>
      </c>
      <c r="M288" s="79" t="n">
        <v>1172.99</v>
      </c>
      <c r="N288" s="79" t="n">
        <v>1163.42</v>
      </c>
      <c r="O288" s="79" t="n">
        <v>1161.72</v>
      </c>
      <c r="P288" s="79" t="n">
        <v>1162.86</v>
      </c>
      <c r="Q288" s="79" t="n">
        <v>1174.46</v>
      </c>
      <c r="R288" s="79" t="n">
        <v>1188.21</v>
      </c>
      <c r="S288" s="79" t="n">
        <v>1188.21</v>
      </c>
      <c r="T288" s="79" t="n">
        <v>1219.71</v>
      </c>
      <c r="U288" s="79" t="n">
        <v>1177.09</v>
      </c>
      <c r="V288" s="79" t="n">
        <v>1168.41</v>
      </c>
      <c r="W288" s="79" t="n">
        <v>1162.71</v>
      </c>
      <c r="X288" s="79" t="n">
        <v>1118.7</v>
      </c>
      <c r="Y288" s="79" t="n">
        <v>1120.49</v>
      </c>
    </row>
    <row r="289" customFormat="false" ht="15.75" hidden="false" customHeight="false" outlineLevel="0" collapsed="false">
      <c r="A289" s="78" t="n">
        <v>6</v>
      </c>
      <c r="B289" s="79" t="n">
        <v>1123.4</v>
      </c>
      <c r="C289" s="79" t="n">
        <v>1125.75</v>
      </c>
      <c r="D289" s="79" t="n">
        <v>1126.34</v>
      </c>
      <c r="E289" s="79" t="n">
        <v>1126.84</v>
      </c>
      <c r="F289" s="79" t="n">
        <v>1127.64</v>
      </c>
      <c r="G289" s="79" t="n">
        <v>1170.77</v>
      </c>
      <c r="H289" s="79" t="n">
        <v>1178.11</v>
      </c>
      <c r="I289" s="79" t="n">
        <v>1178.99</v>
      </c>
      <c r="J289" s="79" t="n">
        <v>1119.09</v>
      </c>
      <c r="K289" s="79" t="n">
        <v>1116.67</v>
      </c>
      <c r="L289" s="79" t="n">
        <v>1115.51</v>
      </c>
      <c r="M289" s="79" t="n">
        <v>1117.5</v>
      </c>
      <c r="N289" s="79" t="n">
        <v>1117.36</v>
      </c>
      <c r="O289" s="79" t="n">
        <v>1117.29</v>
      </c>
      <c r="P289" s="79" t="n">
        <v>1116.7</v>
      </c>
      <c r="Q289" s="79" t="n">
        <v>1115.55</v>
      </c>
      <c r="R289" s="79" t="n">
        <v>1115.91</v>
      </c>
      <c r="S289" s="79" t="n">
        <v>1115.71</v>
      </c>
      <c r="T289" s="79" t="n">
        <v>1116.68</v>
      </c>
      <c r="U289" s="79" t="n">
        <v>1174.07</v>
      </c>
      <c r="V289" s="79" t="n">
        <v>1167.25</v>
      </c>
      <c r="W289" s="79" t="n">
        <v>1162.6</v>
      </c>
      <c r="X289" s="79" t="n">
        <v>1118.04</v>
      </c>
      <c r="Y289" s="79" t="n">
        <v>1121.14</v>
      </c>
    </row>
    <row r="290" customFormat="false" ht="15.75" hidden="false" customHeight="false" outlineLevel="0" collapsed="false">
      <c r="A290" s="78" t="n">
        <v>7</v>
      </c>
      <c r="B290" s="79" t="n">
        <v>1126.05</v>
      </c>
      <c r="C290" s="79" t="n">
        <v>1126.38</v>
      </c>
      <c r="D290" s="79" t="n">
        <v>1127.19</v>
      </c>
      <c r="E290" s="79" t="n">
        <v>1137.12</v>
      </c>
      <c r="F290" s="79" t="n">
        <v>1172.5</v>
      </c>
      <c r="G290" s="79" t="n">
        <v>1180.5</v>
      </c>
      <c r="H290" s="79" t="n">
        <v>1238.99</v>
      </c>
      <c r="I290" s="79" t="n">
        <v>1250.82</v>
      </c>
      <c r="J290" s="79" t="n">
        <v>1264.59</v>
      </c>
      <c r="K290" s="79" t="n">
        <v>1253.51</v>
      </c>
      <c r="L290" s="79" t="n">
        <v>1245.42</v>
      </c>
      <c r="M290" s="79" t="n">
        <v>1254.79</v>
      </c>
      <c r="N290" s="79" t="n">
        <v>1245.65</v>
      </c>
      <c r="O290" s="79" t="n">
        <v>1238.37</v>
      </c>
      <c r="P290" s="79" t="n">
        <v>1230.42</v>
      </c>
      <c r="Q290" s="79" t="n">
        <v>1222.05</v>
      </c>
      <c r="R290" s="79" t="n">
        <v>1221.33</v>
      </c>
      <c r="S290" s="79" t="n">
        <v>1222.09</v>
      </c>
      <c r="T290" s="79" t="n">
        <v>1215.53</v>
      </c>
      <c r="U290" s="79" t="n">
        <v>1185.04</v>
      </c>
      <c r="V290" s="79" t="n">
        <v>1165.28</v>
      </c>
      <c r="W290" s="79" t="n">
        <v>1164.54</v>
      </c>
      <c r="X290" s="79" t="n">
        <v>295.19</v>
      </c>
      <c r="Y290" s="79" t="n">
        <v>1121.93</v>
      </c>
    </row>
    <row r="291" customFormat="false" ht="15.75" hidden="false" customHeight="false" outlineLevel="0" collapsed="false">
      <c r="A291" s="78" t="n">
        <v>8</v>
      </c>
      <c r="B291" s="79" t="n">
        <v>1124.08</v>
      </c>
      <c r="C291" s="79" t="n">
        <v>1124.87</v>
      </c>
      <c r="D291" s="79" t="n">
        <v>1126.98</v>
      </c>
      <c r="E291" s="79" t="n">
        <v>1127.41</v>
      </c>
      <c r="F291" s="79" t="n">
        <v>1128.2</v>
      </c>
      <c r="G291" s="79" t="n">
        <v>1130.1</v>
      </c>
      <c r="H291" s="79" t="n">
        <v>1164.61</v>
      </c>
      <c r="I291" s="79" t="n">
        <v>1218.44</v>
      </c>
      <c r="J291" s="79" t="n">
        <v>1225.09</v>
      </c>
      <c r="K291" s="79" t="n">
        <v>1222.75</v>
      </c>
      <c r="L291" s="79" t="n">
        <v>1219.18</v>
      </c>
      <c r="M291" s="79" t="n">
        <v>1221.46</v>
      </c>
      <c r="N291" s="79" t="n">
        <v>1219.03</v>
      </c>
      <c r="O291" s="79" t="n">
        <v>1218.85</v>
      </c>
      <c r="P291" s="79" t="n">
        <v>1218.59</v>
      </c>
      <c r="Q291" s="79" t="n">
        <v>1217.9</v>
      </c>
      <c r="R291" s="79" t="n">
        <v>1232.64</v>
      </c>
      <c r="S291" s="79" t="n">
        <v>1252.2</v>
      </c>
      <c r="T291" s="79" t="n">
        <v>1304.64</v>
      </c>
      <c r="U291" s="79" t="n">
        <v>1253.69</v>
      </c>
      <c r="V291" s="79" t="n">
        <v>1249.1</v>
      </c>
      <c r="W291" s="79" t="n">
        <v>1172.38</v>
      </c>
      <c r="X291" s="79" t="n">
        <v>1170.95</v>
      </c>
      <c r="Y291" s="79" t="n">
        <v>1124.97</v>
      </c>
    </row>
    <row r="292" customFormat="false" ht="15.75" hidden="false" customHeight="false" outlineLevel="0" collapsed="false">
      <c r="A292" s="78" t="n">
        <v>9</v>
      </c>
      <c r="B292" s="79" t="n">
        <v>1125.94</v>
      </c>
      <c r="C292" s="79" t="n">
        <v>1127.46</v>
      </c>
      <c r="D292" s="79" t="n">
        <v>1128.8</v>
      </c>
      <c r="E292" s="79" t="n">
        <v>1129.02</v>
      </c>
      <c r="F292" s="79" t="n">
        <v>1129.06</v>
      </c>
      <c r="G292" s="79" t="n">
        <v>1128.73</v>
      </c>
      <c r="H292" s="79" t="n">
        <v>1124.27</v>
      </c>
      <c r="I292" s="79" t="n">
        <v>1182.07</v>
      </c>
      <c r="J292" s="79" t="n">
        <v>1272.24</v>
      </c>
      <c r="K292" s="79" t="n">
        <v>1306.18</v>
      </c>
      <c r="L292" s="79" t="n">
        <v>1301.71</v>
      </c>
      <c r="M292" s="79" t="n">
        <v>1293.02</v>
      </c>
      <c r="N292" s="79" t="n">
        <v>1291.52</v>
      </c>
      <c r="O292" s="79" t="n">
        <v>1299.01</v>
      </c>
      <c r="P292" s="79" t="n">
        <v>1311.77</v>
      </c>
      <c r="Q292" s="79" t="n">
        <v>1334.01</v>
      </c>
      <c r="R292" s="79" t="n">
        <v>1379.11</v>
      </c>
      <c r="S292" s="79" t="n">
        <v>1393.76</v>
      </c>
      <c r="T292" s="79" t="n">
        <v>1390.95</v>
      </c>
      <c r="U292" s="79" t="n">
        <v>1411.42</v>
      </c>
      <c r="V292" s="79" t="n">
        <v>1298.4</v>
      </c>
      <c r="W292" s="79" t="n">
        <v>1240.61</v>
      </c>
      <c r="X292" s="79" t="n">
        <v>295.19</v>
      </c>
      <c r="Y292" s="79" t="n">
        <v>1167.86</v>
      </c>
    </row>
    <row r="293" customFormat="false" ht="15.75" hidden="false" customHeight="false" outlineLevel="0" collapsed="false">
      <c r="A293" s="78" t="n">
        <v>10</v>
      </c>
      <c r="B293" s="79" t="n">
        <v>1123.78</v>
      </c>
      <c r="C293" s="79" t="n">
        <v>1125.17</v>
      </c>
      <c r="D293" s="79" t="n">
        <v>1126.34</v>
      </c>
      <c r="E293" s="79" t="n">
        <v>1126.91</v>
      </c>
      <c r="F293" s="79" t="n">
        <v>1134.56</v>
      </c>
      <c r="G293" s="79" t="n">
        <v>1184.05</v>
      </c>
      <c r="H293" s="79" t="n">
        <v>1251.58</v>
      </c>
      <c r="I293" s="79" t="n">
        <v>1263.14</v>
      </c>
      <c r="J293" s="79" t="n">
        <v>1234.98</v>
      </c>
      <c r="K293" s="79" t="n">
        <v>1211.39</v>
      </c>
      <c r="L293" s="79" t="n">
        <v>1187.74</v>
      </c>
      <c r="M293" s="79" t="n">
        <v>1176.16</v>
      </c>
      <c r="N293" s="79" t="n">
        <v>1153.63</v>
      </c>
      <c r="O293" s="79" t="n">
        <v>1118.19</v>
      </c>
      <c r="P293" s="79" t="n">
        <v>1117.41</v>
      </c>
      <c r="Q293" s="79" t="n">
        <v>1117.2</v>
      </c>
      <c r="R293" s="79" t="n">
        <v>1119.46</v>
      </c>
      <c r="S293" s="79" t="n">
        <v>1120.13</v>
      </c>
      <c r="T293" s="79" t="n">
        <v>1121.61</v>
      </c>
      <c r="U293" s="79" t="n">
        <v>1123.52</v>
      </c>
      <c r="V293" s="79" t="n">
        <v>1124.35</v>
      </c>
      <c r="W293" s="79" t="n">
        <v>1126.03</v>
      </c>
      <c r="X293" s="79" t="n">
        <v>295.19</v>
      </c>
      <c r="Y293" s="79" t="n">
        <v>1120.85</v>
      </c>
    </row>
    <row r="294" customFormat="false" ht="15.75" hidden="false" customHeight="false" outlineLevel="0" collapsed="false">
      <c r="A294" s="78" t="n">
        <v>11</v>
      </c>
      <c r="B294" s="79" t="n">
        <v>1112.33</v>
      </c>
      <c r="C294" s="79" t="n">
        <v>1112.31</v>
      </c>
      <c r="D294" s="79" t="n">
        <v>1116.09</v>
      </c>
      <c r="E294" s="79" t="n">
        <v>1130.37</v>
      </c>
      <c r="F294" s="79" t="n">
        <v>1133.45</v>
      </c>
      <c r="G294" s="79" t="n">
        <v>1133.53</v>
      </c>
      <c r="H294" s="79" t="n">
        <v>1129.13</v>
      </c>
      <c r="I294" s="79" t="n">
        <v>1128.51</v>
      </c>
      <c r="J294" s="79" t="n">
        <v>1124.02</v>
      </c>
      <c r="K294" s="79" t="n">
        <v>1123.13</v>
      </c>
      <c r="L294" s="79" t="n">
        <v>1121.64</v>
      </c>
      <c r="M294" s="79" t="n">
        <v>1121.06</v>
      </c>
      <c r="N294" s="79" t="n">
        <v>1121.16</v>
      </c>
      <c r="O294" s="79" t="n">
        <v>1120.73</v>
      </c>
      <c r="P294" s="79" t="n">
        <v>1120.17</v>
      </c>
      <c r="Q294" s="79" t="n">
        <v>1119.97</v>
      </c>
      <c r="R294" s="79" t="n">
        <v>1124.71</v>
      </c>
      <c r="S294" s="79" t="n">
        <v>1126</v>
      </c>
      <c r="T294" s="79" t="n">
        <v>1133.16</v>
      </c>
      <c r="U294" s="79" t="n">
        <v>1150.97</v>
      </c>
      <c r="V294" s="79" t="n">
        <v>1129.53</v>
      </c>
      <c r="W294" s="79" t="n">
        <v>1127.4</v>
      </c>
      <c r="X294" s="79" t="n">
        <v>1126.77</v>
      </c>
      <c r="Y294" s="79" t="n">
        <v>1118.91</v>
      </c>
    </row>
    <row r="295" customFormat="false" ht="15.75" hidden="false" customHeight="false" outlineLevel="0" collapsed="false">
      <c r="A295" s="78" t="n">
        <v>12</v>
      </c>
      <c r="B295" s="79" t="n">
        <v>1135.95</v>
      </c>
      <c r="C295" s="79" t="n">
        <v>1137.34</v>
      </c>
      <c r="D295" s="79" t="n">
        <v>1138.21</v>
      </c>
      <c r="E295" s="79" t="n">
        <v>1138.23</v>
      </c>
      <c r="F295" s="79" t="n">
        <v>1139.51</v>
      </c>
      <c r="G295" s="79" t="n">
        <v>1193.8</v>
      </c>
      <c r="H295" s="79" t="n">
        <v>1255.35</v>
      </c>
      <c r="I295" s="79" t="n">
        <v>1283.92</v>
      </c>
      <c r="J295" s="79" t="n">
        <v>1290.88</v>
      </c>
      <c r="K295" s="79" t="n">
        <v>1293.18</v>
      </c>
      <c r="L295" s="79" t="n">
        <v>1271.99</v>
      </c>
      <c r="M295" s="79" t="n">
        <v>1277.19</v>
      </c>
      <c r="N295" s="79" t="n">
        <v>1265.27</v>
      </c>
      <c r="O295" s="79" t="n">
        <v>1263.24</v>
      </c>
      <c r="P295" s="79" t="n">
        <v>1248.59</v>
      </c>
      <c r="Q295" s="79" t="n">
        <v>1250.65</v>
      </c>
      <c r="R295" s="79" t="n">
        <v>1285.59</v>
      </c>
      <c r="S295" s="79" t="n">
        <v>1288.53</v>
      </c>
      <c r="T295" s="79" t="n">
        <v>1288.36</v>
      </c>
      <c r="U295" s="79" t="n">
        <v>1238.69</v>
      </c>
      <c r="V295" s="79" t="n">
        <v>1171.7</v>
      </c>
      <c r="W295" s="79" t="n">
        <v>1132.02</v>
      </c>
      <c r="X295" s="79" t="n">
        <v>1133.24</v>
      </c>
      <c r="Y295" s="79" t="n">
        <v>1134.48</v>
      </c>
    </row>
    <row r="296" customFormat="false" ht="15.75" hidden="false" customHeight="false" outlineLevel="0" collapsed="false">
      <c r="A296" s="78" t="n">
        <v>13</v>
      </c>
      <c r="B296" s="79" t="n">
        <v>1139.87</v>
      </c>
      <c r="C296" s="79" t="n">
        <v>1141.47</v>
      </c>
      <c r="D296" s="79" t="n">
        <v>1141.87</v>
      </c>
      <c r="E296" s="79" t="n">
        <v>1142.03</v>
      </c>
      <c r="F296" s="79" t="n">
        <v>1143.03</v>
      </c>
      <c r="G296" s="79" t="n">
        <v>1192.64</v>
      </c>
      <c r="H296" s="79" t="n">
        <v>1299.94</v>
      </c>
      <c r="I296" s="79" t="n">
        <v>1329.97</v>
      </c>
      <c r="J296" s="79" t="n">
        <v>1333.42</v>
      </c>
      <c r="K296" s="79" t="n">
        <v>1336.17</v>
      </c>
      <c r="L296" s="79" t="n">
        <v>1320.52</v>
      </c>
      <c r="M296" s="79" t="n">
        <v>1320.37</v>
      </c>
      <c r="N296" s="79" t="n">
        <v>1321.17</v>
      </c>
      <c r="O296" s="79" t="n">
        <v>1319.92</v>
      </c>
      <c r="P296" s="79" t="n">
        <v>1332.79</v>
      </c>
      <c r="Q296" s="79" t="n">
        <v>1332.49</v>
      </c>
      <c r="R296" s="79" t="n">
        <v>1366.64</v>
      </c>
      <c r="S296" s="79" t="n">
        <v>1342.9</v>
      </c>
      <c r="T296" s="79" t="n">
        <v>1340.48</v>
      </c>
      <c r="U296" s="79" t="n">
        <v>1326.5</v>
      </c>
      <c r="V296" s="79" t="n">
        <v>1304.19</v>
      </c>
      <c r="W296" s="79" t="n">
        <v>1245.71</v>
      </c>
      <c r="X296" s="79" t="n">
        <v>1173.44</v>
      </c>
      <c r="Y296" s="79" t="n">
        <v>1137.11</v>
      </c>
    </row>
    <row r="297" customFormat="false" ht="15.75" hidden="false" customHeight="false" outlineLevel="0" collapsed="false">
      <c r="A297" s="78" t="n">
        <v>14</v>
      </c>
      <c r="B297" s="79" t="n">
        <v>1137.64</v>
      </c>
      <c r="C297" s="79" t="n">
        <v>1139.35</v>
      </c>
      <c r="D297" s="79" t="n">
        <v>1140.16</v>
      </c>
      <c r="E297" s="79" t="n">
        <v>1139.88</v>
      </c>
      <c r="F297" s="79" t="n">
        <v>1150.82</v>
      </c>
      <c r="G297" s="79" t="n">
        <v>1239.09</v>
      </c>
      <c r="H297" s="79" t="n">
        <v>1338.66</v>
      </c>
      <c r="I297" s="79" t="n">
        <v>1401.65</v>
      </c>
      <c r="J297" s="79" t="n">
        <v>1412.34</v>
      </c>
      <c r="K297" s="79" t="n">
        <v>1422.58</v>
      </c>
      <c r="L297" s="79" t="n">
        <v>1393.65</v>
      </c>
      <c r="M297" s="79" t="n">
        <v>1403.67</v>
      </c>
      <c r="N297" s="79" t="n">
        <v>1401.88</v>
      </c>
      <c r="O297" s="79" t="n">
        <v>1383.39</v>
      </c>
      <c r="P297" s="79" t="n">
        <v>1401.1</v>
      </c>
      <c r="Q297" s="79" t="n">
        <v>1398.79</v>
      </c>
      <c r="R297" s="79" t="n">
        <v>1430.92</v>
      </c>
      <c r="S297" s="79" t="n">
        <v>1435.69</v>
      </c>
      <c r="T297" s="79" t="n">
        <v>1418.03</v>
      </c>
      <c r="U297" s="79" t="n">
        <v>1625.22</v>
      </c>
      <c r="V297" s="79" t="n">
        <v>1500.54</v>
      </c>
      <c r="W297" s="79" t="n">
        <v>1449.83</v>
      </c>
      <c r="X297" s="79" t="n">
        <v>1348.7</v>
      </c>
      <c r="Y297" s="79" t="n">
        <v>1258.64</v>
      </c>
    </row>
    <row r="298" customFormat="false" ht="15.75" hidden="false" customHeight="false" outlineLevel="0" collapsed="false">
      <c r="A298" s="78" t="n">
        <v>15</v>
      </c>
      <c r="B298" s="79" t="n">
        <v>1283.51</v>
      </c>
      <c r="C298" s="79" t="n">
        <v>1251.81</v>
      </c>
      <c r="D298" s="79" t="n">
        <v>1249.63</v>
      </c>
      <c r="E298" s="79" t="n">
        <v>1245.39</v>
      </c>
      <c r="F298" s="79" t="n">
        <v>1250.99</v>
      </c>
      <c r="G298" s="79" t="n">
        <v>1307.62</v>
      </c>
      <c r="H298" s="79" t="n">
        <v>1352.54</v>
      </c>
      <c r="I298" s="79" t="n">
        <v>1510.46</v>
      </c>
      <c r="J298" s="79" t="n">
        <v>1623.47</v>
      </c>
      <c r="K298" s="79" t="n">
        <v>1628.53</v>
      </c>
      <c r="L298" s="79" t="n">
        <v>1608.45</v>
      </c>
      <c r="M298" s="79" t="n">
        <v>1607.86</v>
      </c>
      <c r="N298" s="79" t="n">
        <v>1652.63</v>
      </c>
      <c r="O298" s="79" t="n">
        <v>1595.22</v>
      </c>
      <c r="P298" s="79" t="n">
        <v>1578.52</v>
      </c>
      <c r="Q298" s="79" t="n">
        <v>1569.06</v>
      </c>
      <c r="R298" s="79" t="n">
        <v>1646.74</v>
      </c>
      <c r="S298" s="79" t="n">
        <v>1644.05</v>
      </c>
      <c r="T298" s="79" t="n">
        <v>1632.81</v>
      </c>
      <c r="U298" s="79" t="n">
        <v>1606.59</v>
      </c>
      <c r="V298" s="79" t="n">
        <v>1538.63</v>
      </c>
      <c r="W298" s="79" t="n">
        <v>1390.25</v>
      </c>
      <c r="X298" s="79" t="n">
        <v>1286.44</v>
      </c>
      <c r="Y298" s="79" t="n">
        <v>1166.6</v>
      </c>
    </row>
    <row r="299" customFormat="false" ht="15.75" hidden="false" customHeight="false" outlineLevel="0" collapsed="false">
      <c r="A299" s="78" t="n">
        <v>16</v>
      </c>
      <c r="B299" s="79" t="n">
        <v>1167.02</v>
      </c>
      <c r="C299" s="79" t="n">
        <v>1146.08</v>
      </c>
      <c r="D299" s="79" t="n">
        <v>1138.32</v>
      </c>
      <c r="E299" s="79" t="n">
        <v>1138.23</v>
      </c>
      <c r="F299" s="79" t="n">
        <v>1139.09</v>
      </c>
      <c r="G299" s="79" t="n">
        <v>1171.91</v>
      </c>
      <c r="H299" s="79" t="n">
        <v>1212.15</v>
      </c>
      <c r="I299" s="79" t="n">
        <v>1322.36</v>
      </c>
      <c r="J299" s="79" t="n">
        <v>1383.1</v>
      </c>
      <c r="K299" s="79" t="n">
        <v>1505.02</v>
      </c>
      <c r="L299" s="79" t="n">
        <v>1511.55</v>
      </c>
      <c r="M299" s="79" t="n">
        <v>1514.18</v>
      </c>
      <c r="N299" s="79" t="n">
        <v>1520.65</v>
      </c>
      <c r="O299" s="79" t="n">
        <v>1527.49</v>
      </c>
      <c r="P299" s="79" t="n">
        <v>1538.99</v>
      </c>
      <c r="Q299" s="79" t="n">
        <v>1534.5</v>
      </c>
      <c r="R299" s="79" t="n">
        <v>1542.65</v>
      </c>
      <c r="S299" s="79" t="n">
        <v>1559.93</v>
      </c>
      <c r="T299" s="79" t="n">
        <v>1582.18</v>
      </c>
      <c r="U299" s="79" t="n">
        <v>1574.94</v>
      </c>
      <c r="V299" s="79" t="n">
        <v>1539.24</v>
      </c>
      <c r="W299" s="79" t="n">
        <v>1363.16</v>
      </c>
      <c r="X299" s="79" t="n">
        <v>1294.61</v>
      </c>
      <c r="Y299" s="79" t="n">
        <v>1197.5</v>
      </c>
    </row>
    <row r="300" customFormat="false" ht="15.75" hidden="false" customHeight="false" outlineLevel="0" collapsed="false">
      <c r="A300" s="78" t="n">
        <v>17</v>
      </c>
      <c r="B300" s="79" t="n">
        <v>1162.76</v>
      </c>
      <c r="C300" s="79" t="n">
        <v>1139.27</v>
      </c>
      <c r="D300" s="79" t="n">
        <v>1139.3</v>
      </c>
      <c r="E300" s="79" t="n">
        <v>1139.54</v>
      </c>
      <c r="F300" s="79" t="n">
        <v>1172.24</v>
      </c>
      <c r="G300" s="79" t="n">
        <v>1236.19</v>
      </c>
      <c r="H300" s="79" t="n">
        <v>1367.97</v>
      </c>
      <c r="I300" s="79" t="n">
        <v>1497.3</v>
      </c>
      <c r="J300" s="79" t="n">
        <v>1522.65</v>
      </c>
      <c r="K300" s="79" t="n">
        <v>1527.79</v>
      </c>
      <c r="L300" s="79" t="n">
        <v>1501.31</v>
      </c>
      <c r="M300" s="79" t="n">
        <v>1507.17</v>
      </c>
      <c r="N300" s="79" t="n">
        <v>1501.96</v>
      </c>
      <c r="O300" s="79" t="n">
        <v>1508.7</v>
      </c>
      <c r="P300" s="79" t="n">
        <v>1532.4</v>
      </c>
      <c r="Q300" s="79" t="n">
        <v>1510.03</v>
      </c>
      <c r="R300" s="79" t="n">
        <v>1493.81</v>
      </c>
      <c r="S300" s="79" t="n">
        <v>1504.93</v>
      </c>
      <c r="T300" s="79" t="n">
        <v>1519.23</v>
      </c>
      <c r="U300" s="79" t="n">
        <v>1500.67</v>
      </c>
      <c r="V300" s="79" t="n">
        <v>1646.19</v>
      </c>
      <c r="W300" s="79" t="n">
        <v>1499.88</v>
      </c>
      <c r="X300" s="79" t="n">
        <v>1350.59</v>
      </c>
      <c r="Y300" s="79" t="n">
        <v>1265.37</v>
      </c>
    </row>
    <row r="301" customFormat="false" ht="15.75" hidden="false" customHeight="false" outlineLevel="0" collapsed="false">
      <c r="A301" s="78" t="n">
        <v>18</v>
      </c>
      <c r="B301" s="79" t="n">
        <v>1184.85</v>
      </c>
      <c r="C301" s="79" t="n">
        <v>1168.05</v>
      </c>
      <c r="D301" s="79" t="n">
        <v>1168.69</v>
      </c>
      <c r="E301" s="79" t="n">
        <v>1169.2</v>
      </c>
      <c r="F301" s="79" t="n">
        <v>1178.6</v>
      </c>
      <c r="G301" s="79" t="n">
        <v>1246.69</v>
      </c>
      <c r="H301" s="79" t="n">
        <v>1337.98</v>
      </c>
      <c r="I301" s="79" t="n">
        <v>1463.63</v>
      </c>
      <c r="J301" s="79" t="n">
        <v>1469.1</v>
      </c>
      <c r="K301" s="79" t="n">
        <v>1484.55</v>
      </c>
      <c r="L301" s="79" t="n">
        <v>1108.56</v>
      </c>
      <c r="M301" s="79" t="n">
        <v>1101.16</v>
      </c>
      <c r="N301" s="79" t="n">
        <v>1070.11</v>
      </c>
      <c r="O301" s="79" t="n">
        <v>1070.16</v>
      </c>
      <c r="P301" s="79" t="n">
        <v>1302.91</v>
      </c>
      <c r="Q301" s="79" t="n">
        <v>1294.75</v>
      </c>
      <c r="R301" s="79" t="n">
        <v>1314.24</v>
      </c>
      <c r="S301" s="79" t="n">
        <v>1315</v>
      </c>
      <c r="T301" s="79" t="n">
        <v>1320.49</v>
      </c>
      <c r="U301" s="79" t="n">
        <v>1307.58</v>
      </c>
      <c r="V301" s="79" t="n">
        <v>1059.34</v>
      </c>
      <c r="W301" s="79" t="n">
        <v>1013.37</v>
      </c>
      <c r="X301" s="79" t="n">
        <v>1160.53</v>
      </c>
      <c r="Y301" s="79" t="n">
        <v>1127.53</v>
      </c>
    </row>
    <row r="302" customFormat="false" ht="15.75" hidden="false" customHeight="false" outlineLevel="0" collapsed="false">
      <c r="A302" s="78" t="n">
        <v>19</v>
      </c>
      <c r="B302" s="79" t="n">
        <v>1131.45</v>
      </c>
      <c r="C302" s="79" t="n">
        <v>1132.43</v>
      </c>
      <c r="D302" s="79" t="n">
        <v>1133</v>
      </c>
      <c r="E302" s="79" t="n">
        <v>1133.24</v>
      </c>
      <c r="F302" s="79" t="n">
        <v>1168.43</v>
      </c>
      <c r="G302" s="79" t="n">
        <v>1176.57</v>
      </c>
      <c r="H302" s="79" t="n">
        <v>1178.92</v>
      </c>
      <c r="I302" s="79" t="n">
        <v>1238.6</v>
      </c>
      <c r="J302" s="79" t="n">
        <v>1231.6</v>
      </c>
      <c r="K302" s="79" t="n">
        <v>1227.24</v>
      </c>
      <c r="L302" s="79" t="n">
        <v>1178.46</v>
      </c>
      <c r="M302" s="79" t="n">
        <v>1181.88</v>
      </c>
      <c r="N302" s="79" t="n">
        <v>1212.45</v>
      </c>
      <c r="O302" s="79" t="n">
        <v>1200.82</v>
      </c>
      <c r="P302" s="79" t="n">
        <v>1175.59</v>
      </c>
      <c r="Q302" s="79" t="n">
        <v>1216.36</v>
      </c>
      <c r="R302" s="79" t="n">
        <v>1231.15</v>
      </c>
      <c r="S302" s="79" t="n">
        <v>1269.84</v>
      </c>
      <c r="T302" s="79" t="n">
        <v>1266.59</v>
      </c>
      <c r="U302" s="79" t="n">
        <v>1223.43</v>
      </c>
      <c r="V302" s="79" t="n">
        <v>1174.36</v>
      </c>
      <c r="W302" s="79" t="n">
        <v>1170.31</v>
      </c>
      <c r="X302" s="79" t="n">
        <v>1161.19</v>
      </c>
      <c r="Y302" s="79" t="n">
        <v>1157.24</v>
      </c>
    </row>
    <row r="303" customFormat="false" ht="15.75" hidden="false" customHeight="false" outlineLevel="0" collapsed="false">
      <c r="A303" s="78" t="n">
        <v>20</v>
      </c>
      <c r="B303" s="79" t="n">
        <v>1162.72</v>
      </c>
      <c r="C303" s="79" t="n">
        <v>1132.35</v>
      </c>
      <c r="D303" s="79" t="n">
        <v>1143.38</v>
      </c>
      <c r="E303" s="79" t="n">
        <v>1159.07</v>
      </c>
      <c r="F303" s="79" t="n">
        <v>1169.18</v>
      </c>
      <c r="G303" s="79" t="n">
        <v>1185.44</v>
      </c>
      <c r="H303" s="79" t="n">
        <v>1236.1</v>
      </c>
      <c r="I303" s="79" t="n">
        <v>1268.12</v>
      </c>
      <c r="J303" s="79" t="n">
        <v>1284.08</v>
      </c>
      <c r="K303" s="79" t="n">
        <v>1284.83</v>
      </c>
      <c r="L303" s="79" t="n">
        <v>1271.25</v>
      </c>
      <c r="M303" s="79" t="n">
        <v>1273.4</v>
      </c>
      <c r="N303" s="79" t="n">
        <v>1268.87</v>
      </c>
      <c r="O303" s="79" t="n">
        <v>1268.25</v>
      </c>
      <c r="P303" s="79" t="n">
        <v>1269.45</v>
      </c>
      <c r="Q303" s="79" t="n">
        <v>1273.63</v>
      </c>
      <c r="R303" s="79" t="n">
        <v>1290.44</v>
      </c>
      <c r="S303" s="79" t="n">
        <v>1305.5</v>
      </c>
      <c r="T303" s="79" t="n">
        <v>1298.21</v>
      </c>
      <c r="U303" s="79" t="n">
        <v>1281.39</v>
      </c>
      <c r="V303" s="79" t="n">
        <v>1243.68</v>
      </c>
      <c r="W303" s="79" t="n">
        <v>1172.2</v>
      </c>
      <c r="X303" s="79" t="n">
        <v>295.19</v>
      </c>
      <c r="Y303" s="79" t="n">
        <v>1164.05</v>
      </c>
    </row>
    <row r="304" customFormat="false" ht="15.75" hidden="false" customHeight="false" outlineLevel="0" collapsed="false">
      <c r="A304" s="78" t="n">
        <v>21</v>
      </c>
      <c r="B304" s="79" t="n">
        <v>1210.64</v>
      </c>
      <c r="C304" s="79" t="n">
        <v>1179.75</v>
      </c>
      <c r="D304" s="79" t="n">
        <v>1180.53</v>
      </c>
      <c r="E304" s="79" t="n">
        <v>1197.23</v>
      </c>
      <c r="F304" s="79" t="n">
        <v>1231.29</v>
      </c>
      <c r="G304" s="79" t="n">
        <v>1293.5</v>
      </c>
      <c r="H304" s="79" t="n">
        <v>1400.32</v>
      </c>
      <c r="I304" s="79" t="n">
        <v>1490.31</v>
      </c>
      <c r="J304" s="79" t="n">
        <v>1519.87</v>
      </c>
      <c r="K304" s="79" t="n">
        <v>1541.93</v>
      </c>
      <c r="L304" s="79" t="n">
        <v>1513.3</v>
      </c>
      <c r="M304" s="79" t="n">
        <v>1515.79</v>
      </c>
      <c r="N304" s="79" t="n">
        <v>1484.94</v>
      </c>
      <c r="O304" s="79" t="n">
        <v>1481.42</v>
      </c>
      <c r="P304" s="79" t="n">
        <v>1542.23</v>
      </c>
      <c r="Q304" s="79" t="n">
        <v>1543.23</v>
      </c>
      <c r="R304" s="79" t="n">
        <v>1571.29</v>
      </c>
      <c r="S304" s="79" t="n">
        <v>1567.34</v>
      </c>
      <c r="T304" s="79" t="n">
        <v>1557.07</v>
      </c>
      <c r="U304" s="79" t="n">
        <v>1503.75</v>
      </c>
      <c r="V304" s="79" t="n">
        <v>1398.62</v>
      </c>
      <c r="W304" s="79" t="n">
        <v>1328.4</v>
      </c>
      <c r="X304" s="79" t="n">
        <v>295.19</v>
      </c>
      <c r="Y304" s="79" t="n">
        <v>1205.54</v>
      </c>
    </row>
    <row r="305" customFormat="false" ht="15.75" hidden="false" customHeight="false" outlineLevel="0" collapsed="false">
      <c r="A305" s="78" t="n">
        <v>22</v>
      </c>
      <c r="B305" s="79" t="n">
        <v>1191.03</v>
      </c>
      <c r="C305" s="79" t="n">
        <v>1178.21</v>
      </c>
      <c r="D305" s="79" t="n">
        <v>1170.8</v>
      </c>
      <c r="E305" s="79" t="n">
        <v>1170.75</v>
      </c>
      <c r="F305" s="79" t="n">
        <v>1178.23</v>
      </c>
      <c r="G305" s="79" t="n">
        <v>1199.61</v>
      </c>
      <c r="H305" s="79" t="n">
        <v>1232.78</v>
      </c>
      <c r="I305" s="79" t="n">
        <v>1331.2</v>
      </c>
      <c r="J305" s="79" t="n">
        <v>1376.34</v>
      </c>
      <c r="K305" s="79" t="n">
        <v>1433.31</v>
      </c>
      <c r="L305" s="79" t="n">
        <v>1419.36</v>
      </c>
      <c r="M305" s="79" t="n">
        <v>1415.3</v>
      </c>
      <c r="N305" s="79" t="n">
        <v>1459.42</v>
      </c>
      <c r="O305" s="79" t="n">
        <v>1458.2</v>
      </c>
      <c r="P305" s="79" t="n">
        <v>1437.21</v>
      </c>
      <c r="Q305" s="79" t="n">
        <v>1477.8</v>
      </c>
      <c r="R305" s="79" t="n">
        <v>1514.82</v>
      </c>
      <c r="S305" s="79" t="n">
        <v>1550.53</v>
      </c>
      <c r="T305" s="79" t="n">
        <v>1541.56</v>
      </c>
      <c r="U305" s="79" t="n">
        <v>1539.1</v>
      </c>
      <c r="V305" s="79" t="n">
        <v>1484.13</v>
      </c>
      <c r="W305" s="79" t="n">
        <v>1321.51</v>
      </c>
      <c r="X305" s="79" t="n">
        <v>1242.24</v>
      </c>
      <c r="Y305" s="79" t="n">
        <v>1177.55</v>
      </c>
    </row>
    <row r="306" customFormat="false" ht="15.75" hidden="false" customHeight="false" outlineLevel="0" collapsed="false">
      <c r="A306" s="78" t="n">
        <v>23</v>
      </c>
      <c r="B306" s="79" t="n">
        <v>1177.78</v>
      </c>
      <c r="C306" s="79" t="n">
        <v>1176.44</v>
      </c>
      <c r="D306" s="79" t="n">
        <v>1171.61</v>
      </c>
      <c r="E306" s="79" t="n">
        <v>1167.85</v>
      </c>
      <c r="F306" s="79" t="n">
        <v>1177.25</v>
      </c>
      <c r="G306" s="79" t="n">
        <v>1179.09</v>
      </c>
      <c r="H306" s="79" t="n">
        <v>1217.56</v>
      </c>
      <c r="I306" s="79" t="n">
        <v>1289.93</v>
      </c>
      <c r="J306" s="79" t="n">
        <v>1394.55</v>
      </c>
      <c r="K306" s="79" t="n">
        <v>1471.96</v>
      </c>
      <c r="L306" s="79" t="n">
        <v>1496.08</v>
      </c>
      <c r="M306" s="79" t="n">
        <v>1496.89</v>
      </c>
      <c r="N306" s="79" t="n">
        <v>1487.74</v>
      </c>
      <c r="O306" s="79" t="n">
        <v>1491.59</v>
      </c>
      <c r="P306" s="79" t="n">
        <v>1498.09</v>
      </c>
      <c r="Q306" s="79" t="n">
        <v>1490.07</v>
      </c>
      <c r="R306" s="79" t="n">
        <v>1544.47</v>
      </c>
      <c r="S306" s="79" t="n">
        <v>1595.86</v>
      </c>
      <c r="T306" s="79" t="n">
        <v>1623.6</v>
      </c>
      <c r="U306" s="79" t="n">
        <v>1590.97</v>
      </c>
      <c r="V306" s="79" t="n">
        <v>1515.28</v>
      </c>
      <c r="W306" s="79" t="n">
        <v>1313</v>
      </c>
      <c r="X306" s="79" t="n">
        <v>295.19</v>
      </c>
      <c r="Y306" s="79" t="n">
        <v>1204.35</v>
      </c>
    </row>
    <row r="307" customFormat="false" ht="15.75" hidden="false" customHeight="false" outlineLevel="0" collapsed="false">
      <c r="A307" s="78" t="n">
        <v>24</v>
      </c>
      <c r="B307" s="79" t="n">
        <v>1176.77</v>
      </c>
      <c r="C307" s="79" t="n">
        <v>1173.67</v>
      </c>
      <c r="D307" s="79" t="n">
        <v>1172.91</v>
      </c>
      <c r="E307" s="79" t="n">
        <v>1170.97</v>
      </c>
      <c r="F307" s="79" t="n">
        <v>1177.42</v>
      </c>
      <c r="G307" s="79" t="n">
        <v>1203.98</v>
      </c>
      <c r="H307" s="79" t="n">
        <v>1297.63</v>
      </c>
      <c r="I307" s="79" t="n">
        <v>1292.77</v>
      </c>
      <c r="J307" s="79" t="n">
        <v>1288.16</v>
      </c>
      <c r="K307" s="79" t="n">
        <v>1215.78</v>
      </c>
      <c r="L307" s="79" t="n">
        <v>1198.53</v>
      </c>
      <c r="M307" s="79" t="n">
        <v>1206.41</v>
      </c>
      <c r="N307" s="79" t="n">
        <v>1199.25</v>
      </c>
      <c r="O307" s="79" t="n">
        <v>1183.43</v>
      </c>
      <c r="P307" s="79" t="n">
        <v>1177.57</v>
      </c>
      <c r="Q307" s="79" t="n">
        <v>1179.51</v>
      </c>
      <c r="R307" s="79" t="n">
        <v>1205.22</v>
      </c>
      <c r="S307" s="79" t="n">
        <v>1267.31</v>
      </c>
      <c r="T307" s="79" t="n">
        <v>1258.71</v>
      </c>
      <c r="U307" s="79" t="n">
        <v>1173.47</v>
      </c>
      <c r="V307" s="79" t="n">
        <v>1171.15</v>
      </c>
      <c r="W307" s="79" t="n">
        <v>1118.71</v>
      </c>
      <c r="X307" s="79" t="n">
        <v>295.19</v>
      </c>
      <c r="Y307" s="79" t="n">
        <v>1123.88</v>
      </c>
    </row>
    <row r="308" customFormat="false" ht="15.75" hidden="false" customHeight="false" outlineLevel="0" collapsed="false">
      <c r="A308" s="78" t="n">
        <v>25</v>
      </c>
      <c r="B308" s="79" t="n">
        <v>1125.22</v>
      </c>
      <c r="C308" s="79" t="n">
        <v>1125.71</v>
      </c>
      <c r="D308" s="79" t="n">
        <v>1120.62</v>
      </c>
      <c r="E308" s="79" t="n">
        <v>1126.9</v>
      </c>
      <c r="F308" s="79" t="n">
        <v>1129.79</v>
      </c>
      <c r="G308" s="79" t="n">
        <v>1175.14</v>
      </c>
      <c r="H308" s="79" t="n">
        <v>1224.27</v>
      </c>
      <c r="I308" s="79" t="n">
        <v>1253.37</v>
      </c>
      <c r="J308" s="79" t="n">
        <v>1255.96</v>
      </c>
      <c r="K308" s="79" t="n">
        <v>1227.64</v>
      </c>
      <c r="L308" s="79" t="n">
        <v>1214.46</v>
      </c>
      <c r="M308" s="79" t="n">
        <v>1214.49</v>
      </c>
      <c r="N308" s="79" t="n">
        <v>1204.32</v>
      </c>
      <c r="O308" s="79" t="n">
        <v>1182.89</v>
      </c>
      <c r="P308" s="79" t="n">
        <v>1174.87</v>
      </c>
      <c r="Q308" s="79" t="n">
        <v>1205.99</v>
      </c>
      <c r="R308" s="79" t="n">
        <v>1223.39</v>
      </c>
      <c r="S308" s="79" t="n">
        <v>1250.68</v>
      </c>
      <c r="T308" s="79" t="n">
        <v>1183.67</v>
      </c>
      <c r="U308" s="79" t="n">
        <v>1117.36</v>
      </c>
      <c r="V308" s="79" t="n">
        <v>1082.46</v>
      </c>
      <c r="W308" s="79" t="n">
        <v>1082.76</v>
      </c>
      <c r="X308" s="79" t="n">
        <v>295.19</v>
      </c>
      <c r="Y308" s="79" t="n">
        <v>1116.97</v>
      </c>
    </row>
    <row r="309" customFormat="false" ht="15.75" hidden="false" customHeight="false" outlineLevel="0" collapsed="false">
      <c r="A309" s="78" t="n">
        <v>26</v>
      </c>
      <c r="B309" s="79" t="n">
        <v>1121.18</v>
      </c>
      <c r="C309" s="79" t="n">
        <v>1122.27</v>
      </c>
      <c r="D309" s="79" t="n">
        <v>1124.92</v>
      </c>
      <c r="E309" s="79" t="n">
        <v>1129.82</v>
      </c>
      <c r="F309" s="79" t="n">
        <v>1131.57</v>
      </c>
      <c r="G309" s="79" t="n">
        <v>1171.06</v>
      </c>
      <c r="H309" s="79" t="n">
        <v>1179.12</v>
      </c>
      <c r="I309" s="79" t="n">
        <v>1189.48</v>
      </c>
      <c r="J309" s="79" t="n">
        <v>1119.12</v>
      </c>
      <c r="K309" s="79" t="n">
        <v>1094.44</v>
      </c>
      <c r="L309" s="79" t="n">
        <v>1090.15</v>
      </c>
      <c r="M309" s="79" t="n">
        <v>1053.62</v>
      </c>
      <c r="N309" s="79" t="n">
        <v>1055.18</v>
      </c>
      <c r="O309" s="79" t="n">
        <v>1019.46</v>
      </c>
      <c r="P309" s="79" t="n">
        <v>1008.22</v>
      </c>
      <c r="Q309" s="79" t="n">
        <v>1098.98</v>
      </c>
      <c r="R309" s="79" t="n">
        <v>1087.28</v>
      </c>
      <c r="S309" s="79" t="n">
        <v>1108.34</v>
      </c>
      <c r="T309" s="79" t="n">
        <v>1104.97</v>
      </c>
      <c r="U309" s="79" t="n">
        <v>1084.43</v>
      </c>
      <c r="V309" s="79" t="n">
        <v>1099.86</v>
      </c>
      <c r="W309" s="79" t="n">
        <v>1057.05</v>
      </c>
      <c r="X309" s="79" t="n">
        <v>295.19</v>
      </c>
      <c r="Y309" s="79" t="n">
        <v>1118.12</v>
      </c>
    </row>
    <row r="310" customFormat="false" ht="15.75" hidden="false" customHeight="false" outlineLevel="0" collapsed="false">
      <c r="A310" s="78" t="n">
        <v>27</v>
      </c>
      <c r="B310" s="79" t="n">
        <v>1117.95</v>
      </c>
      <c r="C310" s="79" t="n">
        <v>1095.66</v>
      </c>
      <c r="D310" s="79" t="n">
        <v>1072.42</v>
      </c>
      <c r="E310" s="79" t="n">
        <v>1089.27</v>
      </c>
      <c r="F310" s="79" t="n">
        <v>1123</v>
      </c>
      <c r="G310" s="79" t="n">
        <v>1131.99</v>
      </c>
      <c r="H310" s="79" t="n">
        <v>1124.6</v>
      </c>
      <c r="I310" s="79" t="n">
        <v>1165.3</v>
      </c>
      <c r="J310" s="79" t="n">
        <v>1103.68</v>
      </c>
      <c r="K310" s="79" t="n">
        <v>1103.49</v>
      </c>
      <c r="L310" s="79" t="n">
        <v>1102.71</v>
      </c>
      <c r="M310" s="79" t="n">
        <v>1102.52</v>
      </c>
      <c r="N310" s="79" t="n">
        <v>1102.42</v>
      </c>
      <c r="O310" s="79" t="n">
        <v>1102.63</v>
      </c>
      <c r="P310" s="79" t="n">
        <v>1102.54</v>
      </c>
      <c r="Q310" s="79" t="n">
        <v>1101.88</v>
      </c>
      <c r="R310" s="79" t="n">
        <v>1165.09</v>
      </c>
      <c r="S310" s="79" t="n">
        <v>1166.27</v>
      </c>
      <c r="T310" s="79" t="n">
        <v>1183.08</v>
      </c>
      <c r="U310" s="79" t="n">
        <v>1169.91</v>
      </c>
      <c r="V310" s="79" t="n">
        <v>1163.87</v>
      </c>
      <c r="W310" s="79" t="n">
        <v>1160.18</v>
      </c>
      <c r="X310" s="79" t="n">
        <v>295.19</v>
      </c>
      <c r="Y310" s="79" t="n">
        <v>1123.68</v>
      </c>
    </row>
    <row r="311" customFormat="false" ht="15.75" hidden="false" customHeight="false" outlineLevel="0" collapsed="false">
      <c r="A311" s="78" t="n">
        <v>28</v>
      </c>
      <c r="B311" s="79" t="n">
        <v>1119.01</v>
      </c>
      <c r="C311" s="79" t="n">
        <v>1120.27</v>
      </c>
      <c r="D311" s="79" t="n">
        <v>1121.58</v>
      </c>
      <c r="E311" s="79" t="n">
        <v>1121.81</v>
      </c>
      <c r="F311" s="79" t="n">
        <v>1131.5</v>
      </c>
      <c r="G311" s="79" t="n">
        <v>1140.58</v>
      </c>
      <c r="H311" s="79" t="n">
        <v>1133.05</v>
      </c>
      <c r="I311" s="79" t="n">
        <v>1130.62</v>
      </c>
      <c r="J311" s="79" t="n">
        <v>1108.66</v>
      </c>
      <c r="K311" s="79" t="n">
        <v>1108.02</v>
      </c>
      <c r="L311" s="79" t="n">
        <v>1107.12</v>
      </c>
      <c r="M311" s="79" t="n">
        <v>1106.7</v>
      </c>
      <c r="N311" s="79" t="n">
        <v>1107.1</v>
      </c>
      <c r="O311" s="79" t="n">
        <v>1108.12</v>
      </c>
      <c r="P311" s="79" t="n">
        <v>1107.82</v>
      </c>
      <c r="Q311" s="79" t="n">
        <v>1107.23</v>
      </c>
      <c r="R311" s="79" t="n">
        <v>1130.57</v>
      </c>
      <c r="S311" s="79" t="n">
        <v>1131.74</v>
      </c>
      <c r="T311" s="79" t="n">
        <v>1130.32</v>
      </c>
      <c r="U311" s="79" t="n">
        <v>1133.01</v>
      </c>
      <c r="V311" s="79" t="n">
        <v>1133.65</v>
      </c>
      <c r="W311" s="79" t="n">
        <v>1118.71</v>
      </c>
      <c r="X311" s="79" t="n">
        <v>295.19</v>
      </c>
      <c r="Y311" s="79" t="n">
        <v>1113.52</v>
      </c>
    </row>
    <row r="312" customFormat="false" ht="15.75" hidden="false" customHeight="false" outlineLevel="0" collapsed="false">
      <c r="A312" s="78" t="n">
        <v>29</v>
      </c>
      <c r="B312" s="79" t="n">
        <v>1123.5</v>
      </c>
      <c r="C312" s="79" t="n">
        <v>1115.92</v>
      </c>
      <c r="D312" s="79" t="n">
        <v>1116.12</v>
      </c>
      <c r="E312" s="79" t="n">
        <v>1116.48</v>
      </c>
      <c r="F312" s="79" t="n">
        <v>1117.41</v>
      </c>
      <c r="G312" s="79" t="n">
        <v>1135.51</v>
      </c>
      <c r="H312" s="79" t="n">
        <v>1132.89</v>
      </c>
      <c r="I312" s="79" t="n">
        <v>1131.96</v>
      </c>
      <c r="J312" s="79" t="n">
        <v>1131.29</v>
      </c>
      <c r="K312" s="79" t="n">
        <v>1129.92</v>
      </c>
      <c r="L312" s="79" t="n">
        <v>1130.9</v>
      </c>
      <c r="M312" s="79" t="n">
        <v>1130.69</v>
      </c>
      <c r="N312" s="79" t="n">
        <v>1130.08</v>
      </c>
      <c r="O312" s="79" t="n">
        <v>1130.04</v>
      </c>
      <c r="P312" s="79" t="n">
        <v>1131.99</v>
      </c>
      <c r="Q312" s="79" t="n">
        <v>1139.61</v>
      </c>
      <c r="R312" s="79" t="n">
        <v>1166.65</v>
      </c>
      <c r="S312" s="79" t="n">
        <v>1171.83</v>
      </c>
      <c r="T312" s="79" t="n">
        <v>1165.44</v>
      </c>
      <c r="U312" s="79" t="n">
        <v>1133.54</v>
      </c>
      <c r="V312" s="79" t="n">
        <v>1132.33</v>
      </c>
      <c r="W312" s="79" t="n">
        <v>1131.04</v>
      </c>
      <c r="X312" s="79" t="n">
        <v>295.19</v>
      </c>
      <c r="Y312" s="79" t="n">
        <v>1113.22</v>
      </c>
    </row>
    <row r="313" customFormat="false" ht="15.75" hidden="false" customHeight="false" outlineLevel="0" collapsed="false">
      <c r="A313" s="78" t="n">
        <v>30</v>
      </c>
      <c r="B313" s="79" t="n">
        <v>1132.5</v>
      </c>
      <c r="C313" s="79" t="n">
        <v>1117.97</v>
      </c>
      <c r="D313" s="79" t="n">
        <v>1118.08</v>
      </c>
      <c r="E313" s="79" t="n">
        <v>1103.52</v>
      </c>
      <c r="F313" s="79" t="n">
        <v>1113.06</v>
      </c>
      <c r="G313" s="79" t="n">
        <v>1120.07</v>
      </c>
      <c r="H313" s="79" t="n">
        <v>1137.94</v>
      </c>
      <c r="I313" s="79" t="n">
        <v>1138.96</v>
      </c>
      <c r="J313" s="79" t="n">
        <v>1137.37</v>
      </c>
      <c r="K313" s="79" t="n">
        <v>1136.08</v>
      </c>
      <c r="L313" s="79" t="n">
        <v>1135.41</v>
      </c>
      <c r="M313" s="79" t="n">
        <v>1135.29</v>
      </c>
      <c r="N313" s="79" t="n">
        <v>1135.28</v>
      </c>
      <c r="O313" s="79" t="n">
        <v>1135.24</v>
      </c>
      <c r="P313" s="79" t="n">
        <v>1135.43</v>
      </c>
      <c r="Q313" s="79" t="n">
        <v>1136.41</v>
      </c>
      <c r="R313" s="79" t="n">
        <v>1138.17</v>
      </c>
      <c r="S313" s="79" t="n">
        <v>1163.02</v>
      </c>
      <c r="T313" s="79" t="n">
        <v>1136.5</v>
      </c>
      <c r="U313" s="79" t="n">
        <v>1134.79</v>
      </c>
      <c r="V313" s="79" t="n">
        <v>1133.38</v>
      </c>
      <c r="W313" s="79" t="n">
        <v>1131.84</v>
      </c>
      <c r="X313" s="79" t="n">
        <v>295.19</v>
      </c>
      <c r="Y313" s="79" t="n">
        <v>1119.21</v>
      </c>
    </row>
    <row r="314" customFormat="false" ht="15.75" hidden="false" customHeight="false" outlineLevel="0" collapsed="false">
      <c r="A314" s="82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</row>
    <row r="315" s="21" customFormat="true" ht="15.75" hidden="false" customHeight="true" outlineLevel="0" collapsed="false">
      <c r="A315" s="85" t="s">
        <v>147</v>
      </c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6" t="n">
        <v>0</v>
      </c>
      <c r="O315" s="86"/>
    </row>
    <row r="318" customFormat="false" ht="15.7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52" customFormat="false" ht="15.75" hidden="false" customHeight="true" outlineLevel="0" collapsed="false"/>
    <row r="386" customFormat="false" ht="15.75" hidden="false" customHeight="true" outlineLevel="0" collapsed="false"/>
    <row r="420" customFormat="false" ht="15.75" hidden="false" customHeight="true" outlineLevel="0" collapsed="false"/>
    <row r="454" customFormat="false" ht="15" hidden="false" customHeight="true" outlineLevel="0" collapsed="false"/>
    <row r="488" customFormat="false" ht="15.75" hidden="false" customHeight="true" outlineLevel="0" collapsed="false"/>
    <row r="522" customFormat="false" ht="52.5" hidden="false" customHeight="true" outlineLevel="0" collapsed="false"/>
    <row r="523" customFormat="false" ht="52.5" hidden="false" customHeight="true" outlineLevel="0" collapsed="false"/>
    <row r="524" customFormat="false" ht="52.5" hidden="false" customHeight="true" outlineLevel="0" collapsed="false"/>
    <row r="530" customFormat="false" ht="36" hidden="false" customHeight="true" outlineLevel="0" collapsed="false"/>
    <row r="533" customFormat="false" ht="15.75" hidden="false" customHeight="true" outlineLevel="0" collapsed="false"/>
    <row r="567" customFormat="false" ht="15.75" hidden="false" customHeight="true" outlineLevel="0" collapsed="false"/>
    <row r="601" customFormat="false" ht="15.75" hidden="false" customHeight="true" outlineLevel="0" collapsed="false"/>
    <row r="635" customFormat="false" ht="15.75" hidden="false" customHeight="true" outlineLevel="0" collapsed="false"/>
    <row r="669" customFormat="false" ht="15.75" hidden="false" customHeight="true" outlineLevel="0" collapsed="false"/>
    <row r="703" customFormat="false" ht="15.75" hidden="false" customHeight="true" outlineLevel="0" collapsed="false"/>
    <row r="737" customFormat="false" ht="47.25" hidden="false" customHeight="true" outlineLevel="0" collapsed="false"/>
    <row r="738" customFormat="false" ht="47.25" hidden="false" customHeight="true" outlineLevel="0" collapsed="false"/>
    <row r="739" customFormat="false" ht="51" hidden="false" customHeight="true" outlineLevel="0" collapsed="false"/>
    <row r="740" customFormat="false" ht="19.5" hidden="false" customHeight="true" outlineLevel="0" collapsed="false"/>
    <row r="741" customFormat="false" ht="20.25" hidden="false" customHeight="true" outlineLevel="0" collapsed="false"/>
    <row r="742" customFormat="false" ht="15.75" hidden="false" customHeight="true" outlineLevel="0" collapsed="false"/>
    <row r="744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8:A39"/>
    <mergeCell ref="B38:Y38"/>
    <mergeCell ref="A71:A72"/>
    <mergeCell ref="B71:Y71"/>
    <mergeCell ref="A104:A105"/>
    <mergeCell ref="B104:Y104"/>
    <mergeCell ref="A137:A138"/>
    <mergeCell ref="B137:Y137"/>
    <mergeCell ref="A170:M170"/>
    <mergeCell ref="N170:O170"/>
    <mergeCell ref="A172:Y172"/>
    <mergeCell ref="A173:J174"/>
    <mergeCell ref="K173:T173"/>
    <mergeCell ref="K174:L174"/>
    <mergeCell ref="M174:N174"/>
    <mergeCell ref="O174:P174"/>
    <mergeCell ref="Q174:R174"/>
    <mergeCell ref="S174:T174"/>
    <mergeCell ref="A175:J175"/>
    <mergeCell ref="K175:L175"/>
    <mergeCell ref="M175:N175"/>
    <mergeCell ref="O175:P175"/>
    <mergeCell ref="Q175:R175"/>
    <mergeCell ref="S175:T175"/>
    <mergeCell ref="A178:A179"/>
    <mergeCell ref="B178:Y178"/>
    <mergeCell ref="A211:J212"/>
    <mergeCell ref="K211:Q211"/>
    <mergeCell ref="A213:J213"/>
    <mergeCell ref="A214:J214"/>
    <mergeCell ref="A216:A217"/>
    <mergeCell ref="B216:Y216"/>
    <mergeCell ref="A249:A250"/>
    <mergeCell ref="B249:Y249"/>
    <mergeCell ref="A282:A283"/>
    <mergeCell ref="B282:Y282"/>
    <mergeCell ref="A315:M315"/>
    <mergeCell ref="N315:O315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350" activeCellId="0" sqref="A350:IV350"/>
    </sheetView>
  </sheetViews>
  <sheetFormatPr defaultColWidth="6.9921875" defaultRowHeight="15.75" zeroHeight="false" outlineLevelRow="1" outlineLevelCol="0"/>
  <cols>
    <col collapsed="false" customWidth="true" hidden="false" outlineLevel="0" max="1" min="1" style="21" width="5.71"/>
    <col collapsed="false" customWidth="true" hidden="false" outlineLevel="0" max="25" min="2" style="21" width="13.7"/>
    <col collapsed="false" customWidth="false" hidden="false" outlineLevel="0" max="257" min="26" style="21" width="6.99"/>
  </cols>
  <sheetData>
    <row r="1" customFormat="false" ht="18.75" hidden="false" customHeight="false" outlineLevel="0" collapsed="false">
      <c r="A1" s="24" t="s">
        <v>1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.75" hidden="false" customHeight="true" outlineLevel="0" collapsed="false">
      <c r="A2" s="73" t="s">
        <v>1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.75" hidden="false" customHeight="false" outlineLevel="0" collapsed="false">
      <c r="A3" s="65"/>
      <c r="O3" s="92"/>
      <c r="P3" s="93"/>
      <c r="Q3" s="93"/>
    </row>
    <row r="4" customFormat="false" ht="15.75" hidden="false" customHeight="true" outlineLevel="0" collapsed="false">
      <c r="A4" s="29" t="s">
        <v>11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8.75" hidden="false" customHeight="true" outlineLevel="0" collapsed="false">
      <c r="A5" s="76" t="s">
        <v>114</v>
      </c>
      <c r="B5" s="77" t="s">
        <v>11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5.75" hidden="false" customHeight="false" outlineLevel="0" collapsed="false">
      <c r="A6" s="76"/>
      <c r="B6" s="76" t="s">
        <v>116</v>
      </c>
      <c r="C6" s="76" t="s">
        <v>117</v>
      </c>
      <c r="D6" s="76" t="s">
        <v>118</v>
      </c>
      <c r="E6" s="76" t="s">
        <v>119</v>
      </c>
      <c r="F6" s="76" t="s">
        <v>120</v>
      </c>
      <c r="G6" s="76" t="s">
        <v>121</v>
      </c>
      <c r="H6" s="76" t="s">
        <v>122</v>
      </c>
      <c r="I6" s="76" t="s">
        <v>123</v>
      </c>
      <c r="J6" s="76" t="s">
        <v>124</v>
      </c>
      <c r="K6" s="76" t="s">
        <v>125</v>
      </c>
      <c r="L6" s="76" t="s">
        <v>126</v>
      </c>
      <c r="M6" s="76" t="s">
        <v>127</v>
      </c>
      <c r="N6" s="76" t="s">
        <v>128</v>
      </c>
      <c r="O6" s="76" t="s">
        <v>129</v>
      </c>
      <c r="P6" s="76" t="s">
        <v>130</v>
      </c>
      <c r="Q6" s="76" t="s">
        <v>131</v>
      </c>
      <c r="R6" s="76" t="s">
        <v>132</v>
      </c>
      <c r="S6" s="76" t="s">
        <v>133</v>
      </c>
      <c r="T6" s="76" t="s">
        <v>134</v>
      </c>
      <c r="U6" s="76" t="s">
        <v>135</v>
      </c>
      <c r="V6" s="76" t="s">
        <v>136</v>
      </c>
      <c r="W6" s="76" t="s">
        <v>137</v>
      </c>
      <c r="X6" s="76" t="s">
        <v>138</v>
      </c>
      <c r="Y6" s="76" t="s">
        <v>139</v>
      </c>
    </row>
    <row r="7" customFormat="false" ht="15.75" hidden="false" customHeight="false" outlineLevel="0" collapsed="false">
      <c r="A7" s="78" t="n">
        <v>1</v>
      </c>
      <c r="B7" s="81" t="n">
        <v>2099.11</v>
      </c>
      <c r="C7" s="81" t="n">
        <v>2100.02</v>
      </c>
      <c r="D7" s="81" t="n">
        <v>2101.32</v>
      </c>
      <c r="E7" s="81" t="n">
        <v>2101.8</v>
      </c>
      <c r="F7" s="81" t="n">
        <v>2102.02</v>
      </c>
      <c r="G7" s="81" t="n">
        <v>2098.18</v>
      </c>
      <c r="H7" s="81" t="n">
        <v>2098.11</v>
      </c>
      <c r="I7" s="81" t="n">
        <v>2095.76</v>
      </c>
      <c r="J7" s="81" t="n">
        <v>2095.08</v>
      </c>
      <c r="K7" s="81" t="n">
        <v>2093.43</v>
      </c>
      <c r="L7" s="81" t="n">
        <v>2092.72</v>
      </c>
      <c r="M7" s="81" t="n">
        <v>2092.35</v>
      </c>
      <c r="N7" s="81" t="n">
        <v>2092.09</v>
      </c>
      <c r="O7" s="81" t="n">
        <v>2090.59</v>
      </c>
      <c r="P7" s="81" t="n">
        <v>2123.1</v>
      </c>
      <c r="Q7" s="81" t="n">
        <v>2130.46</v>
      </c>
      <c r="R7" s="81" t="n">
        <v>2131.78</v>
      </c>
      <c r="S7" s="81" t="n">
        <v>2093.69</v>
      </c>
      <c r="T7" s="81" t="n">
        <v>2093.87</v>
      </c>
      <c r="U7" s="81" t="n">
        <v>2124.95</v>
      </c>
      <c r="V7" s="81" t="n">
        <v>2092.63</v>
      </c>
      <c r="W7" s="81" t="n">
        <v>2097.18</v>
      </c>
      <c r="X7" s="81" t="n">
        <v>1276.74</v>
      </c>
      <c r="Y7" s="81" t="n">
        <v>2095.97</v>
      </c>
    </row>
    <row r="8" customFormat="false" ht="15.75" hidden="false" customHeight="false" outlineLevel="0" collapsed="false">
      <c r="A8" s="78" t="n">
        <v>2</v>
      </c>
      <c r="B8" s="81" t="n">
        <v>2101.69</v>
      </c>
      <c r="C8" s="81" t="n">
        <v>2102.08</v>
      </c>
      <c r="D8" s="81" t="n">
        <v>2102.57</v>
      </c>
      <c r="E8" s="81" t="n">
        <v>2102.87</v>
      </c>
      <c r="F8" s="81" t="n">
        <v>2102.79</v>
      </c>
      <c r="G8" s="81" t="n">
        <v>2098.98</v>
      </c>
      <c r="H8" s="81" t="n">
        <v>2101.23</v>
      </c>
      <c r="I8" s="81" t="n">
        <v>2103.34</v>
      </c>
      <c r="J8" s="81" t="n">
        <v>2102.46</v>
      </c>
      <c r="K8" s="81" t="n">
        <v>2094.96</v>
      </c>
      <c r="L8" s="81" t="n">
        <v>2094.09</v>
      </c>
      <c r="M8" s="81" t="n">
        <v>2093.65</v>
      </c>
      <c r="N8" s="81" t="n">
        <v>2093.6</v>
      </c>
      <c r="O8" s="81" t="n">
        <v>2093.36</v>
      </c>
      <c r="P8" s="81" t="n">
        <v>2144.95</v>
      </c>
      <c r="Q8" s="81" t="n">
        <v>2148.84</v>
      </c>
      <c r="R8" s="81" t="n">
        <v>2151.91</v>
      </c>
      <c r="S8" s="81" t="n">
        <v>2145.45</v>
      </c>
      <c r="T8" s="81" t="n">
        <v>2145.89</v>
      </c>
      <c r="U8" s="81" t="n">
        <v>2128.23</v>
      </c>
      <c r="V8" s="81" t="n">
        <v>2095.75</v>
      </c>
      <c r="W8" s="81" t="n">
        <v>2098.33</v>
      </c>
      <c r="X8" s="81" t="n">
        <v>1276.74</v>
      </c>
      <c r="Y8" s="81" t="n">
        <v>2096.51</v>
      </c>
    </row>
    <row r="9" customFormat="false" ht="15.75" hidden="false" customHeight="false" outlineLevel="0" collapsed="false">
      <c r="A9" s="78" t="n">
        <v>3</v>
      </c>
      <c r="B9" s="81" t="n">
        <v>2104.95</v>
      </c>
      <c r="C9" s="81" t="n">
        <v>2107.18</v>
      </c>
      <c r="D9" s="81" t="n">
        <v>2107.99</v>
      </c>
      <c r="E9" s="81" t="n">
        <v>2108.36</v>
      </c>
      <c r="F9" s="81" t="n">
        <v>2108.46</v>
      </c>
      <c r="G9" s="81" t="n">
        <v>2112.2</v>
      </c>
      <c r="H9" s="81" t="n">
        <v>2157.36</v>
      </c>
      <c r="I9" s="81" t="n">
        <v>2156.76</v>
      </c>
      <c r="J9" s="81" t="n">
        <v>2171.58</v>
      </c>
      <c r="K9" s="81" t="n">
        <v>2163.76</v>
      </c>
      <c r="L9" s="81" t="n">
        <v>2164.27</v>
      </c>
      <c r="M9" s="81" t="n">
        <v>2198.86</v>
      </c>
      <c r="N9" s="81" t="n">
        <v>2167.6</v>
      </c>
      <c r="O9" s="81" t="n">
        <v>2155.99</v>
      </c>
      <c r="P9" s="81" t="n">
        <v>2161.91</v>
      </c>
      <c r="Q9" s="81" t="n">
        <v>2161.66</v>
      </c>
      <c r="R9" s="81" t="n">
        <v>2163.29</v>
      </c>
      <c r="S9" s="81" t="n">
        <v>2158.62</v>
      </c>
      <c r="T9" s="81" t="n">
        <v>2159.63</v>
      </c>
      <c r="U9" s="81" t="n">
        <v>2160.96</v>
      </c>
      <c r="V9" s="81" t="n">
        <v>2116.28</v>
      </c>
      <c r="W9" s="81" t="n">
        <v>2102.75</v>
      </c>
      <c r="X9" s="81" t="n">
        <v>1276.74</v>
      </c>
      <c r="Y9" s="81" t="n">
        <v>2103.67</v>
      </c>
    </row>
    <row r="10" customFormat="false" ht="15.75" hidden="false" customHeight="false" outlineLevel="0" collapsed="false">
      <c r="A10" s="78" t="n">
        <v>4</v>
      </c>
      <c r="B10" s="81" t="n">
        <v>2108.3</v>
      </c>
      <c r="C10" s="81" t="n">
        <v>2110.43</v>
      </c>
      <c r="D10" s="81" t="n">
        <v>2110.79</v>
      </c>
      <c r="E10" s="81" t="n">
        <v>2111.63</v>
      </c>
      <c r="F10" s="81" t="n">
        <v>2112.44</v>
      </c>
      <c r="G10" s="81" t="n">
        <v>2121.45</v>
      </c>
      <c r="H10" s="81" t="n">
        <v>2145.48</v>
      </c>
      <c r="I10" s="81" t="n">
        <v>2147.9</v>
      </c>
      <c r="J10" s="81" t="n">
        <v>2156.29</v>
      </c>
      <c r="K10" s="81" t="n">
        <v>2152.85</v>
      </c>
      <c r="L10" s="81" t="n">
        <v>2146.07</v>
      </c>
      <c r="M10" s="81" t="n">
        <v>2147.77</v>
      </c>
      <c r="N10" s="81" t="n">
        <v>2144.8</v>
      </c>
      <c r="O10" s="81" t="n">
        <v>2143.02</v>
      </c>
      <c r="P10" s="81" t="n">
        <v>2140.49</v>
      </c>
      <c r="Q10" s="81" t="n">
        <v>2139.55</v>
      </c>
      <c r="R10" s="81" t="n">
        <v>2158.96</v>
      </c>
      <c r="S10" s="81" t="n">
        <v>2153.21</v>
      </c>
      <c r="T10" s="81" t="n">
        <v>2186.28</v>
      </c>
      <c r="U10" s="81" t="n">
        <v>2159.69</v>
      </c>
      <c r="V10" s="81" t="n">
        <v>2157.44</v>
      </c>
      <c r="W10" s="81" t="n">
        <v>2147.93</v>
      </c>
      <c r="X10" s="81" t="n">
        <v>2104.9</v>
      </c>
      <c r="Y10" s="81" t="n">
        <v>2105.89</v>
      </c>
    </row>
    <row r="11" customFormat="false" ht="15.75" hidden="false" customHeight="false" outlineLevel="0" collapsed="false">
      <c r="A11" s="78" t="n">
        <v>5</v>
      </c>
      <c r="B11" s="81" t="n">
        <v>2107</v>
      </c>
      <c r="C11" s="81" t="n">
        <v>2108.82</v>
      </c>
      <c r="D11" s="81" t="n">
        <v>2109.06</v>
      </c>
      <c r="E11" s="81" t="n">
        <v>2106.58</v>
      </c>
      <c r="F11" s="81" t="n">
        <v>2108.59</v>
      </c>
      <c r="G11" s="81" t="n">
        <v>2152.71</v>
      </c>
      <c r="H11" s="81" t="n">
        <v>2161.23</v>
      </c>
      <c r="I11" s="81" t="n">
        <v>2148.21</v>
      </c>
      <c r="J11" s="81" t="n">
        <v>2158.49</v>
      </c>
      <c r="K11" s="81" t="n">
        <v>2158.54</v>
      </c>
      <c r="L11" s="81" t="n">
        <v>2146.27</v>
      </c>
      <c r="M11" s="81" t="n">
        <v>2154.54</v>
      </c>
      <c r="N11" s="81" t="n">
        <v>2144.97</v>
      </c>
      <c r="O11" s="81" t="n">
        <v>2143.27</v>
      </c>
      <c r="P11" s="81" t="n">
        <v>2144.41</v>
      </c>
      <c r="Q11" s="81" t="n">
        <v>2156.01</v>
      </c>
      <c r="R11" s="81" t="n">
        <v>2169.76</v>
      </c>
      <c r="S11" s="81" t="n">
        <v>2169.76</v>
      </c>
      <c r="T11" s="81" t="n">
        <v>2201.26</v>
      </c>
      <c r="U11" s="81" t="n">
        <v>2158.64</v>
      </c>
      <c r="V11" s="81" t="n">
        <v>2149.96</v>
      </c>
      <c r="W11" s="81" t="n">
        <v>2144.26</v>
      </c>
      <c r="X11" s="81" t="n">
        <v>2100.25</v>
      </c>
      <c r="Y11" s="81" t="n">
        <v>2102.04</v>
      </c>
    </row>
    <row r="12" customFormat="false" ht="15.75" hidden="false" customHeight="false" outlineLevel="0" collapsed="false">
      <c r="A12" s="78" t="n">
        <v>6</v>
      </c>
      <c r="B12" s="81" t="n">
        <v>2104.95</v>
      </c>
      <c r="C12" s="81" t="n">
        <v>2107.3</v>
      </c>
      <c r="D12" s="81" t="n">
        <v>2107.89</v>
      </c>
      <c r="E12" s="81" t="n">
        <v>2108.39</v>
      </c>
      <c r="F12" s="81" t="n">
        <v>2109.19</v>
      </c>
      <c r="G12" s="81" t="n">
        <v>2152.32</v>
      </c>
      <c r="H12" s="81" t="n">
        <v>2159.66</v>
      </c>
      <c r="I12" s="81" t="n">
        <v>2160.54</v>
      </c>
      <c r="J12" s="81" t="n">
        <v>2100.64</v>
      </c>
      <c r="K12" s="81" t="n">
        <v>2098.22</v>
      </c>
      <c r="L12" s="81" t="n">
        <v>2097.06</v>
      </c>
      <c r="M12" s="81" t="n">
        <v>2099.05</v>
      </c>
      <c r="N12" s="81" t="n">
        <v>2098.91</v>
      </c>
      <c r="O12" s="81" t="n">
        <v>2098.84</v>
      </c>
      <c r="P12" s="81" t="n">
        <v>2098.25</v>
      </c>
      <c r="Q12" s="81" t="n">
        <v>2097.1</v>
      </c>
      <c r="R12" s="81" t="n">
        <v>2097.46</v>
      </c>
      <c r="S12" s="81" t="n">
        <v>2097.26</v>
      </c>
      <c r="T12" s="81" t="n">
        <v>2098.23</v>
      </c>
      <c r="U12" s="81" t="n">
        <v>2155.62</v>
      </c>
      <c r="V12" s="81" t="n">
        <v>2148.8</v>
      </c>
      <c r="W12" s="81" t="n">
        <v>2144.15</v>
      </c>
      <c r="X12" s="81" t="n">
        <v>2099.59</v>
      </c>
      <c r="Y12" s="81" t="n">
        <v>2102.69</v>
      </c>
    </row>
    <row r="13" customFormat="false" ht="15.75" hidden="false" customHeight="false" outlineLevel="0" collapsed="false">
      <c r="A13" s="78" t="n">
        <v>7</v>
      </c>
      <c r="B13" s="81" t="n">
        <v>2107.6</v>
      </c>
      <c r="C13" s="81" t="n">
        <v>2107.93</v>
      </c>
      <c r="D13" s="81" t="n">
        <v>2108.74</v>
      </c>
      <c r="E13" s="81" t="n">
        <v>2118.67</v>
      </c>
      <c r="F13" s="81" t="n">
        <v>2154.05</v>
      </c>
      <c r="G13" s="81" t="n">
        <v>2162.05</v>
      </c>
      <c r="H13" s="81" t="n">
        <v>2220.54</v>
      </c>
      <c r="I13" s="81" t="n">
        <v>2232.37</v>
      </c>
      <c r="J13" s="81" t="n">
        <v>2246.14</v>
      </c>
      <c r="K13" s="81" t="n">
        <v>2235.06</v>
      </c>
      <c r="L13" s="81" t="n">
        <v>2226.97</v>
      </c>
      <c r="M13" s="81" t="n">
        <v>2236.34</v>
      </c>
      <c r="N13" s="81" t="n">
        <v>2227.2</v>
      </c>
      <c r="O13" s="81" t="n">
        <v>2219.92</v>
      </c>
      <c r="P13" s="81" t="n">
        <v>2211.97</v>
      </c>
      <c r="Q13" s="81" t="n">
        <v>2203.6</v>
      </c>
      <c r="R13" s="81" t="n">
        <v>2202.88</v>
      </c>
      <c r="S13" s="81" t="n">
        <v>2203.64</v>
      </c>
      <c r="T13" s="81" t="n">
        <v>2197.08</v>
      </c>
      <c r="U13" s="81" t="n">
        <v>2166.59</v>
      </c>
      <c r="V13" s="81" t="n">
        <v>2146.83</v>
      </c>
      <c r="W13" s="81" t="n">
        <v>2146.09</v>
      </c>
      <c r="X13" s="81" t="n">
        <v>1276.74</v>
      </c>
      <c r="Y13" s="81" t="n">
        <v>2103.48</v>
      </c>
    </row>
    <row r="14" customFormat="false" ht="15.75" hidden="false" customHeight="false" outlineLevel="0" collapsed="false">
      <c r="A14" s="78" t="n">
        <v>8</v>
      </c>
      <c r="B14" s="81" t="n">
        <v>2105.63</v>
      </c>
      <c r="C14" s="81" t="n">
        <v>2106.42</v>
      </c>
      <c r="D14" s="81" t="n">
        <v>2108.53</v>
      </c>
      <c r="E14" s="81" t="n">
        <v>2108.96</v>
      </c>
      <c r="F14" s="81" t="n">
        <v>2109.75</v>
      </c>
      <c r="G14" s="81" t="n">
        <v>2111.65</v>
      </c>
      <c r="H14" s="81" t="n">
        <v>2146.16</v>
      </c>
      <c r="I14" s="81" t="n">
        <v>2199.99</v>
      </c>
      <c r="J14" s="81" t="n">
        <v>2206.64</v>
      </c>
      <c r="K14" s="81" t="n">
        <v>2204.3</v>
      </c>
      <c r="L14" s="81" t="n">
        <v>2200.73</v>
      </c>
      <c r="M14" s="81" t="n">
        <v>2203.01</v>
      </c>
      <c r="N14" s="81" t="n">
        <v>2200.58</v>
      </c>
      <c r="O14" s="81" t="n">
        <v>2200.4</v>
      </c>
      <c r="P14" s="81" t="n">
        <v>2200.14</v>
      </c>
      <c r="Q14" s="81" t="n">
        <v>2199.45</v>
      </c>
      <c r="R14" s="81" t="n">
        <v>2214.19</v>
      </c>
      <c r="S14" s="81" t="n">
        <v>2233.75</v>
      </c>
      <c r="T14" s="81" t="n">
        <v>2286.19</v>
      </c>
      <c r="U14" s="81" t="n">
        <v>2235.24</v>
      </c>
      <c r="V14" s="81" t="n">
        <v>2230.65</v>
      </c>
      <c r="W14" s="81" t="n">
        <v>2153.93</v>
      </c>
      <c r="X14" s="81" t="n">
        <v>2152.5</v>
      </c>
      <c r="Y14" s="81" t="n">
        <v>2106.52</v>
      </c>
    </row>
    <row r="15" customFormat="false" ht="15.75" hidden="false" customHeight="false" outlineLevel="0" collapsed="false">
      <c r="A15" s="78" t="n">
        <v>9</v>
      </c>
      <c r="B15" s="81" t="n">
        <v>2107.49</v>
      </c>
      <c r="C15" s="81" t="n">
        <v>2109.01</v>
      </c>
      <c r="D15" s="81" t="n">
        <v>2110.35</v>
      </c>
      <c r="E15" s="81" t="n">
        <v>2110.57</v>
      </c>
      <c r="F15" s="81" t="n">
        <v>2110.61</v>
      </c>
      <c r="G15" s="81" t="n">
        <v>2110.28</v>
      </c>
      <c r="H15" s="81" t="n">
        <v>2105.82</v>
      </c>
      <c r="I15" s="81" t="n">
        <v>2163.62</v>
      </c>
      <c r="J15" s="81" t="n">
        <v>2253.79</v>
      </c>
      <c r="K15" s="81" t="n">
        <v>2287.73</v>
      </c>
      <c r="L15" s="81" t="n">
        <v>2283.26</v>
      </c>
      <c r="M15" s="81" t="n">
        <v>2274.57</v>
      </c>
      <c r="N15" s="81" t="n">
        <v>2273.07</v>
      </c>
      <c r="O15" s="81" t="n">
        <v>2280.56</v>
      </c>
      <c r="P15" s="81" t="n">
        <v>2293.32</v>
      </c>
      <c r="Q15" s="81" t="n">
        <v>2315.56</v>
      </c>
      <c r="R15" s="81" t="n">
        <v>2360.66</v>
      </c>
      <c r="S15" s="81" t="n">
        <v>2375.31</v>
      </c>
      <c r="T15" s="81" t="n">
        <v>2372.5</v>
      </c>
      <c r="U15" s="81" t="n">
        <v>2392.97</v>
      </c>
      <c r="V15" s="81" t="n">
        <v>2279.95</v>
      </c>
      <c r="W15" s="81" t="n">
        <v>2222.16</v>
      </c>
      <c r="X15" s="81" t="n">
        <v>1276.74</v>
      </c>
      <c r="Y15" s="81" t="n">
        <v>2149.41</v>
      </c>
    </row>
    <row r="16" customFormat="false" ht="15.75" hidden="false" customHeight="false" outlineLevel="0" collapsed="false">
      <c r="A16" s="78" t="n">
        <v>10</v>
      </c>
      <c r="B16" s="81" t="n">
        <v>2105.33</v>
      </c>
      <c r="C16" s="81" t="n">
        <v>2106.72</v>
      </c>
      <c r="D16" s="81" t="n">
        <v>2107.89</v>
      </c>
      <c r="E16" s="81" t="n">
        <v>2108.46</v>
      </c>
      <c r="F16" s="81" t="n">
        <v>2116.11</v>
      </c>
      <c r="G16" s="81" t="n">
        <v>2165.6</v>
      </c>
      <c r="H16" s="81" t="n">
        <v>2233.13</v>
      </c>
      <c r="I16" s="81" t="n">
        <v>2244.69</v>
      </c>
      <c r="J16" s="81" t="n">
        <v>2216.53</v>
      </c>
      <c r="K16" s="81" t="n">
        <v>2192.94</v>
      </c>
      <c r="L16" s="81" t="n">
        <v>2169.29</v>
      </c>
      <c r="M16" s="81" t="n">
        <v>2157.71</v>
      </c>
      <c r="N16" s="81" t="n">
        <v>2135.18</v>
      </c>
      <c r="O16" s="81" t="n">
        <v>2099.74</v>
      </c>
      <c r="P16" s="81" t="n">
        <v>2098.96</v>
      </c>
      <c r="Q16" s="81" t="n">
        <v>2098.75</v>
      </c>
      <c r="R16" s="81" t="n">
        <v>2101.01</v>
      </c>
      <c r="S16" s="81" t="n">
        <v>2101.68</v>
      </c>
      <c r="T16" s="81" t="n">
        <v>2103.16</v>
      </c>
      <c r="U16" s="81" t="n">
        <v>2105.07</v>
      </c>
      <c r="V16" s="81" t="n">
        <v>2105.9</v>
      </c>
      <c r="W16" s="81" t="n">
        <v>2107.58</v>
      </c>
      <c r="X16" s="81" t="n">
        <v>1276.74</v>
      </c>
      <c r="Y16" s="81" t="n">
        <v>2102.4</v>
      </c>
    </row>
    <row r="17" customFormat="false" ht="15.75" hidden="false" customHeight="false" outlineLevel="0" collapsed="false">
      <c r="A17" s="78" t="n">
        <v>11</v>
      </c>
      <c r="B17" s="81" t="n">
        <v>2093.88</v>
      </c>
      <c r="C17" s="81" t="n">
        <v>2093.86</v>
      </c>
      <c r="D17" s="81" t="n">
        <v>2097.64</v>
      </c>
      <c r="E17" s="81" t="n">
        <v>2111.92</v>
      </c>
      <c r="F17" s="81" t="n">
        <v>2115</v>
      </c>
      <c r="G17" s="81" t="n">
        <v>2115.08</v>
      </c>
      <c r="H17" s="81" t="n">
        <v>2110.68</v>
      </c>
      <c r="I17" s="81" t="n">
        <v>2110.06</v>
      </c>
      <c r="J17" s="81" t="n">
        <v>2105.57</v>
      </c>
      <c r="K17" s="81" t="n">
        <v>2104.68</v>
      </c>
      <c r="L17" s="81" t="n">
        <v>2103.19</v>
      </c>
      <c r="M17" s="81" t="n">
        <v>2102.61</v>
      </c>
      <c r="N17" s="81" t="n">
        <v>2102.71</v>
      </c>
      <c r="O17" s="81" t="n">
        <v>2102.28</v>
      </c>
      <c r="P17" s="81" t="n">
        <v>2101.72</v>
      </c>
      <c r="Q17" s="81" t="n">
        <v>2101.52</v>
      </c>
      <c r="R17" s="81" t="n">
        <v>2106.26</v>
      </c>
      <c r="S17" s="81" t="n">
        <v>2107.55</v>
      </c>
      <c r="T17" s="81" t="n">
        <v>2114.71</v>
      </c>
      <c r="U17" s="81" t="n">
        <v>2132.52</v>
      </c>
      <c r="V17" s="81" t="n">
        <v>2111.08</v>
      </c>
      <c r="W17" s="81" t="n">
        <v>2108.95</v>
      </c>
      <c r="X17" s="81" t="n">
        <v>2108.32</v>
      </c>
      <c r="Y17" s="81" t="n">
        <v>2100.46</v>
      </c>
    </row>
    <row r="18" customFormat="false" ht="15.75" hidden="false" customHeight="false" outlineLevel="0" collapsed="false">
      <c r="A18" s="78" t="n">
        <v>12</v>
      </c>
      <c r="B18" s="81" t="n">
        <v>2117.5</v>
      </c>
      <c r="C18" s="81" t="n">
        <v>2118.89</v>
      </c>
      <c r="D18" s="81" t="n">
        <v>2119.76</v>
      </c>
      <c r="E18" s="81" t="n">
        <v>2119.78</v>
      </c>
      <c r="F18" s="81" t="n">
        <v>2121.06</v>
      </c>
      <c r="G18" s="81" t="n">
        <v>2175.35</v>
      </c>
      <c r="H18" s="81" t="n">
        <v>2236.9</v>
      </c>
      <c r="I18" s="81" t="n">
        <v>2265.47</v>
      </c>
      <c r="J18" s="81" t="n">
        <v>2272.43</v>
      </c>
      <c r="K18" s="81" t="n">
        <v>2274.73</v>
      </c>
      <c r="L18" s="81" t="n">
        <v>2253.54</v>
      </c>
      <c r="M18" s="81" t="n">
        <v>2258.74</v>
      </c>
      <c r="N18" s="81" t="n">
        <v>2246.82</v>
      </c>
      <c r="O18" s="81" t="n">
        <v>2244.79</v>
      </c>
      <c r="P18" s="81" t="n">
        <v>2230.14</v>
      </c>
      <c r="Q18" s="81" t="n">
        <v>2232.2</v>
      </c>
      <c r="R18" s="81" t="n">
        <v>2267.14</v>
      </c>
      <c r="S18" s="81" t="n">
        <v>2270.08</v>
      </c>
      <c r="T18" s="81" t="n">
        <v>2269.91</v>
      </c>
      <c r="U18" s="81" t="n">
        <v>2220.24</v>
      </c>
      <c r="V18" s="81" t="n">
        <v>2153.25</v>
      </c>
      <c r="W18" s="81" t="n">
        <v>2113.57</v>
      </c>
      <c r="X18" s="81" t="n">
        <v>2114.79</v>
      </c>
      <c r="Y18" s="81" t="n">
        <v>2116.03</v>
      </c>
    </row>
    <row r="19" customFormat="false" ht="15.75" hidden="false" customHeight="false" outlineLevel="0" collapsed="false">
      <c r="A19" s="78" t="n">
        <v>13</v>
      </c>
      <c r="B19" s="81" t="n">
        <v>2121.42</v>
      </c>
      <c r="C19" s="81" t="n">
        <v>2123.02</v>
      </c>
      <c r="D19" s="81" t="n">
        <v>2123.42</v>
      </c>
      <c r="E19" s="81" t="n">
        <v>2123.58</v>
      </c>
      <c r="F19" s="81" t="n">
        <v>2124.58</v>
      </c>
      <c r="G19" s="81" t="n">
        <v>2174.19</v>
      </c>
      <c r="H19" s="81" t="n">
        <v>2281.49</v>
      </c>
      <c r="I19" s="81" t="n">
        <v>2311.52</v>
      </c>
      <c r="J19" s="81" t="n">
        <v>2314.97</v>
      </c>
      <c r="K19" s="81" t="n">
        <v>2317.72</v>
      </c>
      <c r="L19" s="81" t="n">
        <v>2302.07</v>
      </c>
      <c r="M19" s="81" t="n">
        <v>2301.92</v>
      </c>
      <c r="N19" s="81" t="n">
        <v>2302.72</v>
      </c>
      <c r="O19" s="81" t="n">
        <v>2301.47</v>
      </c>
      <c r="P19" s="81" t="n">
        <v>2314.34</v>
      </c>
      <c r="Q19" s="81" t="n">
        <v>2314.04</v>
      </c>
      <c r="R19" s="81" t="n">
        <v>2348.19</v>
      </c>
      <c r="S19" s="81" t="n">
        <v>2324.45</v>
      </c>
      <c r="T19" s="81" t="n">
        <v>2322.03</v>
      </c>
      <c r="U19" s="81" t="n">
        <v>2308.05</v>
      </c>
      <c r="V19" s="81" t="n">
        <v>2285.74</v>
      </c>
      <c r="W19" s="81" t="n">
        <v>2227.26</v>
      </c>
      <c r="X19" s="81" t="n">
        <v>2154.99</v>
      </c>
      <c r="Y19" s="81" t="n">
        <v>2118.66</v>
      </c>
    </row>
    <row r="20" customFormat="false" ht="15.75" hidden="false" customHeight="false" outlineLevel="0" collapsed="false">
      <c r="A20" s="78" t="n">
        <v>14</v>
      </c>
      <c r="B20" s="81" t="n">
        <v>2119.19</v>
      </c>
      <c r="C20" s="81" t="n">
        <v>2120.9</v>
      </c>
      <c r="D20" s="81" t="n">
        <v>2121.71</v>
      </c>
      <c r="E20" s="81" t="n">
        <v>2121.43</v>
      </c>
      <c r="F20" s="81" t="n">
        <v>2132.37</v>
      </c>
      <c r="G20" s="81" t="n">
        <v>2220.64</v>
      </c>
      <c r="H20" s="81" t="n">
        <v>2320.21</v>
      </c>
      <c r="I20" s="81" t="n">
        <v>2383.2</v>
      </c>
      <c r="J20" s="81" t="n">
        <v>2393.89</v>
      </c>
      <c r="K20" s="81" t="n">
        <v>2404.13</v>
      </c>
      <c r="L20" s="81" t="n">
        <v>2375.2</v>
      </c>
      <c r="M20" s="81" t="n">
        <v>2385.22</v>
      </c>
      <c r="N20" s="81" t="n">
        <v>2383.43</v>
      </c>
      <c r="O20" s="81" t="n">
        <v>2364.94</v>
      </c>
      <c r="P20" s="81" t="n">
        <v>2382.65</v>
      </c>
      <c r="Q20" s="81" t="n">
        <v>2380.34</v>
      </c>
      <c r="R20" s="81" t="n">
        <v>2412.47</v>
      </c>
      <c r="S20" s="81" t="n">
        <v>2417.24</v>
      </c>
      <c r="T20" s="81" t="n">
        <v>2399.58</v>
      </c>
      <c r="U20" s="81" t="n">
        <v>2606.77</v>
      </c>
      <c r="V20" s="81" t="n">
        <v>2482.09</v>
      </c>
      <c r="W20" s="81" t="n">
        <v>2431.38</v>
      </c>
      <c r="X20" s="81" t="n">
        <v>2330.25</v>
      </c>
      <c r="Y20" s="81" t="n">
        <v>2240.19</v>
      </c>
    </row>
    <row r="21" customFormat="false" ht="15.75" hidden="false" customHeight="false" outlineLevel="0" collapsed="false">
      <c r="A21" s="78" t="n">
        <v>15</v>
      </c>
      <c r="B21" s="81" t="n">
        <v>2265.06</v>
      </c>
      <c r="C21" s="81" t="n">
        <v>2233.36</v>
      </c>
      <c r="D21" s="81" t="n">
        <v>2231.18</v>
      </c>
      <c r="E21" s="81" t="n">
        <v>2226.94</v>
      </c>
      <c r="F21" s="81" t="n">
        <v>2232.54</v>
      </c>
      <c r="G21" s="81" t="n">
        <v>2289.17</v>
      </c>
      <c r="H21" s="81" t="n">
        <v>2334.09</v>
      </c>
      <c r="I21" s="81" t="n">
        <v>2492.01</v>
      </c>
      <c r="J21" s="81" t="n">
        <v>2605.02</v>
      </c>
      <c r="K21" s="81" t="n">
        <v>2610.08</v>
      </c>
      <c r="L21" s="81" t="n">
        <v>2590</v>
      </c>
      <c r="M21" s="81" t="n">
        <v>2589.41</v>
      </c>
      <c r="N21" s="81" t="n">
        <v>2634.18</v>
      </c>
      <c r="O21" s="81" t="n">
        <v>2576.77</v>
      </c>
      <c r="P21" s="81" t="n">
        <v>2560.07</v>
      </c>
      <c r="Q21" s="81" t="n">
        <v>2550.61</v>
      </c>
      <c r="R21" s="81" t="n">
        <v>2628.29</v>
      </c>
      <c r="S21" s="81" t="n">
        <v>2625.6</v>
      </c>
      <c r="T21" s="81" t="n">
        <v>2614.36</v>
      </c>
      <c r="U21" s="81" t="n">
        <v>2588.14</v>
      </c>
      <c r="V21" s="81" t="n">
        <v>2520.18</v>
      </c>
      <c r="W21" s="81" t="n">
        <v>2371.8</v>
      </c>
      <c r="X21" s="81" t="n">
        <v>2267.99</v>
      </c>
      <c r="Y21" s="81" t="n">
        <v>2148.15</v>
      </c>
    </row>
    <row r="22" customFormat="false" ht="15.75" hidden="false" customHeight="false" outlineLevel="0" collapsed="false">
      <c r="A22" s="78" t="n">
        <v>16</v>
      </c>
      <c r="B22" s="81" t="n">
        <v>2148.57</v>
      </c>
      <c r="C22" s="81" t="n">
        <v>2127.63</v>
      </c>
      <c r="D22" s="81" t="n">
        <v>2119.87</v>
      </c>
      <c r="E22" s="81" t="n">
        <v>2119.78</v>
      </c>
      <c r="F22" s="81" t="n">
        <v>2120.64</v>
      </c>
      <c r="G22" s="81" t="n">
        <v>2153.46</v>
      </c>
      <c r="H22" s="81" t="n">
        <v>2193.7</v>
      </c>
      <c r="I22" s="81" t="n">
        <v>2303.91</v>
      </c>
      <c r="J22" s="81" t="n">
        <v>2364.65</v>
      </c>
      <c r="K22" s="81" t="n">
        <v>2486.57</v>
      </c>
      <c r="L22" s="81" t="n">
        <v>2493.1</v>
      </c>
      <c r="M22" s="81" t="n">
        <v>2495.73</v>
      </c>
      <c r="N22" s="81" t="n">
        <v>2502.2</v>
      </c>
      <c r="O22" s="81" t="n">
        <v>2509.04</v>
      </c>
      <c r="P22" s="81" t="n">
        <v>2520.54</v>
      </c>
      <c r="Q22" s="81" t="n">
        <v>2516.05</v>
      </c>
      <c r="R22" s="81" t="n">
        <v>2524.2</v>
      </c>
      <c r="S22" s="81" t="n">
        <v>2541.48</v>
      </c>
      <c r="T22" s="81" t="n">
        <v>2563.73</v>
      </c>
      <c r="U22" s="81" t="n">
        <v>2556.49</v>
      </c>
      <c r="V22" s="81" t="n">
        <v>2520.79</v>
      </c>
      <c r="W22" s="81" t="n">
        <v>2344.71</v>
      </c>
      <c r="X22" s="81" t="n">
        <v>2276.16</v>
      </c>
      <c r="Y22" s="81" t="n">
        <v>2179.05</v>
      </c>
    </row>
    <row r="23" customFormat="false" ht="15.75" hidden="false" customHeight="false" outlineLevel="0" collapsed="false">
      <c r="A23" s="78" t="n">
        <v>17</v>
      </c>
      <c r="B23" s="81" t="n">
        <v>2144.31</v>
      </c>
      <c r="C23" s="81" t="n">
        <v>2120.82</v>
      </c>
      <c r="D23" s="81" t="n">
        <v>2120.85</v>
      </c>
      <c r="E23" s="81" t="n">
        <v>2121.09</v>
      </c>
      <c r="F23" s="81" t="n">
        <v>2153.79</v>
      </c>
      <c r="G23" s="81" t="n">
        <v>2217.74</v>
      </c>
      <c r="H23" s="81" t="n">
        <v>2349.52</v>
      </c>
      <c r="I23" s="81" t="n">
        <v>2478.85</v>
      </c>
      <c r="J23" s="81" t="n">
        <v>2504.2</v>
      </c>
      <c r="K23" s="81" t="n">
        <v>2509.34</v>
      </c>
      <c r="L23" s="81" t="n">
        <v>2482.86</v>
      </c>
      <c r="M23" s="81" t="n">
        <v>2488.72</v>
      </c>
      <c r="N23" s="81" t="n">
        <v>2483.51</v>
      </c>
      <c r="O23" s="81" t="n">
        <v>2490.25</v>
      </c>
      <c r="P23" s="81" t="n">
        <v>2513.95</v>
      </c>
      <c r="Q23" s="81" t="n">
        <v>2491.58</v>
      </c>
      <c r="R23" s="81" t="n">
        <v>2475.36</v>
      </c>
      <c r="S23" s="81" t="n">
        <v>2486.48</v>
      </c>
      <c r="T23" s="81" t="n">
        <v>2500.78</v>
      </c>
      <c r="U23" s="81" t="n">
        <v>2482.22</v>
      </c>
      <c r="V23" s="81" t="n">
        <v>2627.74</v>
      </c>
      <c r="W23" s="81" t="n">
        <v>2481.43</v>
      </c>
      <c r="X23" s="81" t="n">
        <v>2332.14</v>
      </c>
      <c r="Y23" s="81" t="n">
        <v>2246.92</v>
      </c>
    </row>
    <row r="24" customFormat="false" ht="15.75" hidden="false" customHeight="false" outlineLevel="0" collapsed="false">
      <c r="A24" s="78" t="n">
        <v>18</v>
      </c>
      <c r="B24" s="81" t="n">
        <v>2166.4</v>
      </c>
      <c r="C24" s="81" t="n">
        <v>2149.6</v>
      </c>
      <c r="D24" s="81" t="n">
        <v>2150.24</v>
      </c>
      <c r="E24" s="81" t="n">
        <v>2150.75</v>
      </c>
      <c r="F24" s="81" t="n">
        <v>2160.15</v>
      </c>
      <c r="G24" s="81" t="n">
        <v>2228.24</v>
      </c>
      <c r="H24" s="81" t="n">
        <v>2319.53</v>
      </c>
      <c r="I24" s="81" t="n">
        <v>2445.18</v>
      </c>
      <c r="J24" s="81" t="n">
        <v>2450.65</v>
      </c>
      <c r="K24" s="81" t="n">
        <v>2466.1</v>
      </c>
      <c r="L24" s="81" t="n">
        <v>2090.11</v>
      </c>
      <c r="M24" s="81" t="n">
        <v>2082.71</v>
      </c>
      <c r="N24" s="81" t="n">
        <v>2051.66</v>
      </c>
      <c r="O24" s="81" t="n">
        <v>2051.71</v>
      </c>
      <c r="P24" s="81" t="n">
        <v>2284.46</v>
      </c>
      <c r="Q24" s="81" t="n">
        <v>2276.3</v>
      </c>
      <c r="R24" s="81" t="n">
        <v>2295.79</v>
      </c>
      <c r="S24" s="81" t="n">
        <v>2296.55</v>
      </c>
      <c r="T24" s="81" t="n">
        <v>2302.04</v>
      </c>
      <c r="U24" s="81" t="n">
        <v>2289.13</v>
      </c>
      <c r="V24" s="81" t="n">
        <v>2040.89</v>
      </c>
      <c r="W24" s="81" t="n">
        <v>1994.92</v>
      </c>
      <c r="X24" s="81" t="n">
        <v>2142.08</v>
      </c>
      <c r="Y24" s="81" t="n">
        <v>2109.08</v>
      </c>
    </row>
    <row r="25" customFormat="false" ht="15.75" hidden="false" customHeight="false" outlineLevel="0" collapsed="false">
      <c r="A25" s="78" t="n">
        <v>19</v>
      </c>
      <c r="B25" s="81" t="n">
        <v>2113</v>
      </c>
      <c r="C25" s="81" t="n">
        <v>2113.98</v>
      </c>
      <c r="D25" s="81" t="n">
        <v>2114.55</v>
      </c>
      <c r="E25" s="81" t="n">
        <v>2114.79</v>
      </c>
      <c r="F25" s="81" t="n">
        <v>2149.98</v>
      </c>
      <c r="G25" s="81" t="n">
        <v>2158.12</v>
      </c>
      <c r="H25" s="81" t="n">
        <v>2160.47</v>
      </c>
      <c r="I25" s="81" t="n">
        <v>2220.15</v>
      </c>
      <c r="J25" s="81" t="n">
        <v>2213.15</v>
      </c>
      <c r="K25" s="81" t="n">
        <v>2208.79</v>
      </c>
      <c r="L25" s="81" t="n">
        <v>2160.01</v>
      </c>
      <c r="M25" s="81" t="n">
        <v>2163.43</v>
      </c>
      <c r="N25" s="81" t="n">
        <v>2194</v>
      </c>
      <c r="O25" s="81" t="n">
        <v>2182.37</v>
      </c>
      <c r="P25" s="81" t="n">
        <v>2157.14</v>
      </c>
      <c r="Q25" s="81" t="n">
        <v>2197.91</v>
      </c>
      <c r="R25" s="81" t="n">
        <v>2212.7</v>
      </c>
      <c r="S25" s="81" t="n">
        <v>2251.39</v>
      </c>
      <c r="T25" s="81" t="n">
        <v>2248.14</v>
      </c>
      <c r="U25" s="81" t="n">
        <v>2204.98</v>
      </c>
      <c r="V25" s="81" t="n">
        <v>2155.91</v>
      </c>
      <c r="W25" s="81" t="n">
        <v>2151.86</v>
      </c>
      <c r="X25" s="81" t="n">
        <v>2142.74</v>
      </c>
      <c r="Y25" s="81" t="n">
        <v>2138.79</v>
      </c>
    </row>
    <row r="26" customFormat="false" ht="15.75" hidden="false" customHeight="false" outlineLevel="0" collapsed="false">
      <c r="A26" s="78" t="n">
        <v>20</v>
      </c>
      <c r="B26" s="81" t="n">
        <v>2144.27</v>
      </c>
      <c r="C26" s="81" t="n">
        <v>2113.9</v>
      </c>
      <c r="D26" s="81" t="n">
        <v>2124.93</v>
      </c>
      <c r="E26" s="81" t="n">
        <v>2140.62</v>
      </c>
      <c r="F26" s="81" t="n">
        <v>2150.73</v>
      </c>
      <c r="G26" s="81" t="n">
        <v>2166.99</v>
      </c>
      <c r="H26" s="81" t="n">
        <v>2217.65</v>
      </c>
      <c r="I26" s="81" t="n">
        <v>2249.67</v>
      </c>
      <c r="J26" s="81" t="n">
        <v>2265.63</v>
      </c>
      <c r="K26" s="81" t="n">
        <v>2266.38</v>
      </c>
      <c r="L26" s="81" t="n">
        <v>2252.8</v>
      </c>
      <c r="M26" s="81" t="n">
        <v>2254.95</v>
      </c>
      <c r="N26" s="81" t="n">
        <v>2250.42</v>
      </c>
      <c r="O26" s="81" t="n">
        <v>2249.8</v>
      </c>
      <c r="P26" s="81" t="n">
        <v>2251</v>
      </c>
      <c r="Q26" s="81" t="n">
        <v>2255.18</v>
      </c>
      <c r="R26" s="81" t="n">
        <v>2271.99</v>
      </c>
      <c r="S26" s="81" t="n">
        <v>2287.05</v>
      </c>
      <c r="T26" s="81" t="n">
        <v>2279.76</v>
      </c>
      <c r="U26" s="81" t="n">
        <v>2262.94</v>
      </c>
      <c r="V26" s="81" t="n">
        <v>2225.23</v>
      </c>
      <c r="W26" s="81" t="n">
        <v>2153.75</v>
      </c>
      <c r="X26" s="81" t="n">
        <v>1276.74</v>
      </c>
      <c r="Y26" s="81" t="n">
        <v>2145.6</v>
      </c>
    </row>
    <row r="27" customFormat="false" ht="15.75" hidden="false" customHeight="false" outlineLevel="0" collapsed="false">
      <c r="A27" s="78" t="n">
        <v>21</v>
      </c>
      <c r="B27" s="81" t="n">
        <v>2192.19</v>
      </c>
      <c r="C27" s="81" t="n">
        <v>2161.3</v>
      </c>
      <c r="D27" s="81" t="n">
        <v>2162.08</v>
      </c>
      <c r="E27" s="81" t="n">
        <v>2178.78</v>
      </c>
      <c r="F27" s="81" t="n">
        <v>2212.84</v>
      </c>
      <c r="G27" s="81" t="n">
        <v>2275.05</v>
      </c>
      <c r="H27" s="81" t="n">
        <v>2381.87</v>
      </c>
      <c r="I27" s="81" t="n">
        <v>2471.86</v>
      </c>
      <c r="J27" s="81" t="n">
        <v>2501.42</v>
      </c>
      <c r="K27" s="81" t="n">
        <v>2523.48</v>
      </c>
      <c r="L27" s="81" t="n">
        <v>2494.85</v>
      </c>
      <c r="M27" s="81" t="n">
        <v>2497.34</v>
      </c>
      <c r="N27" s="81" t="n">
        <v>2466.49</v>
      </c>
      <c r="O27" s="81" t="n">
        <v>2462.97</v>
      </c>
      <c r="P27" s="81" t="n">
        <v>2523.78</v>
      </c>
      <c r="Q27" s="81" t="n">
        <v>2524.78</v>
      </c>
      <c r="R27" s="81" t="n">
        <v>2552.84</v>
      </c>
      <c r="S27" s="81" t="n">
        <v>2548.89</v>
      </c>
      <c r="T27" s="81" t="n">
        <v>2538.62</v>
      </c>
      <c r="U27" s="81" t="n">
        <v>2485.3</v>
      </c>
      <c r="V27" s="81" t="n">
        <v>2380.17</v>
      </c>
      <c r="W27" s="81" t="n">
        <v>2309.95</v>
      </c>
      <c r="X27" s="81" t="n">
        <v>1276.74</v>
      </c>
      <c r="Y27" s="81" t="n">
        <v>2187.09</v>
      </c>
    </row>
    <row r="28" customFormat="false" ht="15.75" hidden="false" customHeight="false" outlineLevel="0" collapsed="false">
      <c r="A28" s="78" t="n">
        <v>22</v>
      </c>
      <c r="B28" s="81" t="n">
        <v>2172.58</v>
      </c>
      <c r="C28" s="81" t="n">
        <v>2159.76</v>
      </c>
      <c r="D28" s="81" t="n">
        <v>2152.35</v>
      </c>
      <c r="E28" s="81" t="n">
        <v>2152.3</v>
      </c>
      <c r="F28" s="81" t="n">
        <v>2159.78</v>
      </c>
      <c r="G28" s="81" t="n">
        <v>2181.16</v>
      </c>
      <c r="H28" s="81" t="n">
        <v>2214.33</v>
      </c>
      <c r="I28" s="81" t="n">
        <v>2312.75</v>
      </c>
      <c r="J28" s="81" t="n">
        <v>2357.89</v>
      </c>
      <c r="K28" s="81" t="n">
        <v>2414.86</v>
      </c>
      <c r="L28" s="81" t="n">
        <v>2400.91</v>
      </c>
      <c r="M28" s="81" t="n">
        <v>2396.85</v>
      </c>
      <c r="N28" s="81" t="n">
        <v>2440.97</v>
      </c>
      <c r="O28" s="81" t="n">
        <v>2439.75</v>
      </c>
      <c r="P28" s="81" t="n">
        <v>2418.76</v>
      </c>
      <c r="Q28" s="81" t="n">
        <v>2459.35</v>
      </c>
      <c r="R28" s="81" t="n">
        <v>2496.37</v>
      </c>
      <c r="S28" s="81" t="n">
        <v>2532.08</v>
      </c>
      <c r="T28" s="81" t="n">
        <v>2523.11</v>
      </c>
      <c r="U28" s="81" t="n">
        <v>2520.65</v>
      </c>
      <c r="V28" s="81" t="n">
        <v>2465.68</v>
      </c>
      <c r="W28" s="81" t="n">
        <v>2303.06</v>
      </c>
      <c r="X28" s="81" t="n">
        <v>2223.79</v>
      </c>
      <c r="Y28" s="81" t="n">
        <v>2159.1</v>
      </c>
    </row>
    <row r="29" customFormat="false" ht="15.75" hidden="false" customHeight="false" outlineLevel="0" collapsed="false">
      <c r="A29" s="78" t="n">
        <v>23</v>
      </c>
      <c r="B29" s="81" t="n">
        <v>2159.33</v>
      </c>
      <c r="C29" s="81" t="n">
        <v>2157.99</v>
      </c>
      <c r="D29" s="81" t="n">
        <v>2153.16</v>
      </c>
      <c r="E29" s="81" t="n">
        <v>2149.4</v>
      </c>
      <c r="F29" s="81" t="n">
        <v>2158.8</v>
      </c>
      <c r="G29" s="81" t="n">
        <v>2160.64</v>
      </c>
      <c r="H29" s="81" t="n">
        <v>2199.11</v>
      </c>
      <c r="I29" s="81" t="n">
        <v>2271.48</v>
      </c>
      <c r="J29" s="81" t="n">
        <v>2376.1</v>
      </c>
      <c r="K29" s="81" t="n">
        <v>2453.51</v>
      </c>
      <c r="L29" s="81" t="n">
        <v>2477.63</v>
      </c>
      <c r="M29" s="81" t="n">
        <v>2478.44</v>
      </c>
      <c r="N29" s="81" t="n">
        <v>2469.29</v>
      </c>
      <c r="O29" s="81" t="n">
        <v>2473.14</v>
      </c>
      <c r="P29" s="81" t="n">
        <v>2479.64</v>
      </c>
      <c r="Q29" s="81" t="n">
        <v>2471.62</v>
      </c>
      <c r="R29" s="81" t="n">
        <v>2526.02</v>
      </c>
      <c r="S29" s="81" t="n">
        <v>2577.41</v>
      </c>
      <c r="T29" s="81" t="n">
        <v>2605.15</v>
      </c>
      <c r="U29" s="81" t="n">
        <v>2572.52</v>
      </c>
      <c r="V29" s="81" t="n">
        <v>2496.83</v>
      </c>
      <c r="W29" s="81" t="n">
        <v>2294.55</v>
      </c>
      <c r="X29" s="81" t="n">
        <v>1276.74</v>
      </c>
      <c r="Y29" s="81" t="n">
        <v>2185.9</v>
      </c>
    </row>
    <row r="30" customFormat="false" ht="15.75" hidden="false" customHeight="false" outlineLevel="0" collapsed="false">
      <c r="A30" s="78" t="n">
        <v>24</v>
      </c>
      <c r="B30" s="81" t="n">
        <v>2158.32</v>
      </c>
      <c r="C30" s="81" t="n">
        <v>2155.22</v>
      </c>
      <c r="D30" s="81" t="n">
        <v>2154.46</v>
      </c>
      <c r="E30" s="81" t="n">
        <v>2152.52</v>
      </c>
      <c r="F30" s="81" t="n">
        <v>2158.97</v>
      </c>
      <c r="G30" s="81" t="n">
        <v>2185.53</v>
      </c>
      <c r="H30" s="81" t="n">
        <v>2279.18</v>
      </c>
      <c r="I30" s="81" t="n">
        <v>2274.32</v>
      </c>
      <c r="J30" s="81" t="n">
        <v>2269.71</v>
      </c>
      <c r="K30" s="81" t="n">
        <v>2197.33</v>
      </c>
      <c r="L30" s="81" t="n">
        <v>2180.08</v>
      </c>
      <c r="M30" s="81" t="n">
        <v>2187.96</v>
      </c>
      <c r="N30" s="81" t="n">
        <v>2180.8</v>
      </c>
      <c r="O30" s="81" t="n">
        <v>2164.98</v>
      </c>
      <c r="P30" s="81" t="n">
        <v>2159.12</v>
      </c>
      <c r="Q30" s="81" t="n">
        <v>2161.06</v>
      </c>
      <c r="R30" s="81" t="n">
        <v>2186.77</v>
      </c>
      <c r="S30" s="81" t="n">
        <v>2248.86</v>
      </c>
      <c r="T30" s="81" t="n">
        <v>2240.26</v>
      </c>
      <c r="U30" s="81" t="n">
        <v>2155.02</v>
      </c>
      <c r="V30" s="81" t="n">
        <v>2152.7</v>
      </c>
      <c r="W30" s="81" t="n">
        <v>2100.26</v>
      </c>
      <c r="X30" s="81" t="n">
        <v>1276.74</v>
      </c>
      <c r="Y30" s="81" t="n">
        <v>2105.43</v>
      </c>
    </row>
    <row r="31" customFormat="false" ht="15.75" hidden="false" customHeight="false" outlineLevel="0" collapsed="false">
      <c r="A31" s="78" t="n">
        <v>25</v>
      </c>
      <c r="B31" s="81" t="n">
        <v>2106.77</v>
      </c>
      <c r="C31" s="81" t="n">
        <v>2107.26</v>
      </c>
      <c r="D31" s="81" t="n">
        <v>2102.17</v>
      </c>
      <c r="E31" s="81" t="n">
        <v>2108.45</v>
      </c>
      <c r="F31" s="81" t="n">
        <v>2111.34</v>
      </c>
      <c r="G31" s="81" t="n">
        <v>2156.69</v>
      </c>
      <c r="H31" s="81" t="n">
        <v>2205.82</v>
      </c>
      <c r="I31" s="81" t="n">
        <v>2234.92</v>
      </c>
      <c r="J31" s="81" t="n">
        <v>2237.51</v>
      </c>
      <c r="K31" s="81" t="n">
        <v>2209.19</v>
      </c>
      <c r="L31" s="81" t="n">
        <v>2196.01</v>
      </c>
      <c r="M31" s="81" t="n">
        <v>2196.04</v>
      </c>
      <c r="N31" s="81" t="n">
        <v>2185.87</v>
      </c>
      <c r="O31" s="81" t="n">
        <v>2164.44</v>
      </c>
      <c r="P31" s="81" t="n">
        <v>2156.42</v>
      </c>
      <c r="Q31" s="81" t="n">
        <v>2187.54</v>
      </c>
      <c r="R31" s="81" t="n">
        <v>2204.94</v>
      </c>
      <c r="S31" s="81" t="n">
        <v>2232.23</v>
      </c>
      <c r="T31" s="81" t="n">
        <v>2165.22</v>
      </c>
      <c r="U31" s="81" t="n">
        <v>2098.91</v>
      </c>
      <c r="V31" s="81" t="n">
        <v>2064.01</v>
      </c>
      <c r="W31" s="81" t="n">
        <v>2064.31</v>
      </c>
      <c r="X31" s="81" t="n">
        <v>1276.74</v>
      </c>
      <c r="Y31" s="81" t="n">
        <v>2098.52</v>
      </c>
    </row>
    <row r="32" customFormat="false" ht="15.75" hidden="false" customHeight="false" outlineLevel="0" collapsed="false">
      <c r="A32" s="78" t="n">
        <v>26</v>
      </c>
      <c r="B32" s="81" t="n">
        <v>2102.73</v>
      </c>
      <c r="C32" s="81" t="n">
        <v>2103.82</v>
      </c>
      <c r="D32" s="81" t="n">
        <v>2106.47</v>
      </c>
      <c r="E32" s="81" t="n">
        <v>2111.37</v>
      </c>
      <c r="F32" s="81" t="n">
        <v>2113.12</v>
      </c>
      <c r="G32" s="81" t="n">
        <v>2152.61</v>
      </c>
      <c r="H32" s="81" t="n">
        <v>2160.67</v>
      </c>
      <c r="I32" s="81" t="n">
        <v>2171.03</v>
      </c>
      <c r="J32" s="81" t="n">
        <v>2100.67</v>
      </c>
      <c r="K32" s="81" t="n">
        <v>2075.99</v>
      </c>
      <c r="L32" s="81" t="n">
        <v>2071.7</v>
      </c>
      <c r="M32" s="81" t="n">
        <v>2035.17</v>
      </c>
      <c r="N32" s="81" t="n">
        <v>2036.73</v>
      </c>
      <c r="O32" s="81" t="n">
        <v>2001.01</v>
      </c>
      <c r="P32" s="81" t="n">
        <v>1989.77</v>
      </c>
      <c r="Q32" s="81" t="n">
        <v>2080.53</v>
      </c>
      <c r="R32" s="81" t="n">
        <v>2068.83</v>
      </c>
      <c r="S32" s="81" t="n">
        <v>2089.89</v>
      </c>
      <c r="T32" s="81" t="n">
        <v>2086.52</v>
      </c>
      <c r="U32" s="81" t="n">
        <v>2065.98</v>
      </c>
      <c r="V32" s="81" t="n">
        <v>2081.41</v>
      </c>
      <c r="W32" s="81" t="n">
        <v>2038.6</v>
      </c>
      <c r="X32" s="81" t="n">
        <v>1276.74</v>
      </c>
      <c r="Y32" s="81" t="n">
        <v>2099.67</v>
      </c>
    </row>
    <row r="33" customFormat="false" ht="15.75" hidden="false" customHeight="false" outlineLevel="0" collapsed="false">
      <c r="A33" s="78" t="n">
        <v>27</v>
      </c>
      <c r="B33" s="81" t="n">
        <v>2099.5</v>
      </c>
      <c r="C33" s="81" t="n">
        <v>2077.21</v>
      </c>
      <c r="D33" s="81" t="n">
        <v>2053.97</v>
      </c>
      <c r="E33" s="81" t="n">
        <v>2070.82</v>
      </c>
      <c r="F33" s="81" t="n">
        <v>2104.55</v>
      </c>
      <c r="G33" s="81" t="n">
        <v>2113.54</v>
      </c>
      <c r="H33" s="81" t="n">
        <v>2106.15</v>
      </c>
      <c r="I33" s="81" t="n">
        <v>2146.85</v>
      </c>
      <c r="J33" s="81" t="n">
        <v>2085.23</v>
      </c>
      <c r="K33" s="81" t="n">
        <v>2085.04</v>
      </c>
      <c r="L33" s="81" t="n">
        <v>2084.26</v>
      </c>
      <c r="M33" s="81" t="n">
        <v>2084.07</v>
      </c>
      <c r="N33" s="81" t="n">
        <v>2083.97</v>
      </c>
      <c r="O33" s="81" t="n">
        <v>2084.18</v>
      </c>
      <c r="P33" s="81" t="n">
        <v>2084.09</v>
      </c>
      <c r="Q33" s="81" t="n">
        <v>2083.43</v>
      </c>
      <c r="R33" s="81" t="n">
        <v>2146.64</v>
      </c>
      <c r="S33" s="81" t="n">
        <v>2147.82</v>
      </c>
      <c r="T33" s="81" t="n">
        <v>2164.63</v>
      </c>
      <c r="U33" s="81" t="n">
        <v>2151.46</v>
      </c>
      <c r="V33" s="81" t="n">
        <v>2145.42</v>
      </c>
      <c r="W33" s="81" t="n">
        <v>2141.73</v>
      </c>
      <c r="X33" s="81" t="n">
        <v>1276.74</v>
      </c>
      <c r="Y33" s="81" t="n">
        <v>2105.23</v>
      </c>
    </row>
    <row r="34" customFormat="false" ht="15.75" hidden="false" customHeight="false" outlineLevel="0" collapsed="false">
      <c r="A34" s="78" t="n">
        <v>28</v>
      </c>
      <c r="B34" s="81" t="n">
        <v>2100.56</v>
      </c>
      <c r="C34" s="81" t="n">
        <v>2101.82</v>
      </c>
      <c r="D34" s="81" t="n">
        <v>2103.13</v>
      </c>
      <c r="E34" s="81" t="n">
        <v>2103.36</v>
      </c>
      <c r="F34" s="81" t="n">
        <v>2113.05</v>
      </c>
      <c r="G34" s="81" t="n">
        <v>2122.13</v>
      </c>
      <c r="H34" s="81" t="n">
        <v>2114.6</v>
      </c>
      <c r="I34" s="81" t="n">
        <v>2112.17</v>
      </c>
      <c r="J34" s="81" t="n">
        <v>2090.21</v>
      </c>
      <c r="K34" s="81" t="n">
        <v>2089.57</v>
      </c>
      <c r="L34" s="81" t="n">
        <v>2088.67</v>
      </c>
      <c r="M34" s="81" t="n">
        <v>2088.25</v>
      </c>
      <c r="N34" s="81" t="n">
        <v>2088.65</v>
      </c>
      <c r="O34" s="81" t="n">
        <v>2089.67</v>
      </c>
      <c r="P34" s="81" t="n">
        <v>2089.37</v>
      </c>
      <c r="Q34" s="81" t="n">
        <v>2088.78</v>
      </c>
      <c r="R34" s="81" t="n">
        <v>2112.12</v>
      </c>
      <c r="S34" s="81" t="n">
        <v>2113.29</v>
      </c>
      <c r="T34" s="81" t="n">
        <v>2111.87</v>
      </c>
      <c r="U34" s="81" t="n">
        <v>2114.56</v>
      </c>
      <c r="V34" s="81" t="n">
        <v>2115.2</v>
      </c>
      <c r="W34" s="81" t="n">
        <v>2100.26</v>
      </c>
      <c r="X34" s="81" t="n">
        <v>1276.74</v>
      </c>
      <c r="Y34" s="81" t="n">
        <v>2095.07</v>
      </c>
    </row>
    <row r="35" customFormat="false" ht="15.75" hidden="false" customHeight="false" outlineLevel="0" collapsed="false">
      <c r="A35" s="78" t="n">
        <v>29</v>
      </c>
      <c r="B35" s="81" t="n">
        <v>2105.05</v>
      </c>
      <c r="C35" s="81" t="n">
        <v>2097.47</v>
      </c>
      <c r="D35" s="81" t="n">
        <v>2097.67</v>
      </c>
      <c r="E35" s="81" t="n">
        <v>2098.03</v>
      </c>
      <c r="F35" s="81" t="n">
        <v>2098.96</v>
      </c>
      <c r="G35" s="81" t="n">
        <v>2117.06</v>
      </c>
      <c r="H35" s="81" t="n">
        <v>2114.44</v>
      </c>
      <c r="I35" s="81" t="n">
        <v>2113.51</v>
      </c>
      <c r="J35" s="81" t="n">
        <v>2112.84</v>
      </c>
      <c r="K35" s="81" t="n">
        <v>2111.47</v>
      </c>
      <c r="L35" s="81" t="n">
        <v>2112.45</v>
      </c>
      <c r="M35" s="81" t="n">
        <v>2112.24</v>
      </c>
      <c r="N35" s="81" t="n">
        <v>2111.63</v>
      </c>
      <c r="O35" s="81" t="n">
        <v>2111.59</v>
      </c>
      <c r="P35" s="81" t="n">
        <v>2113.54</v>
      </c>
      <c r="Q35" s="81" t="n">
        <v>2121.16</v>
      </c>
      <c r="R35" s="81" t="n">
        <v>2148.2</v>
      </c>
      <c r="S35" s="81" t="n">
        <v>2153.38</v>
      </c>
      <c r="T35" s="81" t="n">
        <v>2146.99</v>
      </c>
      <c r="U35" s="81" t="n">
        <v>2115.09</v>
      </c>
      <c r="V35" s="81" t="n">
        <v>2113.88</v>
      </c>
      <c r="W35" s="81" t="n">
        <v>2112.59</v>
      </c>
      <c r="X35" s="81" t="n">
        <v>1276.74</v>
      </c>
      <c r="Y35" s="81" t="n">
        <v>2094.77</v>
      </c>
    </row>
    <row r="36" customFormat="false" ht="15.75" hidden="false" customHeight="false" outlineLevel="0" collapsed="false">
      <c r="A36" s="78" t="n">
        <v>30</v>
      </c>
      <c r="B36" s="81" t="n">
        <v>2114.05</v>
      </c>
      <c r="C36" s="81" t="n">
        <v>2099.52</v>
      </c>
      <c r="D36" s="81" t="n">
        <v>2099.63</v>
      </c>
      <c r="E36" s="81" t="n">
        <v>2085.07</v>
      </c>
      <c r="F36" s="81" t="n">
        <v>2094.61</v>
      </c>
      <c r="G36" s="81" t="n">
        <v>2101.62</v>
      </c>
      <c r="H36" s="81" t="n">
        <v>2119.49</v>
      </c>
      <c r="I36" s="81" t="n">
        <v>2120.51</v>
      </c>
      <c r="J36" s="81" t="n">
        <v>2118.92</v>
      </c>
      <c r="K36" s="81" t="n">
        <v>2117.63</v>
      </c>
      <c r="L36" s="81" t="n">
        <v>2116.96</v>
      </c>
      <c r="M36" s="81" t="n">
        <v>2116.84</v>
      </c>
      <c r="N36" s="81" t="n">
        <v>2116.83</v>
      </c>
      <c r="O36" s="81" t="n">
        <v>2116.79</v>
      </c>
      <c r="P36" s="81" t="n">
        <v>2116.98</v>
      </c>
      <c r="Q36" s="81" t="n">
        <v>2117.96</v>
      </c>
      <c r="R36" s="81" t="n">
        <v>2119.72</v>
      </c>
      <c r="S36" s="81" t="n">
        <v>2144.57</v>
      </c>
      <c r="T36" s="81" t="n">
        <v>2118.05</v>
      </c>
      <c r="U36" s="81" t="n">
        <v>2116.34</v>
      </c>
      <c r="V36" s="81" t="n">
        <v>2114.93</v>
      </c>
      <c r="W36" s="81" t="n">
        <v>2113.39</v>
      </c>
      <c r="X36" s="81" t="n">
        <v>1276.74</v>
      </c>
      <c r="Y36" s="81" t="n">
        <v>2100.76</v>
      </c>
    </row>
    <row r="38" customFormat="false" ht="18.75" hidden="false" customHeight="true" outlineLevel="0" collapsed="false">
      <c r="A38" s="76" t="s">
        <v>114</v>
      </c>
      <c r="B38" s="77" t="s">
        <v>14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5.75" hidden="false" customHeight="false" outlineLevel="0" collapsed="false">
      <c r="A39" s="76"/>
      <c r="B39" s="76" t="s">
        <v>116</v>
      </c>
      <c r="C39" s="76" t="s">
        <v>117</v>
      </c>
      <c r="D39" s="76" t="s">
        <v>118</v>
      </c>
      <c r="E39" s="76" t="s">
        <v>119</v>
      </c>
      <c r="F39" s="76" t="s">
        <v>120</v>
      </c>
      <c r="G39" s="76" t="s">
        <v>121</v>
      </c>
      <c r="H39" s="76" t="s">
        <v>122</v>
      </c>
      <c r="I39" s="76" t="s">
        <v>123</v>
      </c>
      <c r="J39" s="76" t="s">
        <v>124</v>
      </c>
      <c r="K39" s="76" t="s">
        <v>125</v>
      </c>
      <c r="L39" s="76" t="s">
        <v>126</v>
      </c>
      <c r="M39" s="76" t="s">
        <v>127</v>
      </c>
      <c r="N39" s="76" t="s">
        <v>128</v>
      </c>
      <c r="O39" s="76" t="s">
        <v>129</v>
      </c>
      <c r="P39" s="76" t="s">
        <v>130</v>
      </c>
      <c r="Q39" s="76" t="s">
        <v>131</v>
      </c>
      <c r="R39" s="76" t="s">
        <v>132</v>
      </c>
      <c r="S39" s="76" t="s">
        <v>133</v>
      </c>
      <c r="T39" s="76" t="s">
        <v>134</v>
      </c>
      <c r="U39" s="76" t="s">
        <v>135</v>
      </c>
      <c r="V39" s="76" t="s">
        <v>136</v>
      </c>
      <c r="W39" s="76" t="s">
        <v>137</v>
      </c>
      <c r="X39" s="76" t="s">
        <v>138</v>
      </c>
      <c r="Y39" s="76" t="s">
        <v>139</v>
      </c>
    </row>
    <row r="40" customFormat="false" ht="15.75" hidden="false" customHeight="false" outlineLevel="0" collapsed="false">
      <c r="A40" s="78" t="n">
        <v>1</v>
      </c>
      <c r="B40" s="79" t="n">
        <v>3158.89</v>
      </c>
      <c r="C40" s="79" t="n">
        <v>3159.8</v>
      </c>
      <c r="D40" s="79" t="n">
        <v>3161.1</v>
      </c>
      <c r="E40" s="79" t="n">
        <v>3161.58</v>
      </c>
      <c r="F40" s="79" t="n">
        <v>3161.8</v>
      </c>
      <c r="G40" s="79" t="n">
        <v>3157.96</v>
      </c>
      <c r="H40" s="79" t="n">
        <v>3157.89</v>
      </c>
      <c r="I40" s="79" t="n">
        <v>3155.54</v>
      </c>
      <c r="J40" s="79" t="n">
        <v>3154.86</v>
      </c>
      <c r="K40" s="79" t="n">
        <v>3153.21</v>
      </c>
      <c r="L40" s="79" t="n">
        <v>3152.5</v>
      </c>
      <c r="M40" s="79" t="n">
        <v>3152.13</v>
      </c>
      <c r="N40" s="79" t="n">
        <v>3151.87</v>
      </c>
      <c r="O40" s="79" t="n">
        <v>3150.37</v>
      </c>
      <c r="P40" s="79" t="n">
        <v>3182.88</v>
      </c>
      <c r="Q40" s="79" t="n">
        <v>3190.24</v>
      </c>
      <c r="R40" s="79" t="n">
        <v>3191.56</v>
      </c>
      <c r="S40" s="79" t="n">
        <v>3153.47</v>
      </c>
      <c r="T40" s="79" t="n">
        <v>3153.65</v>
      </c>
      <c r="U40" s="79" t="n">
        <v>3184.73</v>
      </c>
      <c r="V40" s="79" t="n">
        <v>3152.41</v>
      </c>
      <c r="W40" s="79" t="n">
        <v>3156.96</v>
      </c>
      <c r="X40" s="79" t="n">
        <v>2336.52</v>
      </c>
      <c r="Y40" s="79" t="n">
        <v>3155.75</v>
      </c>
    </row>
    <row r="41" customFormat="false" ht="15.75" hidden="false" customHeight="false" outlineLevel="0" collapsed="false">
      <c r="A41" s="78" t="n">
        <v>2</v>
      </c>
      <c r="B41" s="79" t="n">
        <v>3161.47</v>
      </c>
      <c r="C41" s="79" t="n">
        <v>3161.86</v>
      </c>
      <c r="D41" s="79" t="n">
        <v>3162.35</v>
      </c>
      <c r="E41" s="79" t="n">
        <v>3162.65</v>
      </c>
      <c r="F41" s="79" t="n">
        <v>3162.57</v>
      </c>
      <c r="G41" s="79" t="n">
        <v>3158.76</v>
      </c>
      <c r="H41" s="79" t="n">
        <v>3161.01</v>
      </c>
      <c r="I41" s="79" t="n">
        <v>3163.12</v>
      </c>
      <c r="J41" s="79" t="n">
        <v>3162.24</v>
      </c>
      <c r="K41" s="79" t="n">
        <v>3154.74</v>
      </c>
      <c r="L41" s="79" t="n">
        <v>3153.87</v>
      </c>
      <c r="M41" s="79" t="n">
        <v>3153.43</v>
      </c>
      <c r="N41" s="79" t="n">
        <v>3153.38</v>
      </c>
      <c r="O41" s="79" t="n">
        <v>3153.14</v>
      </c>
      <c r="P41" s="79" t="n">
        <v>3204.73</v>
      </c>
      <c r="Q41" s="79" t="n">
        <v>3208.62</v>
      </c>
      <c r="R41" s="79" t="n">
        <v>3211.69</v>
      </c>
      <c r="S41" s="79" t="n">
        <v>3205.23</v>
      </c>
      <c r="T41" s="79" t="n">
        <v>3205.67</v>
      </c>
      <c r="U41" s="79" t="n">
        <v>3188.01</v>
      </c>
      <c r="V41" s="79" t="n">
        <v>3155.53</v>
      </c>
      <c r="W41" s="79" t="n">
        <v>3158.11</v>
      </c>
      <c r="X41" s="79" t="n">
        <v>2336.52</v>
      </c>
      <c r="Y41" s="79" t="n">
        <v>3156.29</v>
      </c>
    </row>
    <row r="42" customFormat="false" ht="15.75" hidden="false" customHeight="false" outlineLevel="0" collapsed="false">
      <c r="A42" s="78" t="n">
        <v>3</v>
      </c>
      <c r="B42" s="79" t="n">
        <v>3164.73</v>
      </c>
      <c r="C42" s="79" t="n">
        <v>3166.96</v>
      </c>
      <c r="D42" s="79" t="n">
        <v>3167.77</v>
      </c>
      <c r="E42" s="79" t="n">
        <v>3168.14</v>
      </c>
      <c r="F42" s="79" t="n">
        <v>3168.24</v>
      </c>
      <c r="G42" s="79" t="n">
        <v>3171.98</v>
      </c>
      <c r="H42" s="79" t="n">
        <v>3217.14</v>
      </c>
      <c r="I42" s="79" t="n">
        <v>3216.54</v>
      </c>
      <c r="J42" s="79" t="n">
        <v>3231.36</v>
      </c>
      <c r="K42" s="79" t="n">
        <v>3223.54</v>
      </c>
      <c r="L42" s="79" t="n">
        <v>3224.05</v>
      </c>
      <c r="M42" s="79" t="n">
        <v>3258.64</v>
      </c>
      <c r="N42" s="79" t="n">
        <v>3227.38</v>
      </c>
      <c r="O42" s="79" t="n">
        <v>3215.77</v>
      </c>
      <c r="P42" s="79" t="n">
        <v>3221.69</v>
      </c>
      <c r="Q42" s="79" t="n">
        <v>3221.44</v>
      </c>
      <c r="R42" s="79" t="n">
        <v>3223.07</v>
      </c>
      <c r="S42" s="79" t="n">
        <v>3218.4</v>
      </c>
      <c r="T42" s="79" t="n">
        <v>3219.41</v>
      </c>
      <c r="U42" s="79" t="n">
        <v>3220.74</v>
      </c>
      <c r="V42" s="79" t="n">
        <v>3176.06</v>
      </c>
      <c r="W42" s="79" t="n">
        <v>3162.53</v>
      </c>
      <c r="X42" s="79" t="n">
        <v>2336.52</v>
      </c>
      <c r="Y42" s="79" t="n">
        <v>3163.45</v>
      </c>
    </row>
    <row r="43" customFormat="false" ht="15.75" hidden="false" customHeight="false" outlineLevel="0" collapsed="false">
      <c r="A43" s="78" t="n">
        <v>4</v>
      </c>
      <c r="B43" s="79" t="n">
        <v>3168.08</v>
      </c>
      <c r="C43" s="79" t="n">
        <v>3170.21</v>
      </c>
      <c r="D43" s="79" t="n">
        <v>3170.57</v>
      </c>
      <c r="E43" s="79" t="n">
        <v>3171.41</v>
      </c>
      <c r="F43" s="79" t="n">
        <v>3172.22</v>
      </c>
      <c r="G43" s="79" t="n">
        <v>3181.23</v>
      </c>
      <c r="H43" s="79" t="n">
        <v>3205.26</v>
      </c>
      <c r="I43" s="79" t="n">
        <v>3207.68</v>
      </c>
      <c r="J43" s="79" t="n">
        <v>3216.07</v>
      </c>
      <c r="K43" s="79" t="n">
        <v>3212.63</v>
      </c>
      <c r="L43" s="79" t="n">
        <v>3205.85</v>
      </c>
      <c r="M43" s="79" t="n">
        <v>3207.55</v>
      </c>
      <c r="N43" s="79" t="n">
        <v>3204.58</v>
      </c>
      <c r="O43" s="79" t="n">
        <v>3202.8</v>
      </c>
      <c r="P43" s="79" t="n">
        <v>3200.27</v>
      </c>
      <c r="Q43" s="79" t="n">
        <v>3199.33</v>
      </c>
      <c r="R43" s="79" t="n">
        <v>3218.74</v>
      </c>
      <c r="S43" s="79" t="n">
        <v>3212.99</v>
      </c>
      <c r="T43" s="79" t="n">
        <v>3246.06</v>
      </c>
      <c r="U43" s="79" t="n">
        <v>3219.47</v>
      </c>
      <c r="V43" s="79" t="n">
        <v>3217.22</v>
      </c>
      <c r="W43" s="79" t="n">
        <v>3207.71</v>
      </c>
      <c r="X43" s="79" t="n">
        <v>3164.68</v>
      </c>
      <c r="Y43" s="79" t="n">
        <v>3165.67</v>
      </c>
    </row>
    <row r="44" customFormat="false" ht="15.75" hidden="false" customHeight="false" outlineLevel="0" collapsed="false">
      <c r="A44" s="78" t="n">
        <v>5</v>
      </c>
      <c r="B44" s="79" t="n">
        <v>3166.78</v>
      </c>
      <c r="C44" s="79" t="n">
        <v>3168.6</v>
      </c>
      <c r="D44" s="79" t="n">
        <v>3168.84</v>
      </c>
      <c r="E44" s="79" t="n">
        <v>3166.36</v>
      </c>
      <c r="F44" s="79" t="n">
        <v>3168.37</v>
      </c>
      <c r="G44" s="79" t="n">
        <v>3212.49</v>
      </c>
      <c r="H44" s="79" t="n">
        <v>3221.01</v>
      </c>
      <c r="I44" s="79" t="n">
        <v>3207.99</v>
      </c>
      <c r="J44" s="79" t="n">
        <v>3218.27</v>
      </c>
      <c r="K44" s="79" t="n">
        <v>3218.32</v>
      </c>
      <c r="L44" s="79" t="n">
        <v>3206.05</v>
      </c>
      <c r="M44" s="79" t="n">
        <v>3214.32</v>
      </c>
      <c r="N44" s="79" t="n">
        <v>3204.75</v>
      </c>
      <c r="O44" s="79" t="n">
        <v>3203.05</v>
      </c>
      <c r="P44" s="79" t="n">
        <v>3204.19</v>
      </c>
      <c r="Q44" s="79" t="n">
        <v>3215.79</v>
      </c>
      <c r="R44" s="79" t="n">
        <v>3229.54</v>
      </c>
      <c r="S44" s="79" t="n">
        <v>3229.54</v>
      </c>
      <c r="T44" s="79" t="n">
        <v>3261.04</v>
      </c>
      <c r="U44" s="79" t="n">
        <v>3218.42</v>
      </c>
      <c r="V44" s="79" t="n">
        <v>3209.74</v>
      </c>
      <c r="W44" s="79" t="n">
        <v>3204.04</v>
      </c>
      <c r="X44" s="79" t="n">
        <v>3160.03</v>
      </c>
      <c r="Y44" s="79" t="n">
        <v>3161.82</v>
      </c>
    </row>
    <row r="45" customFormat="false" ht="15.75" hidden="false" customHeight="false" outlineLevel="0" collapsed="false">
      <c r="A45" s="78" t="n">
        <v>6</v>
      </c>
      <c r="B45" s="79" t="n">
        <v>3164.73</v>
      </c>
      <c r="C45" s="79" t="n">
        <v>3167.08</v>
      </c>
      <c r="D45" s="79" t="n">
        <v>3167.67</v>
      </c>
      <c r="E45" s="79" t="n">
        <v>3168.17</v>
      </c>
      <c r="F45" s="79" t="n">
        <v>3168.97</v>
      </c>
      <c r="G45" s="79" t="n">
        <v>3212.1</v>
      </c>
      <c r="H45" s="79" t="n">
        <v>3219.44</v>
      </c>
      <c r="I45" s="79" t="n">
        <v>3220.32</v>
      </c>
      <c r="J45" s="79" t="n">
        <v>3160.42</v>
      </c>
      <c r="K45" s="79" t="n">
        <v>3158</v>
      </c>
      <c r="L45" s="79" t="n">
        <v>3156.84</v>
      </c>
      <c r="M45" s="79" t="n">
        <v>3158.83</v>
      </c>
      <c r="N45" s="79" t="n">
        <v>3158.69</v>
      </c>
      <c r="O45" s="79" t="n">
        <v>3158.62</v>
      </c>
      <c r="P45" s="79" t="n">
        <v>3158.03</v>
      </c>
      <c r="Q45" s="79" t="n">
        <v>3156.88</v>
      </c>
      <c r="R45" s="79" t="n">
        <v>3157.24</v>
      </c>
      <c r="S45" s="79" t="n">
        <v>3157.04</v>
      </c>
      <c r="T45" s="79" t="n">
        <v>3158.01</v>
      </c>
      <c r="U45" s="79" t="n">
        <v>3215.4</v>
      </c>
      <c r="V45" s="79" t="n">
        <v>3208.58</v>
      </c>
      <c r="W45" s="79" t="n">
        <v>3203.93</v>
      </c>
      <c r="X45" s="79" t="n">
        <v>3159.37</v>
      </c>
      <c r="Y45" s="79" t="n">
        <v>3162.47</v>
      </c>
    </row>
    <row r="46" customFormat="false" ht="15.75" hidden="false" customHeight="false" outlineLevel="0" collapsed="false">
      <c r="A46" s="78" t="n">
        <v>7</v>
      </c>
      <c r="B46" s="79" t="n">
        <v>3167.38</v>
      </c>
      <c r="C46" s="79" t="n">
        <v>3167.71</v>
      </c>
      <c r="D46" s="79" t="n">
        <v>3168.52</v>
      </c>
      <c r="E46" s="79" t="n">
        <v>3178.45</v>
      </c>
      <c r="F46" s="79" t="n">
        <v>3213.83</v>
      </c>
      <c r="G46" s="79" t="n">
        <v>3221.83</v>
      </c>
      <c r="H46" s="79" t="n">
        <v>3280.32</v>
      </c>
      <c r="I46" s="79" t="n">
        <v>3292.15</v>
      </c>
      <c r="J46" s="79" t="n">
        <v>3305.92</v>
      </c>
      <c r="K46" s="79" t="n">
        <v>3294.84</v>
      </c>
      <c r="L46" s="79" t="n">
        <v>3286.75</v>
      </c>
      <c r="M46" s="79" t="n">
        <v>3296.12</v>
      </c>
      <c r="N46" s="79" t="n">
        <v>3286.98</v>
      </c>
      <c r="O46" s="79" t="n">
        <v>3279.7</v>
      </c>
      <c r="P46" s="79" t="n">
        <v>3271.75</v>
      </c>
      <c r="Q46" s="79" t="n">
        <v>3263.38</v>
      </c>
      <c r="R46" s="79" t="n">
        <v>3262.66</v>
      </c>
      <c r="S46" s="79" t="n">
        <v>3263.42</v>
      </c>
      <c r="T46" s="79" t="n">
        <v>3256.86</v>
      </c>
      <c r="U46" s="79" t="n">
        <v>3226.37</v>
      </c>
      <c r="V46" s="79" t="n">
        <v>3206.61</v>
      </c>
      <c r="W46" s="79" t="n">
        <v>3205.87</v>
      </c>
      <c r="X46" s="79" t="n">
        <v>2336.52</v>
      </c>
      <c r="Y46" s="79" t="n">
        <v>3163.26</v>
      </c>
    </row>
    <row r="47" customFormat="false" ht="15.75" hidden="false" customHeight="false" outlineLevel="0" collapsed="false">
      <c r="A47" s="78" t="n">
        <v>8</v>
      </c>
      <c r="B47" s="79" t="n">
        <v>3165.41</v>
      </c>
      <c r="C47" s="79" t="n">
        <v>3166.2</v>
      </c>
      <c r="D47" s="79" t="n">
        <v>3168.31</v>
      </c>
      <c r="E47" s="79" t="n">
        <v>3168.74</v>
      </c>
      <c r="F47" s="79" t="n">
        <v>3169.53</v>
      </c>
      <c r="G47" s="79" t="n">
        <v>3171.43</v>
      </c>
      <c r="H47" s="79" t="n">
        <v>3205.94</v>
      </c>
      <c r="I47" s="79" t="n">
        <v>3259.77</v>
      </c>
      <c r="J47" s="79" t="n">
        <v>3266.42</v>
      </c>
      <c r="K47" s="79" t="n">
        <v>3264.08</v>
      </c>
      <c r="L47" s="79" t="n">
        <v>3260.51</v>
      </c>
      <c r="M47" s="79" t="n">
        <v>3262.79</v>
      </c>
      <c r="N47" s="79" t="n">
        <v>3260.36</v>
      </c>
      <c r="O47" s="79" t="n">
        <v>3260.18</v>
      </c>
      <c r="P47" s="79" t="n">
        <v>3259.92</v>
      </c>
      <c r="Q47" s="79" t="n">
        <v>3259.23</v>
      </c>
      <c r="R47" s="79" t="n">
        <v>3273.97</v>
      </c>
      <c r="S47" s="79" t="n">
        <v>3293.53</v>
      </c>
      <c r="T47" s="79" t="n">
        <v>3345.97</v>
      </c>
      <c r="U47" s="79" t="n">
        <v>3295.02</v>
      </c>
      <c r="V47" s="79" t="n">
        <v>3290.43</v>
      </c>
      <c r="W47" s="79" t="n">
        <v>3213.71</v>
      </c>
      <c r="X47" s="79" t="n">
        <v>3212.28</v>
      </c>
      <c r="Y47" s="79" t="n">
        <v>3166.3</v>
      </c>
    </row>
    <row r="48" customFormat="false" ht="15.75" hidden="false" customHeight="false" outlineLevel="0" collapsed="false">
      <c r="A48" s="78" t="n">
        <v>9</v>
      </c>
      <c r="B48" s="79" t="n">
        <v>3167.27</v>
      </c>
      <c r="C48" s="79" t="n">
        <v>3168.79</v>
      </c>
      <c r="D48" s="79" t="n">
        <v>3170.13</v>
      </c>
      <c r="E48" s="79" t="n">
        <v>3170.35</v>
      </c>
      <c r="F48" s="79" t="n">
        <v>3170.39</v>
      </c>
      <c r="G48" s="79" t="n">
        <v>3170.06</v>
      </c>
      <c r="H48" s="79" t="n">
        <v>3165.6</v>
      </c>
      <c r="I48" s="79" t="n">
        <v>3223.4</v>
      </c>
      <c r="J48" s="79" t="n">
        <v>3313.57</v>
      </c>
      <c r="K48" s="79" t="n">
        <v>3347.51</v>
      </c>
      <c r="L48" s="79" t="n">
        <v>3343.04</v>
      </c>
      <c r="M48" s="79" t="n">
        <v>3334.35</v>
      </c>
      <c r="N48" s="79" t="n">
        <v>3332.85</v>
      </c>
      <c r="O48" s="79" t="n">
        <v>3340.34</v>
      </c>
      <c r="P48" s="79" t="n">
        <v>3353.1</v>
      </c>
      <c r="Q48" s="79" t="n">
        <v>3375.34</v>
      </c>
      <c r="R48" s="79" t="n">
        <v>3420.44</v>
      </c>
      <c r="S48" s="79" t="n">
        <v>3435.09</v>
      </c>
      <c r="T48" s="79" t="n">
        <v>3432.28</v>
      </c>
      <c r="U48" s="79" t="n">
        <v>3452.75</v>
      </c>
      <c r="V48" s="79" t="n">
        <v>3339.73</v>
      </c>
      <c r="W48" s="79" t="n">
        <v>3281.94</v>
      </c>
      <c r="X48" s="79" t="n">
        <v>2336.52</v>
      </c>
      <c r="Y48" s="79" t="n">
        <v>3209.19</v>
      </c>
    </row>
    <row r="49" customFormat="false" ht="15.75" hidden="false" customHeight="false" outlineLevel="0" collapsed="false">
      <c r="A49" s="78" t="n">
        <v>10</v>
      </c>
      <c r="B49" s="79" t="n">
        <v>3165.11</v>
      </c>
      <c r="C49" s="79" t="n">
        <v>3166.5</v>
      </c>
      <c r="D49" s="79" t="n">
        <v>3167.67</v>
      </c>
      <c r="E49" s="79" t="n">
        <v>3168.24</v>
      </c>
      <c r="F49" s="79" t="n">
        <v>3175.89</v>
      </c>
      <c r="G49" s="79" t="n">
        <v>3225.38</v>
      </c>
      <c r="H49" s="79" t="n">
        <v>3292.91</v>
      </c>
      <c r="I49" s="79" t="n">
        <v>3304.47</v>
      </c>
      <c r="J49" s="79" t="n">
        <v>3276.31</v>
      </c>
      <c r="K49" s="79" t="n">
        <v>3252.72</v>
      </c>
      <c r="L49" s="79" t="n">
        <v>3229.07</v>
      </c>
      <c r="M49" s="79" t="n">
        <v>3217.49</v>
      </c>
      <c r="N49" s="79" t="n">
        <v>3194.96</v>
      </c>
      <c r="O49" s="79" t="n">
        <v>3159.52</v>
      </c>
      <c r="P49" s="79" t="n">
        <v>3158.74</v>
      </c>
      <c r="Q49" s="79" t="n">
        <v>3158.53</v>
      </c>
      <c r="R49" s="79" t="n">
        <v>3160.79</v>
      </c>
      <c r="S49" s="79" t="n">
        <v>3161.46</v>
      </c>
      <c r="T49" s="79" t="n">
        <v>3162.94</v>
      </c>
      <c r="U49" s="79" t="n">
        <v>3164.85</v>
      </c>
      <c r="V49" s="79" t="n">
        <v>3165.68</v>
      </c>
      <c r="W49" s="79" t="n">
        <v>3167.36</v>
      </c>
      <c r="X49" s="79" t="n">
        <v>2336.52</v>
      </c>
      <c r="Y49" s="79" t="n">
        <v>3162.18</v>
      </c>
    </row>
    <row r="50" customFormat="false" ht="15.75" hidden="false" customHeight="false" outlineLevel="0" collapsed="false">
      <c r="A50" s="78" t="n">
        <v>11</v>
      </c>
      <c r="B50" s="79" t="n">
        <v>3153.66</v>
      </c>
      <c r="C50" s="79" t="n">
        <v>3153.64</v>
      </c>
      <c r="D50" s="79" t="n">
        <v>3157.42</v>
      </c>
      <c r="E50" s="79" t="n">
        <v>3171.7</v>
      </c>
      <c r="F50" s="79" t="n">
        <v>3174.78</v>
      </c>
      <c r="G50" s="79" t="n">
        <v>3174.86</v>
      </c>
      <c r="H50" s="79" t="n">
        <v>3170.46</v>
      </c>
      <c r="I50" s="79" t="n">
        <v>3169.84</v>
      </c>
      <c r="J50" s="79" t="n">
        <v>3165.35</v>
      </c>
      <c r="K50" s="79" t="n">
        <v>3164.46</v>
      </c>
      <c r="L50" s="79" t="n">
        <v>3162.97</v>
      </c>
      <c r="M50" s="79" t="n">
        <v>3162.39</v>
      </c>
      <c r="N50" s="79" t="n">
        <v>3162.49</v>
      </c>
      <c r="O50" s="79" t="n">
        <v>3162.06</v>
      </c>
      <c r="P50" s="79" t="n">
        <v>3161.5</v>
      </c>
      <c r="Q50" s="79" t="n">
        <v>3161.3</v>
      </c>
      <c r="R50" s="79" t="n">
        <v>3166.04</v>
      </c>
      <c r="S50" s="79" t="n">
        <v>3167.33</v>
      </c>
      <c r="T50" s="79" t="n">
        <v>3174.49</v>
      </c>
      <c r="U50" s="79" t="n">
        <v>3192.3</v>
      </c>
      <c r="V50" s="79" t="n">
        <v>3170.86</v>
      </c>
      <c r="W50" s="79" t="n">
        <v>3168.73</v>
      </c>
      <c r="X50" s="79" t="n">
        <v>3168.1</v>
      </c>
      <c r="Y50" s="79" t="n">
        <v>3160.24</v>
      </c>
    </row>
    <row r="51" customFormat="false" ht="15.75" hidden="false" customHeight="false" outlineLevel="0" collapsed="false">
      <c r="A51" s="78" t="n">
        <v>12</v>
      </c>
      <c r="B51" s="79" t="n">
        <v>3177.28</v>
      </c>
      <c r="C51" s="79" t="n">
        <v>3178.67</v>
      </c>
      <c r="D51" s="79" t="n">
        <v>3179.54</v>
      </c>
      <c r="E51" s="79" t="n">
        <v>3179.56</v>
      </c>
      <c r="F51" s="79" t="n">
        <v>3180.84</v>
      </c>
      <c r="G51" s="79" t="n">
        <v>3235.13</v>
      </c>
      <c r="H51" s="79" t="n">
        <v>3296.68</v>
      </c>
      <c r="I51" s="79" t="n">
        <v>3325.25</v>
      </c>
      <c r="J51" s="79" t="n">
        <v>3332.21</v>
      </c>
      <c r="K51" s="79" t="n">
        <v>3334.51</v>
      </c>
      <c r="L51" s="79" t="n">
        <v>3313.32</v>
      </c>
      <c r="M51" s="79" t="n">
        <v>3318.52</v>
      </c>
      <c r="N51" s="79" t="n">
        <v>3306.6</v>
      </c>
      <c r="O51" s="79" t="n">
        <v>3304.57</v>
      </c>
      <c r="P51" s="79" t="n">
        <v>3289.92</v>
      </c>
      <c r="Q51" s="79" t="n">
        <v>3291.98</v>
      </c>
      <c r="R51" s="79" t="n">
        <v>3326.92</v>
      </c>
      <c r="S51" s="79" t="n">
        <v>3329.86</v>
      </c>
      <c r="T51" s="79" t="n">
        <v>3329.69</v>
      </c>
      <c r="U51" s="79" t="n">
        <v>3280.02</v>
      </c>
      <c r="V51" s="79" t="n">
        <v>3213.03</v>
      </c>
      <c r="W51" s="79" t="n">
        <v>3173.35</v>
      </c>
      <c r="X51" s="79" t="n">
        <v>3174.57</v>
      </c>
      <c r="Y51" s="79" t="n">
        <v>3175.81</v>
      </c>
    </row>
    <row r="52" customFormat="false" ht="15.75" hidden="false" customHeight="false" outlineLevel="0" collapsed="false">
      <c r="A52" s="78" t="n">
        <v>13</v>
      </c>
      <c r="B52" s="79" t="n">
        <v>3181.2</v>
      </c>
      <c r="C52" s="79" t="n">
        <v>3182.8</v>
      </c>
      <c r="D52" s="79" t="n">
        <v>3183.2</v>
      </c>
      <c r="E52" s="79" t="n">
        <v>3183.36</v>
      </c>
      <c r="F52" s="79" t="n">
        <v>3184.36</v>
      </c>
      <c r="G52" s="79" t="n">
        <v>3233.97</v>
      </c>
      <c r="H52" s="79" t="n">
        <v>3341.27</v>
      </c>
      <c r="I52" s="79" t="n">
        <v>3371.3</v>
      </c>
      <c r="J52" s="79" t="n">
        <v>3374.75</v>
      </c>
      <c r="K52" s="79" t="n">
        <v>3377.5</v>
      </c>
      <c r="L52" s="79" t="n">
        <v>3361.85</v>
      </c>
      <c r="M52" s="79" t="n">
        <v>3361.7</v>
      </c>
      <c r="N52" s="79" t="n">
        <v>3362.5</v>
      </c>
      <c r="O52" s="79" t="n">
        <v>3361.25</v>
      </c>
      <c r="P52" s="79" t="n">
        <v>3374.12</v>
      </c>
      <c r="Q52" s="79" t="n">
        <v>3373.82</v>
      </c>
      <c r="R52" s="79" t="n">
        <v>3407.97</v>
      </c>
      <c r="S52" s="79" t="n">
        <v>3384.23</v>
      </c>
      <c r="T52" s="79" t="n">
        <v>3381.81</v>
      </c>
      <c r="U52" s="79" t="n">
        <v>3367.83</v>
      </c>
      <c r="V52" s="79" t="n">
        <v>3345.52</v>
      </c>
      <c r="W52" s="79" t="n">
        <v>3287.04</v>
      </c>
      <c r="X52" s="79" t="n">
        <v>3214.77</v>
      </c>
      <c r="Y52" s="79" t="n">
        <v>3178.44</v>
      </c>
    </row>
    <row r="53" customFormat="false" ht="15.75" hidden="false" customHeight="false" outlineLevel="0" collapsed="false">
      <c r="A53" s="78" t="n">
        <v>14</v>
      </c>
      <c r="B53" s="79" t="n">
        <v>3178.97</v>
      </c>
      <c r="C53" s="79" t="n">
        <v>3180.68</v>
      </c>
      <c r="D53" s="79" t="n">
        <v>3181.49</v>
      </c>
      <c r="E53" s="79" t="n">
        <v>3181.21</v>
      </c>
      <c r="F53" s="79" t="n">
        <v>3192.15</v>
      </c>
      <c r="G53" s="79" t="n">
        <v>3280.42</v>
      </c>
      <c r="H53" s="79" t="n">
        <v>3379.99</v>
      </c>
      <c r="I53" s="79" t="n">
        <v>3442.98</v>
      </c>
      <c r="J53" s="79" t="n">
        <v>3453.67</v>
      </c>
      <c r="K53" s="79" t="n">
        <v>3463.91</v>
      </c>
      <c r="L53" s="79" t="n">
        <v>3434.98</v>
      </c>
      <c r="M53" s="79" t="n">
        <v>3445</v>
      </c>
      <c r="N53" s="79" t="n">
        <v>3443.21</v>
      </c>
      <c r="O53" s="79" t="n">
        <v>3424.72</v>
      </c>
      <c r="P53" s="79" t="n">
        <v>3442.43</v>
      </c>
      <c r="Q53" s="79" t="n">
        <v>3440.12</v>
      </c>
      <c r="R53" s="79" t="n">
        <v>3472.25</v>
      </c>
      <c r="S53" s="79" t="n">
        <v>3477.02</v>
      </c>
      <c r="T53" s="79" t="n">
        <v>3459.36</v>
      </c>
      <c r="U53" s="79" t="n">
        <v>3666.55</v>
      </c>
      <c r="V53" s="79" t="n">
        <v>3541.87</v>
      </c>
      <c r="W53" s="79" t="n">
        <v>3491.16</v>
      </c>
      <c r="X53" s="79" t="n">
        <v>3390.03</v>
      </c>
      <c r="Y53" s="79" t="n">
        <v>3299.97</v>
      </c>
    </row>
    <row r="54" customFormat="false" ht="15.75" hidden="false" customHeight="false" outlineLevel="0" collapsed="false">
      <c r="A54" s="78" t="n">
        <v>15</v>
      </c>
      <c r="B54" s="79" t="n">
        <v>3324.84</v>
      </c>
      <c r="C54" s="79" t="n">
        <v>3293.14</v>
      </c>
      <c r="D54" s="79" t="n">
        <v>3290.96</v>
      </c>
      <c r="E54" s="79" t="n">
        <v>3286.72</v>
      </c>
      <c r="F54" s="79" t="n">
        <v>3292.32</v>
      </c>
      <c r="G54" s="79" t="n">
        <v>3348.95</v>
      </c>
      <c r="H54" s="79" t="n">
        <v>3393.87</v>
      </c>
      <c r="I54" s="79" t="n">
        <v>3551.79</v>
      </c>
      <c r="J54" s="79" t="n">
        <v>3664.8</v>
      </c>
      <c r="K54" s="79" t="n">
        <v>3669.86</v>
      </c>
      <c r="L54" s="79" t="n">
        <v>3649.78</v>
      </c>
      <c r="M54" s="79" t="n">
        <v>3649.19</v>
      </c>
      <c r="N54" s="79" t="n">
        <v>3693.96</v>
      </c>
      <c r="O54" s="79" t="n">
        <v>3636.55</v>
      </c>
      <c r="P54" s="79" t="n">
        <v>3619.85</v>
      </c>
      <c r="Q54" s="79" t="n">
        <v>3610.39</v>
      </c>
      <c r="R54" s="79" t="n">
        <v>3688.07</v>
      </c>
      <c r="S54" s="79" t="n">
        <v>3685.38</v>
      </c>
      <c r="T54" s="79" t="n">
        <v>3674.14</v>
      </c>
      <c r="U54" s="79" t="n">
        <v>3647.92</v>
      </c>
      <c r="V54" s="79" t="n">
        <v>3579.96</v>
      </c>
      <c r="W54" s="79" t="n">
        <v>3431.58</v>
      </c>
      <c r="X54" s="79" t="n">
        <v>3327.77</v>
      </c>
      <c r="Y54" s="79" t="n">
        <v>3207.93</v>
      </c>
    </row>
    <row r="55" customFormat="false" ht="15.75" hidden="false" customHeight="false" outlineLevel="0" collapsed="false">
      <c r="A55" s="78" t="n">
        <v>16</v>
      </c>
      <c r="B55" s="79" t="n">
        <v>3208.35</v>
      </c>
      <c r="C55" s="79" t="n">
        <v>3187.41</v>
      </c>
      <c r="D55" s="79" t="n">
        <v>3179.65</v>
      </c>
      <c r="E55" s="79" t="n">
        <v>3179.56</v>
      </c>
      <c r="F55" s="79" t="n">
        <v>3180.42</v>
      </c>
      <c r="G55" s="79" t="n">
        <v>3213.24</v>
      </c>
      <c r="H55" s="79" t="n">
        <v>3253.48</v>
      </c>
      <c r="I55" s="79" t="n">
        <v>3363.69</v>
      </c>
      <c r="J55" s="79" t="n">
        <v>3424.43</v>
      </c>
      <c r="K55" s="79" t="n">
        <v>3546.35</v>
      </c>
      <c r="L55" s="79" t="n">
        <v>3552.88</v>
      </c>
      <c r="M55" s="79" t="n">
        <v>3555.51</v>
      </c>
      <c r="N55" s="79" t="n">
        <v>3561.98</v>
      </c>
      <c r="O55" s="79" t="n">
        <v>3568.82</v>
      </c>
      <c r="P55" s="79" t="n">
        <v>3580.32</v>
      </c>
      <c r="Q55" s="79" t="n">
        <v>3575.83</v>
      </c>
      <c r="R55" s="79" t="n">
        <v>3583.98</v>
      </c>
      <c r="S55" s="79" t="n">
        <v>3601.26</v>
      </c>
      <c r="T55" s="79" t="n">
        <v>3623.51</v>
      </c>
      <c r="U55" s="79" t="n">
        <v>3616.27</v>
      </c>
      <c r="V55" s="79" t="n">
        <v>3580.57</v>
      </c>
      <c r="W55" s="79" t="n">
        <v>3404.49</v>
      </c>
      <c r="X55" s="79" t="n">
        <v>3335.94</v>
      </c>
      <c r="Y55" s="79" t="n">
        <v>3238.83</v>
      </c>
    </row>
    <row r="56" customFormat="false" ht="15.75" hidden="false" customHeight="false" outlineLevel="0" collapsed="false">
      <c r="A56" s="78" t="n">
        <v>17</v>
      </c>
      <c r="B56" s="79" t="n">
        <v>3204.09</v>
      </c>
      <c r="C56" s="79" t="n">
        <v>3180.6</v>
      </c>
      <c r="D56" s="79" t="n">
        <v>3180.63</v>
      </c>
      <c r="E56" s="79" t="n">
        <v>3180.87</v>
      </c>
      <c r="F56" s="79" t="n">
        <v>3213.57</v>
      </c>
      <c r="G56" s="79" t="n">
        <v>3277.52</v>
      </c>
      <c r="H56" s="79" t="n">
        <v>3409.3</v>
      </c>
      <c r="I56" s="79" t="n">
        <v>3538.63</v>
      </c>
      <c r="J56" s="79" t="n">
        <v>3563.98</v>
      </c>
      <c r="K56" s="79" t="n">
        <v>3569.12</v>
      </c>
      <c r="L56" s="79" t="n">
        <v>3542.64</v>
      </c>
      <c r="M56" s="79" t="n">
        <v>3548.5</v>
      </c>
      <c r="N56" s="79" t="n">
        <v>3543.29</v>
      </c>
      <c r="O56" s="79" t="n">
        <v>3550.03</v>
      </c>
      <c r="P56" s="79" t="n">
        <v>3573.73</v>
      </c>
      <c r="Q56" s="79" t="n">
        <v>3551.36</v>
      </c>
      <c r="R56" s="79" t="n">
        <v>3535.14</v>
      </c>
      <c r="S56" s="79" t="n">
        <v>3546.26</v>
      </c>
      <c r="T56" s="79" t="n">
        <v>3560.56</v>
      </c>
      <c r="U56" s="79" t="n">
        <v>3542</v>
      </c>
      <c r="V56" s="79" t="n">
        <v>3687.52</v>
      </c>
      <c r="W56" s="79" t="n">
        <v>3541.21</v>
      </c>
      <c r="X56" s="79" t="n">
        <v>3391.92</v>
      </c>
      <c r="Y56" s="79" t="n">
        <v>3306.7</v>
      </c>
    </row>
    <row r="57" customFormat="false" ht="15.75" hidden="false" customHeight="false" outlineLevel="0" collapsed="false">
      <c r="A57" s="78" t="n">
        <v>18</v>
      </c>
      <c r="B57" s="79" t="n">
        <v>3226.18</v>
      </c>
      <c r="C57" s="79" t="n">
        <v>3209.38</v>
      </c>
      <c r="D57" s="79" t="n">
        <v>3210.02</v>
      </c>
      <c r="E57" s="79" t="n">
        <v>3210.53</v>
      </c>
      <c r="F57" s="79" t="n">
        <v>3219.93</v>
      </c>
      <c r="G57" s="79" t="n">
        <v>3288.02</v>
      </c>
      <c r="H57" s="79" t="n">
        <v>3379.31</v>
      </c>
      <c r="I57" s="79" t="n">
        <v>3504.96</v>
      </c>
      <c r="J57" s="79" t="n">
        <v>3510.43</v>
      </c>
      <c r="K57" s="79" t="n">
        <v>3525.88</v>
      </c>
      <c r="L57" s="79" t="n">
        <v>3149.89</v>
      </c>
      <c r="M57" s="79" t="n">
        <v>3142.49</v>
      </c>
      <c r="N57" s="79" t="n">
        <v>3111.44</v>
      </c>
      <c r="O57" s="79" t="n">
        <v>3111.49</v>
      </c>
      <c r="P57" s="79" t="n">
        <v>3344.24</v>
      </c>
      <c r="Q57" s="79" t="n">
        <v>3336.08</v>
      </c>
      <c r="R57" s="79" t="n">
        <v>3355.57</v>
      </c>
      <c r="S57" s="79" t="n">
        <v>3356.33</v>
      </c>
      <c r="T57" s="79" t="n">
        <v>3361.82</v>
      </c>
      <c r="U57" s="79" t="n">
        <v>3348.91</v>
      </c>
      <c r="V57" s="79" t="n">
        <v>3100.67</v>
      </c>
      <c r="W57" s="79" t="n">
        <v>3054.7</v>
      </c>
      <c r="X57" s="79" t="n">
        <v>3201.86</v>
      </c>
      <c r="Y57" s="79" t="n">
        <v>3168.86</v>
      </c>
    </row>
    <row r="58" customFormat="false" ht="15.75" hidden="false" customHeight="false" outlineLevel="0" collapsed="false">
      <c r="A58" s="78" t="n">
        <v>19</v>
      </c>
      <c r="B58" s="79" t="n">
        <v>3172.78</v>
      </c>
      <c r="C58" s="79" t="n">
        <v>3173.76</v>
      </c>
      <c r="D58" s="79" t="n">
        <v>3174.33</v>
      </c>
      <c r="E58" s="79" t="n">
        <v>3174.57</v>
      </c>
      <c r="F58" s="79" t="n">
        <v>3209.76</v>
      </c>
      <c r="G58" s="79" t="n">
        <v>3217.9</v>
      </c>
      <c r="H58" s="79" t="n">
        <v>3220.25</v>
      </c>
      <c r="I58" s="79" t="n">
        <v>3279.93</v>
      </c>
      <c r="J58" s="79" t="n">
        <v>3272.93</v>
      </c>
      <c r="K58" s="79" t="n">
        <v>3268.57</v>
      </c>
      <c r="L58" s="79" t="n">
        <v>3219.79</v>
      </c>
      <c r="M58" s="79" t="n">
        <v>3223.21</v>
      </c>
      <c r="N58" s="79" t="n">
        <v>3253.78</v>
      </c>
      <c r="O58" s="79" t="n">
        <v>3242.15</v>
      </c>
      <c r="P58" s="79" t="n">
        <v>3216.92</v>
      </c>
      <c r="Q58" s="79" t="n">
        <v>3257.69</v>
      </c>
      <c r="R58" s="79" t="n">
        <v>3272.48</v>
      </c>
      <c r="S58" s="79" t="n">
        <v>3311.17</v>
      </c>
      <c r="T58" s="79" t="n">
        <v>3307.92</v>
      </c>
      <c r="U58" s="79" t="n">
        <v>3264.76</v>
      </c>
      <c r="V58" s="79" t="n">
        <v>3215.69</v>
      </c>
      <c r="W58" s="79" t="n">
        <v>3211.64</v>
      </c>
      <c r="X58" s="79" t="n">
        <v>3202.52</v>
      </c>
      <c r="Y58" s="79" t="n">
        <v>3198.57</v>
      </c>
    </row>
    <row r="59" customFormat="false" ht="15.75" hidden="false" customHeight="false" outlineLevel="0" collapsed="false">
      <c r="A59" s="78" t="n">
        <v>20</v>
      </c>
      <c r="B59" s="79" t="n">
        <v>3204.05</v>
      </c>
      <c r="C59" s="79" t="n">
        <v>3173.68</v>
      </c>
      <c r="D59" s="79" t="n">
        <v>3184.71</v>
      </c>
      <c r="E59" s="79" t="n">
        <v>3200.4</v>
      </c>
      <c r="F59" s="79" t="n">
        <v>3210.51</v>
      </c>
      <c r="G59" s="79" t="n">
        <v>3226.77</v>
      </c>
      <c r="H59" s="79" t="n">
        <v>3277.43</v>
      </c>
      <c r="I59" s="79" t="n">
        <v>3309.45</v>
      </c>
      <c r="J59" s="79" t="n">
        <v>3325.41</v>
      </c>
      <c r="K59" s="79" t="n">
        <v>3326.16</v>
      </c>
      <c r="L59" s="79" t="n">
        <v>3312.58</v>
      </c>
      <c r="M59" s="79" t="n">
        <v>3314.73</v>
      </c>
      <c r="N59" s="79" t="n">
        <v>3310.2</v>
      </c>
      <c r="O59" s="79" t="n">
        <v>3309.58</v>
      </c>
      <c r="P59" s="79" t="n">
        <v>3310.78</v>
      </c>
      <c r="Q59" s="79" t="n">
        <v>3314.96</v>
      </c>
      <c r="R59" s="79" t="n">
        <v>3331.77</v>
      </c>
      <c r="S59" s="79" t="n">
        <v>3346.83</v>
      </c>
      <c r="T59" s="79" t="n">
        <v>3339.54</v>
      </c>
      <c r="U59" s="79" t="n">
        <v>3322.72</v>
      </c>
      <c r="V59" s="79" t="n">
        <v>3285.01</v>
      </c>
      <c r="W59" s="79" t="n">
        <v>3213.53</v>
      </c>
      <c r="X59" s="79" t="n">
        <v>2336.52</v>
      </c>
      <c r="Y59" s="79" t="n">
        <v>3205.38</v>
      </c>
    </row>
    <row r="60" customFormat="false" ht="15.75" hidden="false" customHeight="false" outlineLevel="0" collapsed="false">
      <c r="A60" s="78" t="n">
        <v>21</v>
      </c>
      <c r="B60" s="79" t="n">
        <v>3251.97</v>
      </c>
      <c r="C60" s="79" t="n">
        <v>3221.08</v>
      </c>
      <c r="D60" s="79" t="n">
        <v>3221.86</v>
      </c>
      <c r="E60" s="79" t="n">
        <v>3238.56</v>
      </c>
      <c r="F60" s="79" t="n">
        <v>3272.62</v>
      </c>
      <c r="G60" s="79" t="n">
        <v>3334.83</v>
      </c>
      <c r="H60" s="79" t="n">
        <v>3441.65</v>
      </c>
      <c r="I60" s="79" t="n">
        <v>3531.64</v>
      </c>
      <c r="J60" s="79" t="n">
        <v>3561.2</v>
      </c>
      <c r="K60" s="79" t="n">
        <v>3583.26</v>
      </c>
      <c r="L60" s="79" t="n">
        <v>3554.63</v>
      </c>
      <c r="M60" s="79" t="n">
        <v>3557.12</v>
      </c>
      <c r="N60" s="79" t="n">
        <v>3526.27</v>
      </c>
      <c r="O60" s="79" t="n">
        <v>3522.75</v>
      </c>
      <c r="P60" s="79" t="n">
        <v>3583.56</v>
      </c>
      <c r="Q60" s="79" t="n">
        <v>3584.56</v>
      </c>
      <c r="R60" s="79" t="n">
        <v>3612.62</v>
      </c>
      <c r="S60" s="79" t="n">
        <v>3608.67</v>
      </c>
      <c r="T60" s="79" t="n">
        <v>3598.4</v>
      </c>
      <c r="U60" s="79" t="n">
        <v>3545.08</v>
      </c>
      <c r="V60" s="79" t="n">
        <v>3439.95</v>
      </c>
      <c r="W60" s="79" t="n">
        <v>3369.73</v>
      </c>
      <c r="X60" s="79" t="n">
        <v>2336.52</v>
      </c>
      <c r="Y60" s="79" t="n">
        <v>3246.87</v>
      </c>
    </row>
    <row r="61" customFormat="false" ht="15.75" hidden="false" customHeight="false" outlineLevel="0" collapsed="false">
      <c r="A61" s="78" t="n">
        <v>22</v>
      </c>
      <c r="B61" s="79" t="n">
        <v>3232.36</v>
      </c>
      <c r="C61" s="79" t="n">
        <v>3219.54</v>
      </c>
      <c r="D61" s="79" t="n">
        <v>3212.13</v>
      </c>
      <c r="E61" s="79" t="n">
        <v>3212.08</v>
      </c>
      <c r="F61" s="79" t="n">
        <v>3219.56</v>
      </c>
      <c r="G61" s="79" t="n">
        <v>3240.94</v>
      </c>
      <c r="H61" s="79" t="n">
        <v>3274.11</v>
      </c>
      <c r="I61" s="79" t="n">
        <v>3372.53</v>
      </c>
      <c r="J61" s="79" t="n">
        <v>3417.67</v>
      </c>
      <c r="K61" s="79" t="n">
        <v>3474.64</v>
      </c>
      <c r="L61" s="79" t="n">
        <v>3460.69</v>
      </c>
      <c r="M61" s="79" t="n">
        <v>3456.63</v>
      </c>
      <c r="N61" s="79" t="n">
        <v>3500.75</v>
      </c>
      <c r="O61" s="79" t="n">
        <v>3499.53</v>
      </c>
      <c r="P61" s="79" t="n">
        <v>3478.54</v>
      </c>
      <c r="Q61" s="79" t="n">
        <v>3519.13</v>
      </c>
      <c r="R61" s="79" t="n">
        <v>3556.15</v>
      </c>
      <c r="S61" s="79" t="n">
        <v>3591.86</v>
      </c>
      <c r="T61" s="79" t="n">
        <v>3582.89</v>
      </c>
      <c r="U61" s="79" t="n">
        <v>3580.43</v>
      </c>
      <c r="V61" s="79" t="n">
        <v>3525.46</v>
      </c>
      <c r="W61" s="79" t="n">
        <v>3362.84</v>
      </c>
      <c r="X61" s="79" t="n">
        <v>3283.57</v>
      </c>
      <c r="Y61" s="79" t="n">
        <v>3218.88</v>
      </c>
    </row>
    <row r="62" customFormat="false" ht="15.75" hidden="false" customHeight="false" outlineLevel="0" collapsed="false">
      <c r="A62" s="78" t="n">
        <v>23</v>
      </c>
      <c r="B62" s="79" t="n">
        <v>3219.11</v>
      </c>
      <c r="C62" s="79" t="n">
        <v>3217.77</v>
      </c>
      <c r="D62" s="79" t="n">
        <v>3212.94</v>
      </c>
      <c r="E62" s="79" t="n">
        <v>3209.18</v>
      </c>
      <c r="F62" s="79" t="n">
        <v>3218.58</v>
      </c>
      <c r="G62" s="79" t="n">
        <v>3220.42</v>
      </c>
      <c r="H62" s="79" t="n">
        <v>3258.89</v>
      </c>
      <c r="I62" s="79" t="n">
        <v>3331.26</v>
      </c>
      <c r="J62" s="79" t="n">
        <v>3435.88</v>
      </c>
      <c r="K62" s="79" t="n">
        <v>3513.29</v>
      </c>
      <c r="L62" s="79" t="n">
        <v>3537.41</v>
      </c>
      <c r="M62" s="79" t="n">
        <v>3538.22</v>
      </c>
      <c r="N62" s="79" t="n">
        <v>3529.07</v>
      </c>
      <c r="O62" s="79" t="n">
        <v>3532.92</v>
      </c>
      <c r="P62" s="79" t="n">
        <v>3539.42</v>
      </c>
      <c r="Q62" s="79" t="n">
        <v>3531.4</v>
      </c>
      <c r="R62" s="79" t="n">
        <v>3585.8</v>
      </c>
      <c r="S62" s="79" t="n">
        <v>3637.19</v>
      </c>
      <c r="T62" s="79" t="n">
        <v>3664.93</v>
      </c>
      <c r="U62" s="79" t="n">
        <v>3632.3</v>
      </c>
      <c r="V62" s="79" t="n">
        <v>3556.61</v>
      </c>
      <c r="W62" s="79" t="n">
        <v>3354.33</v>
      </c>
      <c r="X62" s="79" t="n">
        <v>2336.52</v>
      </c>
      <c r="Y62" s="79" t="n">
        <v>3245.68</v>
      </c>
    </row>
    <row r="63" customFormat="false" ht="15.75" hidden="false" customHeight="false" outlineLevel="0" collapsed="false">
      <c r="A63" s="78" t="n">
        <v>24</v>
      </c>
      <c r="B63" s="79" t="n">
        <v>3218.1</v>
      </c>
      <c r="C63" s="79" t="n">
        <v>3215</v>
      </c>
      <c r="D63" s="79" t="n">
        <v>3214.24</v>
      </c>
      <c r="E63" s="79" t="n">
        <v>3212.3</v>
      </c>
      <c r="F63" s="79" t="n">
        <v>3218.75</v>
      </c>
      <c r="G63" s="79" t="n">
        <v>3245.31</v>
      </c>
      <c r="H63" s="79" t="n">
        <v>3338.96</v>
      </c>
      <c r="I63" s="79" t="n">
        <v>3334.1</v>
      </c>
      <c r="J63" s="79" t="n">
        <v>3329.49</v>
      </c>
      <c r="K63" s="79" t="n">
        <v>3257.11</v>
      </c>
      <c r="L63" s="79" t="n">
        <v>3239.86</v>
      </c>
      <c r="M63" s="79" t="n">
        <v>3247.74</v>
      </c>
      <c r="N63" s="79" t="n">
        <v>3240.58</v>
      </c>
      <c r="O63" s="79" t="n">
        <v>3224.76</v>
      </c>
      <c r="P63" s="79" t="n">
        <v>3218.9</v>
      </c>
      <c r="Q63" s="79" t="n">
        <v>3220.84</v>
      </c>
      <c r="R63" s="79" t="n">
        <v>3246.55</v>
      </c>
      <c r="S63" s="79" t="n">
        <v>3308.64</v>
      </c>
      <c r="T63" s="79" t="n">
        <v>3300.04</v>
      </c>
      <c r="U63" s="79" t="n">
        <v>3214.8</v>
      </c>
      <c r="V63" s="79" t="n">
        <v>3212.48</v>
      </c>
      <c r="W63" s="79" t="n">
        <v>3160.04</v>
      </c>
      <c r="X63" s="79" t="n">
        <v>2336.52</v>
      </c>
      <c r="Y63" s="79" t="n">
        <v>3165.21</v>
      </c>
    </row>
    <row r="64" customFormat="false" ht="15.75" hidden="false" customHeight="false" outlineLevel="0" collapsed="false">
      <c r="A64" s="78" t="n">
        <v>25</v>
      </c>
      <c r="B64" s="79" t="n">
        <v>3166.55</v>
      </c>
      <c r="C64" s="79" t="n">
        <v>3167.04</v>
      </c>
      <c r="D64" s="79" t="n">
        <v>3161.95</v>
      </c>
      <c r="E64" s="79" t="n">
        <v>3168.23</v>
      </c>
      <c r="F64" s="79" t="n">
        <v>3171.12</v>
      </c>
      <c r="G64" s="79" t="n">
        <v>3216.47</v>
      </c>
      <c r="H64" s="79" t="n">
        <v>3265.6</v>
      </c>
      <c r="I64" s="79" t="n">
        <v>3294.7</v>
      </c>
      <c r="J64" s="79" t="n">
        <v>3297.29</v>
      </c>
      <c r="K64" s="79" t="n">
        <v>3268.97</v>
      </c>
      <c r="L64" s="79" t="n">
        <v>3255.79</v>
      </c>
      <c r="M64" s="79" t="n">
        <v>3255.82</v>
      </c>
      <c r="N64" s="79" t="n">
        <v>3245.65</v>
      </c>
      <c r="O64" s="79" t="n">
        <v>3224.22</v>
      </c>
      <c r="P64" s="79" t="n">
        <v>3216.2</v>
      </c>
      <c r="Q64" s="79" t="n">
        <v>3247.32</v>
      </c>
      <c r="R64" s="79" t="n">
        <v>3264.72</v>
      </c>
      <c r="S64" s="79" t="n">
        <v>3292.01</v>
      </c>
      <c r="T64" s="79" t="n">
        <v>3225</v>
      </c>
      <c r="U64" s="79" t="n">
        <v>3158.69</v>
      </c>
      <c r="V64" s="79" t="n">
        <v>3123.79</v>
      </c>
      <c r="W64" s="79" t="n">
        <v>3124.09</v>
      </c>
      <c r="X64" s="79" t="n">
        <v>2336.52</v>
      </c>
      <c r="Y64" s="79" t="n">
        <v>3158.3</v>
      </c>
    </row>
    <row r="65" customFormat="false" ht="15.75" hidden="false" customHeight="false" outlineLevel="0" collapsed="false">
      <c r="A65" s="78" t="n">
        <v>26</v>
      </c>
      <c r="B65" s="79" t="n">
        <v>3162.51</v>
      </c>
      <c r="C65" s="79" t="n">
        <v>3163.6</v>
      </c>
      <c r="D65" s="79" t="n">
        <v>3166.25</v>
      </c>
      <c r="E65" s="79" t="n">
        <v>3171.15</v>
      </c>
      <c r="F65" s="79" t="n">
        <v>3172.9</v>
      </c>
      <c r="G65" s="79" t="n">
        <v>3212.39</v>
      </c>
      <c r="H65" s="79" t="n">
        <v>3220.45</v>
      </c>
      <c r="I65" s="79" t="n">
        <v>3230.81</v>
      </c>
      <c r="J65" s="79" t="n">
        <v>3160.45</v>
      </c>
      <c r="K65" s="79" t="n">
        <v>3135.77</v>
      </c>
      <c r="L65" s="79" t="n">
        <v>3131.48</v>
      </c>
      <c r="M65" s="79" t="n">
        <v>3094.95</v>
      </c>
      <c r="N65" s="79" t="n">
        <v>3096.51</v>
      </c>
      <c r="O65" s="79" t="n">
        <v>3060.79</v>
      </c>
      <c r="P65" s="79" t="n">
        <v>3049.55</v>
      </c>
      <c r="Q65" s="79" t="n">
        <v>3140.31</v>
      </c>
      <c r="R65" s="79" t="n">
        <v>3128.61</v>
      </c>
      <c r="S65" s="79" t="n">
        <v>3149.67</v>
      </c>
      <c r="T65" s="79" t="n">
        <v>3146.3</v>
      </c>
      <c r="U65" s="79" t="n">
        <v>3125.76</v>
      </c>
      <c r="V65" s="79" t="n">
        <v>3141.19</v>
      </c>
      <c r="W65" s="79" t="n">
        <v>3098.38</v>
      </c>
      <c r="X65" s="79" t="n">
        <v>2336.52</v>
      </c>
      <c r="Y65" s="79" t="n">
        <v>3159.45</v>
      </c>
    </row>
    <row r="66" customFormat="false" ht="15.75" hidden="false" customHeight="false" outlineLevel="0" collapsed="false">
      <c r="A66" s="78" t="n">
        <v>27</v>
      </c>
      <c r="B66" s="79" t="n">
        <v>3159.28</v>
      </c>
      <c r="C66" s="79" t="n">
        <v>3136.99</v>
      </c>
      <c r="D66" s="79" t="n">
        <v>3113.75</v>
      </c>
      <c r="E66" s="79" t="n">
        <v>3130.6</v>
      </c>
      <c r="F66" s="79" t="n">
        <v>3164.33</v>
      </c>
      <c r="G66" s="79" t="n">
        <v>3173.32</v>
      </c>
      <c r="H66" s="79" t="n">
        <v>3165.93</v>
      </c>
      <c r="I66" s="79" t="n">
        <v>3206.63</v>
      </c>
      <c r="J66" s="79" t="n">
        <v>3145.01</v>
      </c>
      <c r="K66" s="79" t="n">
        <v>3144.82</v>
      </c>
      <c r="L66" s="79" t="n">
        <v>3144.04</v>
      </c>
      <c r="M66" s="79" t="n">
        <v>3143.85</v>
      </c>
      <c r="N66" s="79" t="n">
        <v>3143.75</v>
      </c>
      <c r="O66" s="79" t="n">
        <v>3143.96</v>
      </c>
      <c r="P66" s="79" t="n">
        <v>3143.87</v>
      </c>
      <c r="Q66" s="79" t="n">
        <v>3143.21</v>
      </c>
      <c r="R66" s="79" t="n">
        <v>3206.42</v>
      </c>
      <c r="S66" s="79" t="n">
        <v>3207.6</v>
      </c>
      <c r="T66" s="79" t="n">
        <v>3224.41</v>
      </c>
      <c r="U66" s="79" t="n">
        <v>3211.24</v>
      </c>
      <c r="V66" s="79" t="n">
        <v>3205.2</v>
      </c>
      <c r="W66" s="79" t="n">
        <v>3201.51</v>
      </c>
      <c r="X66" s="79" t="n">
        <v>2336.52</v>
      </c>
      <c r="Y66" s="79" t="n">
        <v>3165.01</v>
      </c>
    </row>
    <row r="67" customFormat="false" ht="15.75" hidden="false" customHeight="false" outlineLevel="0" collapsed="false">
      <c r="A67" s="78" t="n">
        <v>28</v>
      </c>
      <c r="B67" s="79" t="n">
        <v>3160.34</v>
      </c>
      <c r="C67" s="79" t="n">
        <v>3161.6</v>
      </c>
      <c r="D67" s="79" t="n">
        <v>3162.91</v>
      </c>
      <c r="E67" s="79" t="n">
        <v>3163.14</v>
      </c>
      <c r="F67" s="79" t="n">
        <v>3172.83</v>
      </c>
      <c r="G67" s="79" t="n">
        <v>3181.91</v>
      </c>
      <c r="H67" s="79" t="n">
        <v>3174.38</v>
      </c>
      <c r="I67" s="79" t="n">
        <v>3171.95</v>
      </c>
      <c r="J67" s="79" t="n">
        <v>3149.99</v>
      </c>
      <c r="K67" s="79" t="n">
        <v>3149.35</v>
      </c>
      <c r="L67" s="79" t="n">
        <v>3148.45</v>
      </c>
      <c r="M67" s="79" t="n">
        <v>3148.03</v>
      </c>
      <c r="N67" s="79" t="n">
        <v>3148.43</v>
      </c>
      <c r="O67" s="79" t="n">
        <v>3149.45</v>
      </c>
      <c r="P67" s="79" t="n">
        <v>3149.15</v>
      </c>
      <c r="Q67" s="79" t="n">
        <v>3148.56</v>
      </c>
      <c r="R67" s="79" t="n">
        <v>3171.9</v>
      </c>
      <c r="S67" s="79" t="n">
        <v>3173.07</v>
      </c>
      <c r="T67" s="79" t="n">
        <v>3171.65</v>
      </c>
      <c r="U67" s="79" t="n">
        <v>3174.34</v>
      </c>
      <c r="V67" s="79" t="n">
        <v>3174.98</v>
      </c>
      <c r="W67" s="79" t="n">
        <v>3160.04</v>
      </c>
      <c r="X67" s="79" t="n">
        <v>2336.52</v>
      </c>
      <c r="Y67" s="79" t="n">
        <v>3154.85</v>
      </c>
    </row>
    <row r="68" customFormat="false" ht="15.75" hidden="false" customHeight="false" outlineLevel="0" collapsed="false">
      <c r="A68" s="78" t="n">
        <v>29</v>
      </c>
      <c r="B68" s="79" t="n">
        <v>3164.83</v>
      </c>
      <c r="C68" s="79" t="n">
        <v>3157.25</v>
      </c>
      <c r="D68" s="79" t="n">
        <v>3157.45</v>
      </c>
      <c r="E68" s="79" t="n">
        <v>3157.81</v>
      </c>
      <c r="F68" s="79" t="n">
        <v>3158.74</v>
      </c>
      <c r="G68" s="79" t="n">
        <v>3176.84</v>
      </c>
      <c r="H68" s="79" t="n">
        <v>3174.22</v>
      </c>
      <c r="I68" s="79" t="n">
        <v>3173.29</v>
      </c>
      <c r="J68" s="79" t="n">
        <v>3172.62</v>
      </c>
      <c r="K68" s="79" t="n">
        <v>3171.25</v>
      </c>
      <c r="L68" s="79" t="n">
        <v>3172.23</v>
      </c>
      <c r="M68" s="79" t="n">
        <v>3172.02</v>
      </c>
      <c r="N68" s="79" t="n">
        <v>3171.41</v>
      </c>
      <c r="O68" s="79" t="n">
        <v>3171.37</v>
      </c>
      <c r="P68" s="79" t="n">
        <v>3173.32</v>
      </c>
      <c r="Q68" s="79" t="n">
        <v>3180.94</v>
      </c>
      <c r="R68" s="79" t="n">
        <v>3207.98</v>
      </c>
      <c r="S68" s="79" t="n">
        <v>3213.16</v>
      </c>
      <c r="T68" s="79" t="n">
        <v>3206.77</v>
      </c>
      <c r="U68" s="79" t="n">
        <v>3174.87</v>
      </c>
      <c r="V68" s="79" t="n">
        <v>3173.66</v>
      </c>
      <c r="W68" s="79" t="n">
        <v>3172.37</v>
      </c>
      <c r="X68" s="79" t="n">
        <v>2336.52</v>
      </c>
      <c r="Y68" s="79" t="n">
        <v>3154.55</v>
      </c>
    </row>
    <row r="69" customFormat="false" ht="15.75" hidden="false" customHeight="false" outlineLevel="0" collapsed="false">
      <c r="A69" s="78" t="n">
        <v>30</v>
      </c>
      <c r="B69" s="79" t="n">
        <v>3173.83</v>
      </c>
      <c r="C69" s="79" t="n">
        <v>3159.3</v>
      </c>
      <c r="D69" s="79" t="n">
        <v>3159.41</v>
      </c>
      <c r="E69" s="79" t="n">
        <v>3144.85</v>
      </c>
      <c r="F69" s="79" t="n">
        <v>3154.39</v>
      </c>
      <c r="G69" s="79" t="n">
        <v>3161.4</v>
      </c>
      <c r="H69" s="79" t="n">
        <v>3179.27</v>
      </c>
      <c r="I69" s="79" t="n">
        <v>3180.29</v>
      </c>
      <c r="J69" s="79" t="n">
        <v>3178.7</v>
      </c>
      <c r="K69" s="79" t="n">
        <v>3177.41</v>
      </c>
      <c r="L69" s="79" t="n">
        <v>3176.74</v>
      </c>
      <c r="M69" s="79" t="n">
        <v>3176.62</v>
      </c>
      <c r="N69" s="79" t="n">
        <v>3176.61</v>
      </c>
      <c r="O69" s="79" t="n">
        <v>3176.57</v>
      </c>
      <c r="P69" s="79" t="n">
        <v>3176.76</v>
      </c>
      <c r="Q69" s="79" t="n">
        <v>3177.74</v>
      </c>
      <c r="R69" s="79" t="n">
        <v>3179.5</v>
      </c>
      <c r="S69" s="79" t="n">
        <v>3204.35</v>
      </c>
      <c r="T69" s="79" t="n">
        <v>3177.83</v>
      </c>
      <c r="U69" s="79" t="n">
        <v>3176.12</v>
      </c>
      <c r="V69" s="79" t="n">
        <v>3174.71</v>
      </c>
      <c r="W69" s="79" t="n">
        <v>3173.17</v>
      </c>
      <c r="X69" s="79" t="n">
        <v>2336.52</v>
      </c>
      <c r="Y69" s="79" t="n">
        <v>3160.54</v>
      </c>
    </row>
    <row r="71" customFormat="false" ht="18.75" hidden="false" customHeight="true" outlineLevel="0" collapsed="false">
      <c r="A71" s="76" t="s">
        <v>114</v>
      </c>
      <c r="B71" s="77" t="s">
        <v>141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5.75" hidden="false" customHeight="false" outlineLevel="0" collapsed="false">
      <c r="A72" s="76"/>
      <c r="B72" s="76" t="s">
        <v>116</v>
      </c>
      <c r="C72" s="76" t="s">
        <v>117</v>
      </c>
      <c r="D72" s="76" t="s">
        <v>118</v>
      </c>
      <c r="E72" s="76" t="s">
        <v>119</v>
      </c>
      <c r="F72" s="76" t="s">
        <v>120</v>
      </c>
      <c r="G72" s="76" t="s">
        <v>121</v>
      </c>
      <c r="H72" s="76" t="s">
        <v>122</v>
      </c>
      <c r="I72" s="76" t="s">
        <v>123</v>
      </c>
      <c r="J72" s="76" t="s">
        <v>124</v>
      </c>
      <c r="K72" s="76" t="s">
        <v>125</v>
      </c>
      <c r="L72" s="76" t="s">
        <v>126</v>
      </c>
      <c r="M72" s="76" t="s">
        <v>127</v>
      </c>
      <c r="N72" s="76" t="s">
        <v>128</v>
      </c>
      <c r="O72" s="76" t="s">
        <v>129</v>
      </c>
      <c r="P72" s="76" t="s">
        <v>130</v>
      </c>
      <c r="Q72" s="76" t="s">
        <v>131</v>
      </c>
      <c r="R72" s="76" t="s">
        <v>132</v>
      </c>
      <c r="S72" s="76" t="s">
        <v>133</v>
      </c>
      <c r="T72" s="76" t="s">
        <v>134</v>
      </c>
      <c r="U72" s="76" t="s">
        <v>135</v>
      </c>
      <c r="V72" s="76" t="s">
        <v>136</v>
      </c>
      <c r="W72" s="76" t="s">
        <v>137</v>
      </c>
      <c r="X72" s="76" t="s">
        <v>138</v>
      </c>
      <c r="Y72" s="76" t="s">
        <v>139</v>
      </c>
    </row>
    <row r="73" customFormat="false" ht="15.75" hidden="false" customHeight="false" outlineLevel="0" collapsed="false">
      <c r="A73" s="78" t="n">
        <v>1</v>
      </c>
      <c r="B73" s="79" t="n">
        <v>3307.58</v>
      </c>
      <c r="C73" s="79" t="n">
        <v>3308.49</v>
      </c>
      <c r="D73" s="79" t="n">
        <v>3309.79</v>
      </c>
      <c r="E73" s="79" t="n">
        <v>3310.27</v>
      </c>
      <c r="F73" s="79" t="n">
        <v>3310.49</v>
      </c>
      <c r="G73" s="79" t="n">
        <v>3306.65</v>
      </c>
      <c r="H73" s="79" t="n">
        <v>3306.58</v>
      </c>
      <c r="I73" s="79" t="n">
        <v>3304.23</v>
      </c>
      <c r="J73" s="79" t="n">
        <v>3303.55</v>
      </c>
      <c r="K73" s="79" t="n">
        <v>3301.9</v>
      </c>
      <c r="L73" s="79" t="n">
        <v>3301.19</v>
      </c>
      <c r="M73" s="79" t="n">
        <v>3300.82</v>
      </c>
      <c r="N73" s="79" t="n">
        <v>3300.56</v>
      </c>
      <c r="O73" s="79" t="n">
        <v>3299.06</v>
      </c>
      <c r="P73" s="79" t="n">
        <v>3331.57</v>
      </c>
      <c r="Q73" s="79" t="n">
        <v>3338.93</v>
      </c>
      <c r="R73" s="79" t="n">
        <v>3340.25</v>
      </c>
      <c r="S73" s="79" t="n">
        <v>3302.16</v>
      </c>
      <c r="T73" s="79" t="n">
        <v>3302.34</v>
      </c>
      <c r="U73" s="79" t="n">
        <v>3333.42</v>
      </c>
      <c r="V73" s="79" t="n">
        <v>3301.1</v>
      </c>
      <c r="W73" s="79" t="n">
        <v>3305.65</v>
      </c>
      <c r="X73" s="79" t="n">
        <v>2485.21</v>
      </c>
      <c r="Y73" s="79" t="n">
        <v>3304.44</v>
      </c>
    </row>
    <row r="74" customFormat="false" ht="15.75" hidden="false" customHeight="false" outlineLevel="0" collapsed="false">
      <c r="A74" s="78" t="n">
        <v>2</v>
      </c>
      <c r="B74" s="79" t="n">
        <v>3310.16</v>
      </c>
      <c r="C74" s="79" t="n">
        <v>3310.55</v>
      </c>
      <c r="D74" s="79" t="n">
        <v>3311.04</v>
      </c>
      <c r="E74" s="79" t="n">
        <v>3311.34</v>
      </c>
      <c r="F74" s="79" t="n">
        <v>3311.26</v>
      </c>
      <c r="G74" s="79" t="n">
        <v>3307.45</v>
      </c>
      <c r="H74" s="79" t="n">
        <v>3309.7</v>
      </c>
      <c r="I74" s="79" t="n">
        <v>3311.81</v>
      </c>
      <c r="J74" s="79" t="n">
        <v>3310.93</v>
      </c>
      <c r="K74" s="79" t="n">
        <v>3303.43</v>
      </c>
      <c r="L74" s="79" t="n">
        <v>3302.56</v>
      </c>
      <c r="M74" s="79" t="n">
        <v>3302.12</v>
      </c>
      <c r="N74" s="79" t="n">
        <v>3302.07</v>
      </c>
      <c r="O74" s="79" t="n">
        <v>3301.83</v>
      </c>
      <c r="P74" s="79" t="n">
        <v>3353.42</v>
      </c>
      <c r="Q74" s="79" t="n">
        <v>3357.31</v>
      </c>
      <c r="R74" s="79" t="n">
        <v>3360.38</v>
      </c>
      <c r="S74" s="79" t="n">
        <v>3353.92</v>
      </c>
      <c r="T74" s="79" t="n">
        <v>3354.36</v>
      </c>
      <c r="U74" s="79" t="n">
        <v>3336.7</v>
      </c>
      <c r="V74" s="79" t="n">
        <v>3304.22</v>
      </c>
      <c r="W74" s="79" t="n">
        <v>3306.8</v>
      </c>
      <c r="X74" s="79" t="n">
        <v>2485.21</v>
      </c>
      <c r="Y74" s="79" t="n">
        <v>3304.98</v>
      </c>
    </row>
    <row r="75" customFormat="false" ht="15.75" hidden="false" customHeight="false" outlineLevel="0" collapsed="false">
      <c r="A75" s="78" t="n">
        <v>3</v>
      </c>
      <c r="B75" s="79" t="n">
        <v>3313.42</v>
      </c>
      <c r="C75" s="79" t="n">
        <v>3315.65</v>
      </c>
      <c r="D75" s="79" t="n">
        <v>3316.46</v>
      </c>
      <c r="E75" s="79" t="n">
        <v>3316.83</v>
      </c>
      <c r="F75" s="79" t="n">
        <v>3316.93</v>
      </c>
      <c r="G75" s="79" t="n">
        <v>3320.67</v>
      </c>
      <c r="H75" s="79" t="n">
        <v>3365.83</v>
      </c>
      <c r="I75" s="79" t="n">
        <v>3365.23</v>
      </c>
      <c r="J75" s="79" t="n">
        <v>3380.05</v>
      </c>
      <c r="K75" s="79" t="n">
        <v>3372.23</v>
      </c>
      <c r="L75" s="79" t="n">
        <v>3372.74</v>
      </c>
      <c r="M75" s="79" t="n">
        <v>3407.33</v>
      </c>
      <c r="N75" s="79" t="n">
        <v>3376.07</v>
      </c>
      <c r="O75" s="79" t="n">
        <v>3364.46</v>
      </c>
      <c r="P75" s="79" t="n">
        <v>3370.38</v>
      </c>
      <c r="Q75" s="79" t="n">
        <v>3370.13</v>
      </c>
      <c r="R75" s="79" t="n">
        <v>3371.76</v>
      </c>
      <c r="S75" s="79" t="n">
        <v>3367.09</v>
      </c>
      <c r="T75" s="79" t="n">
        <v>3368.1</v>
      </c>
      <c r="U75" s="79" t="n">
        <v>3369.43</v>
      </c>
      <c r="V75" s="79" t="n">
        <v>3324.75</v>
      </c>
      <c r="W75" s="79" t="n">
        <v>3311.22</v>
      </c>
      <c r="X75" s="79" t="n">
        <v>2485.21</v>
      </c>
      <c r="Y75" s="79" t="n">
        <v>3312.14</v>
      </c>
    </row>
    <row r="76" customFormat="false" ht="15.75" hidden="false" customHeight="false" outlineLevel="0" collapsed="false">
      <c r="A76" s="78" t="n">
        <v>4</v>
      </c>
      <c r="B76" s="79" t="n">
        <v>3316.77</v>
      </c>
      <c r="C76" s="79" t="n">
        <v>3318.9</v>
      </c>
      <c r="D76" s="79" t="n">
        <v>3319.26</v>
      </c>
      <c r="E76" s="79" t="n">
        <v>3320.1</v>
      </c>
      <c r="F76" s="79" t="n">
        <v>3320.91</v>
      </c>
      <c r="G76" s="79" t="n">
        <v>3329.92</v>
      </c>
      <c r="H76" s="79" t="n">
        <v>3353.95</v>
      </c>
      <c r="I76" s="79" t="n">
        <v>3356.37</v>
      </c>
      <c r="J76" s="79" t="n">
        <v>3364.76</v>
      </c>
      <c r="K76" s="79" t="n">
        <v>3361.32</v>
      </c>
      <c r="L76" s="79" t="n">
        <v>3354.54</v>
      </c>
      <c r="M76" s="79" t="n">
        <v>3356.24</v>
      </c>
      <c r="N76" s="79" t="n">
        <v>3353.27</v>
      </c>
      <c r="O76" s="79" t="n">
        <v>3351.49</v>
      </c>
      <c r="P76" s="79" t="n">
        <v>3348.96</v>
      </c>
      <c r="Q76" s="79" t="n">
        <v>3348.02</v>
      </c>
      <c r="R76" s="79" t="n">
        <v>3367.43</v>
      </c>
      <c r="S76" s="79" t="n">
        <v>3361.68</v>
      </c>
      <c r="T76" s="79" t="n">
        <v>3394.75</v>
      </c>
      <c r="U76" s="79" t="n">
        <v>3368.16</v>
      </c>
      <c r="V76" s="79" t="n">
        <v>3365.91</v>
      </c>
      <c r="W76" s="79" t="n">
        <v>3356.4</v>
      </c>
      <c r="X76" s="79" t="n">
        <v>3313.37</v>
      </c>
      <c r="Y76" s="79" t="n">
        <v>3314.36</v>
      </c>
    </row>
    <row r="77" customFormat="false" ht="15.75" hidden="false" customHeight="false" outlineLevel="0" collapsed="false">
      <c r="A77" s="78" t="n">
        <v>5</v>
      </c>
      <c r="B77" s="79" t="n">
        <v>3315.47</v>
      </c>
      <c r="C77" s="79" t="n">
        <v>3317.29</v>
      </c>
      <c r="D77" s="79" t="n">
        <v>3317.53</v>
      </c>
      <c r="E77" s="79" t="n">
        <v>3315.05</v>
      </c>
      <c r="F77" s="79" t="n">
        <v>3317.06</v>
      </c>
      <c r="G77" s="79" t="n">
        <v>3361.18</v>
      </c>
      <c r="H77" s="79" t="n">
        <v>3369.7</v>
      </c>
      <c r="I77" s="79" t="n">
        <v>3356.68</v>
      </c>
      <c r="J77" s="79" t="n">
        <v>3366.96</v>
      </c>
      <c r="K77" s="79" t="n">
        <v>3367.01</v>
      </c>
      <c r="L77" s="79" t="n">
        <v>3354.74</v>
      </c>
      <c r="M77" s="79" t="n">
        <v>3363.01</v>
      </c>
      <c r="N77" s="79" t="n">
        <v>3353.44</v>
      </c>
      <c r="O77" s="79" t="n">
        <v>3351.74</v>
      </c>
      <c r="P77" s="79" t="n">
        <v>3352.88</v>
      </c>
      <c r="Q77" s="79" t="n">
        <v>3364.48</v>
      </c>
      <c r="R77" s="79" t="n">
        <v>3378.23</v>
      </c>
      <c r="S77" s="79" t="n">
        <v>3378.23</v>
      </c>
      <c r="T77" s="79" t="n">
        <v>3409.73</v>
      </c>
      <c r="U77" s="79" t="n">
        <v>3367.11</v>
      </c>
      <c r="V77" s="79" t="n">
        <v>3358.43</v>
      </c>
      <c r="W77" s="79" t="n">
        <v>3352.73</v>
      </c>
      <c r="X77" s="79" t="n">
        <v>3308.72</v>
      </c>
      <c r="Y77" s="79" t="n">
        <v>3310.51</v>
      </c>
    </row>
    <row r="78" customFormat="false" ht="15.75" hidden="false" customHeight="false" outlineLevel="0" collapsed="false">
      <c r="A78" s="78" t="n">
        <v>6</v>
      </c>
      <c r="B78" s="79" t="n">
        <v>3313.42</v>
      </c>
      <c r="C78" s="79" t="n">
        <v>3315.77</v>
      </c>
      <c r="D78" s="79" t="n">
        <v>3316.36</v>
      </c>
      <c r="E78" s="79" t="n">
        <v>3316.86</v>
      </c>
      <c r="F78" s="79" t="n">
        <v>3317.66</v>
      </c>
      <c r="G78" s="79" t="n">
        <v>3360.79</v>
      </c>
      <c r="H78" s="79" t="n">
        <v>3368.13</v>
      </c>
      <c r="I78" s="79" t="n">
        <v>3369.01</v>
      </c>
      <c r="J78" s="79" t="n">
        <v>3309.11</v>
      </c>
      <c r="K78" s="79" t="n">
        <v>3306.69</v>
      </c>
      <c r="L78" s="79" t="n">
        <v>3305.53</v>
      </c>
      <c r="M78" s="79" t="n">
        <v>3307.52</v>
      </c>
      <c r="N78" s="79" t="n">
        <v>3307.38</v>
      </c>
      <c r="O78" s="79" t="n">
        <v>3307.31</v>
      </c>
      <c r="P78" s="79" t="n">
        <v>3306.72</v>
      </c>
      <c r="Q78" s="79" t="n">
        <v>3305.57</v>
      </c>
      <c r="R78" s="79" t="n">
        <v>3305.93</v>
      </c>
      <c r="S78" s="79" t="n">
        <v>3305.73</v>
      </c>
      <c r="T78" s="79" t="n">
        <v>3306.7</v>
      </c>
      <c r="U78" s="79" t="n">
        <v>3364.09</v>
      </c>
      <c r="V78" s="79" t="n">
        <v>3357.27</v>
      </c>
      <c r="W78" s="79" t="n">
        <v>3352.62</v>
      </c>
      <c r="X78" s="79" t="n">
        <v>3308.06</v>
      </c>
      <c r="Y78" s="79" t="n">
        <v>3311.16</v>
      </c>
    </row>
    <row r="79" customFormat="false" ht="15.75" hidden="false" customHeight="false" outlineLevel="0" collapsed="false">
      <c r="A79" s="78" t="n">
        <v>7</v>
      </c>
      <c r="B79" s="79" t="n">
        <v>3316.07</v>
      </c>
      <c r="C79" s="79" t="n">
        <v>3316.4</v>
      </c>
      <c r="D79" s="79" t="n">
        <v>3317.21</v>
      </c>
      <c r="E79" s="79" t="n">
        <v>3327.14</v>
      </c>
      <c r="F79" s="79" t="n">
        <v>3362.52</v>
      </c>
      <c r="G79" s="79" t="n">
        <v>3370.52</v>
      </c>
      <c r="H79" s="79" t="n">
        <v>3429.01</v>
      </c>
      <c r="I79" s="79" t="n">
        <v>3440.84</v>
      </c>
      <c r="J79" s="79" t="n">
        <v>3454.61</v>
      </c>
      <c r="K79" s="79" t="n">
        <v>3443.53</v>
      </c>
      <c r="L79" s="79" t="n">
        <v>3435.44</v>
      </c>
      <c r="M79" s="79" t="n">
        <v>3444.81</v>
      </c>
      <c r="N79" s="79" t="n">
        <v>3435.67</v>
      </c>
      <c r="O79" s="79" t="n">
        <v>3428.39</v>
      </c>
      <c r="P79" s="79" t="n">
        <v>3420.44</v>
      </c>
      <c r="Q79" s="79" t="n">
        <v>3412.07</v>
      </c>
      <c r="R79" s="79" t="n">
        <v>3411.35</v>
      </c>
      <c r="S79" s="79" t="n">
        <v>3412.11</v>
      </c>
      <c r="T79" s="79" t="n">
        <v>3405.55</v>
      </c>
      <c r="U79" s="79" t="n">
        <v>3375.06</v>
      </c>
      <c r="V79" s="79" t="n">
        <v>3355.3</v>
      </c>
      <c r="W79" s="79" t="n">
        <v>3354.56</v>
      </c>
      <c r="X79" s="79" t="n">
        <v>2485.21</v>
      </c>
      <c r="Y79" s="79" t="n">
        <v>3311.95</v>
      </c>
    </row>
    <row r="80" customFormat="false" ht="15.75" hidden="false" customHeight="false" outlineLevel="0" collapsed="false">
      <c r="A80" s="78" t="n">
        <v>8</v>
      </c>
      <c r="B80" s="79" t="n">
        <v>3314.1</v>
      </c>
      <c r="C80" s="79" t="n">
        <v>3314.89</v>
      </c>
      <c r="D80" s="79" t="n">
        <v>3317</v>
      </c>
      <c r="E80" s="79" t="n">
        <v>3317.43</v>
      </c>
      <c r="F80" s="79" t="n">
        <v>3318.22</v>
      </c>
      <c r="G80" s="79" t="n">
        <v>3320.12</v>
      </c>
      <c r="H80" s="79" t="n">
        <v>3354.63</v>
      </c>
      <c r="I80" s="79" t="n">
        <v>3408.46</v>
      </c>
      <c r="J80" s="79" t="n">
        <v>3415.11</v>
      </c>
      <c r="K80" s="79" t="n">
        <v>3412.77</v>
      </c>
      <c r="L80" s="79" t="n">
        <v>3409.2</v>
      </c>
      <c r="M80" s="79" t="n">
        <v>3411.48</v>
      </c>
      <c r="N80" s="79" t="n">
        <v>3409.05</v>
      </c>
      <c r="O80" s="79" t="n">
        <v>3408.87</v>
      </c>
      <c r="P80" s="79" t="n">
        <v>3408.61</v>
      </c>
      <c r="Q80" s="79" t="n">
        <v>3407.92</v>
      </c>
      <c r="R80" s="79" t="n">
        <v>3422.66</v>
      </c>
      <c r="S80" s="79" t="n">
        <v>3442.22</v>
      </c>
      <c r="T80" s="79" t="n">
        <v>3494.66</v>
      </c>
      <c r="U80" s="79" t="n">
        <v>3443.71</v>
      </c>
      <c r="V80" s="79" t="n">
        <v>3439.12</v>
      </c>
      <c r="W80" s="79" t="n">
        <v>3362.4</v>
      </c>
      <c r="X80" s="79" t="n">
        <v>3360.97</v>
      </c>
      <c r="Y80" s="79" t="n">
        <v>3314.99</v>
      </c>
    </row>
    <row r="81" customFormat="false" ht="15.75" hidden="false" customHeight="false" outlineLevel="0" collapsed="false">
      <c r="A81" s="78" t="n">
        <v>9</v>
      </c>
      <c r="B81" s="79" t="n">
        <v>3315.96</v>
      </c>
      <c r="C81" s="79" t="n">
        <v>3317.48</v>
      </c>
      <c r="D81" s="79" t="n">
        <v>3318.82</v>
      </c>
      <c r="E81" s="79" t="n">
        <v>3319.04</v>
      </c>
      <c r="F81" s="79" t="n">
        <v>3319.08</v>
      </c>
      <c r="G81" s="79" t="n">
        <v>3318.75</v>
      </c>
      <c r="H81" s="79" t="n">
        <v>3314.29</v>
      </c>
      <c r="I81" s="79" t="n">
        <v>3372.09</v>
      </c>
      <c r="J81" s="79" t="n">
        <v>3462.26</v>
      </c>
      <c r="K81" s="79" t="n">
        <v>3496.2</v>
      </c>
      <c r="L81" s="79" t="n">
        <v>3491.73</v>
      </c>
      <c r="M81" s="79" t="n">
        <v>3483.04</v>
      </c>
      <c r="N81" s="79" t="n">
        <v>3481.54</v>
      </c>
      <c r="O81" s="79" t="n">
        <v>3489.03</v>
      </c>
      <c r="P81" s="79" t="n">
        <v>3501.79</v>
      </c>
      <c r="Q81" s="79" t="n">
        <v>3524.03</v>
      </c>
      <c r="R81" s="79" t="n">
        <v>3569.13</v>
      </c>
      <c r="S81" s="79" t="n">
        <v>3583.78</v>
      </c>
      <c r="T81" s="79" t="n">
        <v>3580.97</v>
      </c>
      <c r="U81" s="79" t="n">
        <v>3601.44</v>
      </c>
      <c r="V81" s="79" t="n">
        <v>3488.42</v>
      </c>
      <c r="W81" s="79" t="n">
        <v>3430.63</v>
      </c>
      <c r="X81" s="79" t="n">
        <v>2485.21</v>
      </c>
      <c r="Y81" s="79" t="n">
        <v>3357.88</v>
      </c>
    </row>
    <row r="82" customFormat="false" ht="15.75" hidden="false" customHeight="false" outlineLevel="0" collapsed="false">
      <c r="A82" s="78" t="n">
        <v>10</v>
      </c>
      <c r="B82" s="79" t="n">
        <v>3313.8</v>
      </c>
      <c r="C82" s="79" t="n">
        <v>3315.19</v>
      </c>
      <c r="D82" s="79" t="n">
        <v>3316.36</v>
      </c>
      <c r="E82" s="79" t="n">
        <v>3316.93</v>
      </c>
      <c r="F82" s="79" t="n">
        <v>3324.58</v>
      </c>
      <c r="G82" s="79" t="n">
        <v>3374.07</v>
      </c>
      <c r="H82" s="79" t="n">
        <v>3441.6</v>
      </c>
      <c r="I82" s="79" t="n">
        <v>3453.16</v>
      </c>
      <c r="J82" s="79" t="n">
        <v>3425</v>
      </c>
      <c r="K82" s="79" t="n">
        <v>3401.41</v>
      </c>
      <c r="L82" s="79" t="n">
        <v>3377.76</v>
      </c>
      <c r="M82" s="79" t="n">
        <v>3366.18</v>
      </c>
      <c r="N82" s="79" t="n">
        <v>3343.65</v>
      </c>
      <c r="O82" s="79" t="n">
        <v>3308.21</v>
      </c>
      <c r="P82" s="79" t="n">
        <v>3307.43</v>
      </c>
      <c r="Q82" s="79" t="n">
        <v>3307.22</v>
      </c>
      <c r="R82" s="79" t="n">
        <v>3309.48</v>
      </c>
      <c r="S82" s="79" t="n">
        <v>3310.15</v>
      </c>
      <c r="T82" s="79" t="n">
        <v>3311.63</v>
      </c>
      <c r="U82" s="79" t="n">
        <v>3313.54</v>
      </c>
      <c r="V82" s="79" t="n">
        <v>3314.37</v>
      </c>
      <c r="W82" s="79" t="n">
        <v>3316.05</v>
      </c>
      <c r="X82" s="79" t="n">
        <v>2485.21</v>
      </c>
      <c r="Y82" s="79" t="n">
        <v>3310.87</v>
      </c>
    </row>
    <row r="83" customFormat="false" ht="15.75" hidden="false" customHeight="false" outlineLevel="0" collapsed="false">
      <c r="A83" s="78" t="n">
        <v>11</v>
      </c>
      <c r="B83" s="79" t="n">
        <v>3302.35</v>
      </c>
      <c r="C83" s="79" t="n">
        <v>3302.33</v>
      </c>
      <c r="D83" s="79" t="n">
        <v>3306.11</v>
      </c>
      <c r="E83" s="79" t="n">
        <v>3320.39</v>
      </c>
      <c r="F83" s="79" t="n">
        <v>3323.47</v>
      </c>
      <c r="G83" s="79" t="n">
        <v>3323.55</v>
      </c>
      <c r="H83" s="79" t="n">
        <v>3319.15</v>
      </c>
      <c r="I83" s="79" t="n">
        <v>3318.53</v>
      </c>
      <c r="J83" s="79" t="n">
        <v>3314.04</v>
      </c>
      <c r="K83" s="79" t="n">
        <v>3313.15</v>
      </c>
      <c r="L83" s="79" t="n">
        <v>3311.66</v>
      </c>
      <c r="M83" s="79" t="n">
        <v>3311.08</v>
      </c>
      <c r="N83" s="79" t="n">
        <v>3311.18</v>
      </c>
      <c r="O83" s="79" t="n">
        <v>3310.75</v>
      </c>
      <c r="P83" s="79" t="n">
        <v>3310.19</v>
      </c>
      <c r="Q83" s="79" t="n">
        <v>3309.99</v>
      </c>
      <c r="R83" s="79" t="n">
        <v>3314.73</v>
      </c>
      <c r="S83" s="79" t="n">
        <v>3316.02</v>
      </c>
      <c r="T83" s="79" t="n">
        <v>3323.18</v>
      </c>
      <c r="U83" s="79" t="n">
        <v>3340.99</v>
      </c>
      <c r="V83" s="79" t="n">
        <v>3319.55</v>
      </c>
      <c r="W83" s="79" t="n">
        <v>3317.42</v>
      </c>
      <c r="X83" s="79" t="n">
        <v>3316.79</v>
      </c>
      <c r="Y83" s="79" t="n">
        <v>3308.93</v>
      </c>
    </row>
    <row r="84" customFormat="false" ht="15.75" hidden="false" customHeight="false" outlineLevel="0" collapsed="false">
      <c r="A84" s="78" t="n">
        <v>12</v>
      </c>
      <c r="B84" s="79" t="n">
        <v>3325.97</v>
      </c>
      <c r="C84" s="79" t="n">
        <v>3327.36</v>
      </c>
      <c r="D84" s="79" t="n">
        <v>3328.23</v>
      </c>
      <c r="E84" s="79" t="n">
        <v>3328.25</v>
      </c>
      <c r="F84" s="79" t="n">
        <v>3329.53</v>
      </c>
      <c r="G84" s="79" t="n">
        <v>3383.82</v>
      </c>
      <c r="H84" s="79" t="n">
        <v>3445.37</v>
      </c>
      <c r="I84" s="79" t="n">
        <v>3473.94</v>
      </c>
      <c r="J84" s="79" t="n">
        <v>3480.9</v>
      </c>
      <c r="K84" s="79" t="n">
        <v>3483.2</v>
      </c>
      <c r="L84" s="79" t="n">
        <v>3462.01</v>
      </c>
      <c r="M84" s="79" t="n">
        <v>3467.21</v>
      </c>
      <c r="N84" s="79" t="n">
        <v>3455.29</v>
      </c>
      <c r="O84" s="79" t="n">
        <v>3453.26</v>
      </c>
      <c r="P84" s="79" t="n">
        <v>3438.61</v>
      </c>
      <c r="Q84" s="79" t="n">
        <v>3440.67</v>
      </c>
      <c r="R84" s="79" t="n">
        <v>3475.61</v>
      </c>
      <c r="S84" s="79" t="n">
        <v>3478.55</v>
      </c>
      <c r="T84" s="79" t="n">
        <v>3478.38</v>
      </c>
      <c r="U84" s="79" t="n">
        <v>3428.71</v>
      </c>
      <c r="V84" s="79" t="n">
        <v>3361.72</v>
      </c>
      <c r="W84" s="79" t="n">
        <v>3322.04</v>
      </c>
      <c r="X84" s="79" t="n">
        <v>3323.26</v>
      </c>
      <c r="Y84" s="79" t="n">
        <v>3324.5</v>
      </c>
    </row>
    <row r="85" customFormat="false" ht="15.75" hidden="false" customHeight="false" outlineLevel="0" collapsed="false">
      <c r="A85" s="78" t="n">
        <v>13</v>
      </c>
      <c r="B85" s="79" t="n">
        <v>3329.89</v>
      </c>
      <c r="C85" s="79" t="n">
        <v>3331.49</v>
      </c>
      <c r="D85" s="79" t="n">
        <v>3331.89</v>
      </c>
      <c r="E85" s="79" t="n">
        <v>3332.05</v>
      </c>
      <c r="F85" s="79" t="n">
        <v>3333.05</v>
      </c>
      <c r="G85" s="79" t="n">
        <v>3382.66</v>
      </c>
      <c r="H85" s="79" t="n">
        <v>3489.96</v>
      </c>
      <c r="I85" s="79" t="n">
        <v>3519.99</v>
      </c>
      <c r="J85" s="79" t="n">
        <v>3523.44</v>
      </c>
      <c r="K85" s="79" t="n">
        <v>3526.19</v>
      </c>
      <c r="L85" s="79" t="n">
        <v>3510.54</v>
      </c>
      <c r="M85" s="79" t="n">
        <v>3510.39</v>
      </c>
      <c r="N85" s="79" t="n">
        <v>3511.19</v>
      </c>
      <c r="O85" s="79" t="n">
        <v>3509.94</v>
      </c>
      <c r="P85" s="79" t="n">
        <v>3522.81</v>
      </c>
      <c r="Q85" s="79" t="n">
        <v>3522.51</v>
      </c>
      <c r="R85" s="79" t="n">
        <v>3556.66</v>
      </c>
      <c r="S85" s="79" t="n">
        <v>3532.92</v>
      </c>
      <c r="T85" s="79" t="n">
        <v>3530.5</v>
      </c>
      <c r="U85" s="79" t="n">
        <v>3516.52</v>
      </c>
      <c r="V85" s="79" t="n">
        <v>3494.21</v>
      </c>
      <c r="W85" s="79" t="n">
        <v>3435.73</v>
      </c>
      <c r="X85" s="79" t="n">
        <v>3363.46</v>
      </c>
      <c r="Y85" s="79" t="n">
        <v>3327.13</v>
      </c>
    </row>
    <row r="86" customFormat="false" ht="15.75" hidden="false" customHeight="false" outlineLevel="0" collapsed="false">
      <c r="A86" s="78" t="n">
        <v>14</v>
      </c>
      <c r="B86" s="79" t="n">
        <v>3327.66</v>
      </c>
      <c r="C86" s="79" t="n">
        <v>3329.37</v>
      </c>
      <c r="D86" s="79" t="n">
        <v>3330.18</v>
      </c>
      <c r="E86" s="79" t="n">
        <v>3329.9</v>
      </c>
      <c r="F86" s="79" t="n">
        <v>3340.84</v>
      </c>
      <c r="G86" s="79" t="n">
        <v>3429.11</v>
      </c>
      <c r="H86" s="79" t="n">
        <v>3528.68</v>
      </c>
      <c r="I86" s="79" t="n">
        <v>3591.67</v>
      </c>
      <c r="J86" s="79" t="n">
        <v>3602.36</v>
      </c>
      <c r="K86" s="79" t="n">
        <v>3612.6</v>
      </c>
      <c r="L86" s="79" t="n">
        <v>3583.67</v>
      </c>
      <c r="M86" s="79" t="n">
        <v>3593.69</v>
      </c>
      <c r="N86" s="79" t="n">
        <v>3591.9</v>
      </c>
      <c r="O86" s="79" t="n">
        <v>3573.41</v>
      </c>
      <c r="P86" s="79" t="n">
        <v>3591.12</v>
      </c>
      <c r="Q86" s="79" t="n">
        <v>3588.81</v>
      </c>
      <c r="R86" s="79" t="n">
        <v>3620.94</v>
      </c>
      <c r="S86" s="79" t="n">
        <v>3625.71</v>
      </c>
      <c r="T86" s="79" t="n">
        <v>3608.05</v>
      </c>
      <c r="U86" s="79" t="n">
        <v>3815.24</v>
      </c>
      <c r="V86" s="79" t="n">
        <v>3690.56</v>
      </c>
      <c r="W86" s="79" t="n">
        <v>3639.85</v>
      </c>
      <c r="X86" s="79" t="n">
        <v>3538.72</v>
      </c>
      <c r="Y86" s="79" t="n">
        <v>3448.66</v>
      </c>
    </row>
    <row r="87" customFormat="false" ht="15.75" hidden="false" customHeight="false" outlineLevel="0" collapsed="false">
      <c r="A87" s="78" t="n">
        <v>15</v>
      </c>
      <c r="B87" s="79" t="n">
        <v>3473.53</v>
      </c>
      <c r="C87" s="79" t="n">
        <v>3441.83</v>
      </c>
      <c r="D87" s="79" t="n">
        <v>3439.65</v>
      </c>
      <c r="E87" s="79" t="n">
        <v>3435.41</v>
      </c>
      <c r="F87" s="79" t="n">
        <v>3441.01</v>
      </c>
      <c r="G87" s="79" t="n">
        <v>3497.64</v>
      </c>
      <c r="H87" s="79" t="n">
        <v>3542.56</v>
      </c>
      <c r="I87" s="79" t="n">
        <v>3700.48</v>
      </c>
      <c r="J87" s="79" t="n">
        <v>3813.49</v>
      </c>
      <c r="K87" s="79" t="n">
        <v>3818.55</v>
      </c>
      <c r="L87" s="79" t="n">
        <v>3798.47</v>
      </c>
      <c r="M87" s="79" t="n">
        <v>3797.88</v>
      </c>
      <c r="N87" s="79" t="n">
        <v>3842.65</v>
      </c>
      <c r="O87" s="79" t="n">
        <v>3785.24</v>
      </c>
      <c r="P87" s="79" t="n">
        <v>3768.54</v>
      </c>
      <c r="Q87" s="79" t="n">
        <v>3759.08</v>
      </c>
      <c r="R87" s="79" t="n">
        <v>3836.76</v>
      </c>
      <c r="S87" s="79" t="n">
        <v>3834.07</v>
      </c>
      <c r="T87" s="79" t="n">
        <v>3822.83</v>
      </c>
      <c r="U87" s="79" t="n">
        <v>3796.61</v>
      </c>
      <c r="V87" s="79" t="n">
        <v>3728.65</v>
      </c>
      <c r="W87" s="79" t="n">
        <v>3580.27</v>
      </c>
      <c r="X87" s="79" t="n">
        <v>3476.46</v>
      </c>
      <c r="Y87" s="79" t="n">
        <v>3356.62</v>
      </c>
    </row>
    <row r="88" customFormat="false" ht="15.75" hidden="false" customHeight="false" outlineLevel="0" collapsed="false">
      <c r="A88" s="78" t="n">
        <v>16</v>
      </c>
      <c r="B88" s="79" t="n">
        <v>3357.04</v>
      </c>
      <c r="C88" s="79" t="n">
        <v>3336.1</v>
      </c>
      <c r="D88" s="79" t="n">
        <v>3328.34</v>
      </c>
      <c r="E88" s="79" t="n">
        <v>3328.25</v>
      </c>
      <c r="F88" s="79" t="n">
        <v>3329.11</v>
      </c>
      <c r="G88" s="79" t="n">
        <v>3361.93</v>
      </c>
      <c r="H88" s="79" t="n">
        <v>3402.17</v>
      </c>
      <c r="I88" s="79" t="n">
        <v>3512.38</v>
      </c>
      <c r="J88" s="79" t="n">
        <v>3573.12</v>
      </c>
      <c r="K88" s="79" t="n">
        <v>3695.04</v>
      </c>
      <c r="L88" s="79" t="n">
        <v>3701.57</v>
      </c>
      <c r="M88" s="79" t="n">
        <v>3704.2</v>
      </c>
      <c r="N88" s="79" t="n">
        <v>3710.67</v>
      </c>
      <c r="O88" s="79" t="n">
        <v>3717.51</v>
      </c>
      <c r="P88" s="79" t="n">
        <v>3729.01</v>
      </c>
      <c r="Q88" s="79" t="n">
        <v>3724.52</v>
      </c>
      <c r="R88" s="79" t="n">
        <v>3732.67</v>
      </c>
      <c r="S88" s="79" t="n">
        <v>3749.95</v>
      </c>
      <c r="T88" s="79" t="n">
        <v>3772.2</v>
      </c>
      <c r="U88" s="79" t="n">
        <v>3764.96</v>
      </c>
      <c r="V88" s="79" t="n">
        <v>3729.26</v>
      </c>
      <c r="W88" s="79" t="n">
        <v>3553.18</v>
      </c>
      <c r="X88" s="79" t="n">
        <v>3484.63</v>
      </c>
      <c r="Y88" s="79" t="n">
        <v>3387.52</v>
      </c>
    </row>
    <row r="89" customFormat="false" ht="15.75" hidden="false" customHeight="false" outlineLevel="0" collapsed="false">
      <c r="A89" s="78" t="n">
        <v>17</v>
      </c>
      <c r="B89" s="79" t="n">
        <v>3352.78</v>
      </c>
      <c r="C89" s="79" t="n">
        <v>3329.29</v>
      </c>
      <c r="D89" s="79" t="n">
        <v>3329.32</v>
      </c>
      <c r="E89" s="79" t="n">
        <v>3329.56</v>
      </c>
      <c r="F89" s="79" t="n">
        <v>3362.26</v>
      </c>
      <c r="G89" s="79" t="n">
        <v>3426.21</v>
      </c>
      <c r="H89" s="79" t="n">
        <v>3557.99</v>
      </c>
      <c r="I89" s="79" t="n">
        <v>3687.32</v>
      </c>
      <c r="J89" s="79" t="n">
        <v>3712.67</v>
      </c>
      <c r="K89" s="79" t="n">
        <v>3717.81</v>
      </c>
      <c r="L89" s="79" t="n">
        <v>3691.33</v>
      </c>
      <c r="M89" s="79" t="n">
        <v>3697.19</v>
      </c>
      <c r="N89" s="79" t="n">
        <v>3691.98</v>
      </c>
      <c r="O89" s="79" t="n">
        <v>3698.72</v>
      </c>
      <c r="P89" s="79" t="n">
        <v>3722.42</v>
      </c>
      <c r="Q89" s="79" t="n">
        <v>3700.05</v>
      </c>
      <c r="R89" s="79" t="n">
        <v>3683.83</v>
      </c>
      <c r="S89" s="79" t="n">
        <v>3694.95</v>
      </c>
      <c r="T89" s="79" t="n">
        <v>3709.25</v>
      </c>
      <c r="U89" s="79" t="n">
        <v>3690.69</v>
      </c>
      <c r="V89" s="79" t="n">
        <v>3836.21</v>
      </c>
      <c r="W89" s="79" t="n">
        <v>3689.9</v>
      </c>
      <c r="X89" s="79" t="n">
        <v>3540.61</v>
      </c>
      <c r="Y89" s="79" t="n">
        <v>3455.39</v>
      </c>
    </row>
    <row r="90" customFormat="false" ht="15.75" hidden="false" customHeight="false" outlineLevel="0" collapsed="false">
      <c r="A90" s="78" t="n">
        <v>18</v>
      </c>
      <c r="B90" s="79" t="n">
        <v>3374.87</v>
      </c>
      <c r="C90" s="79" t="n">
        <v>3358.07</v>
      </c>
      <c r="D90" s="79" t="n">
        <v>3358.71</v>
      </c>
      <c r="E90" s="79" t="n">
        <v>3359.22</v>
      </c>
      <c r="F90" s="79" t="n">
        <v>3368.62</v>
      </c>
      <c r="G90" s="79" t="n">
        <v>3436.71</v>
      </c>
      <c r="H90" s="79" t="n">
        <v>3528</v>
      </c>
      <c r="I90" s="79" t="n">
        <v>3653.65</v>
      </c>
      <c r="J90" s="79" t="n">
        <v>3659.12</v>
      </c>
      <c r="K90" s="79" t="n">
        <v>3674.57</v>
      </c>
      <c r="L90" s="79" t="n">
        <v>3298.58</v>
      </c>
      <c r="M90" s="79" t="n">
        <v>3291.18</v>
      </c>
      <c r="N90" s="79" t="n">
        <v>3260.13</v>
      </c>
      <c r="O90" s="79" t="n">
        <v>3260.18</v>
      </c>
      <c r="P90" s="79" t="n">
        <v>3492.93</v>
      </c>
      <c r="Q90" s="79" t="n">
        <v>3484.77</v>
      </c>
      <c r="R90" s="79" t="n">
        <v>3504.26</v>
      </c>
      <c r="S90" s="79" t="n">
        <v>3505.02</v>
      </c>
      <c r="T90" s="79" t="n">
        <v>3510.51</v>
      </c>
      <c r="U90" s="79" t="n">
        <v>3497.6</v>
      </c>
      <c r="V90" s="79" t="n">
        <v>3249.36</v>
      </c>
      <c r="W90" s="79" t="n">
        <v>3203.39</v>
      </c>
      <c r="X90" s="79" t="n">
        <v>3350.55</v>
      </c>
      <c r="Y90" s="79" t="n">
        <v>3317.55</v>
      </c>
    </row>
    <row r="91" customFormat="false" ht="15.75" hidden="false" customHeight="false" outlineLevel="0" collapsed="false">
      <c r="A91" s="78" t="n">
        <v>19</v>
      </c>
      <c r="B91" s="79" t="n">
        <v>3321.47</v>
      </c>
      <c r="C91" s="79" t="n">
        <v>3322.45</v>
      </c>
      <c r="D91" s="79" t="n">
        <v>3323.02</v>
      </c>
      <c r="E91" s="79" t="n">
        <v>3323.26</v>
      </c>
      <c r="F91" s="79" t="n">
        <v>3358.45</v>
      </c>
      <c r="G91" s="79" t="n">
        <v>3366.59</v>
      </c>
      <c r="H91" s="79" t="n">
        <v>3368.94</v>
      </c>
      <c r="I91" s="79" t="n">
        <v>3428.62</v>
      </c>
      <c r="J91" s="79" t="n">
        <v>3421.62</v>
      </c>
      <c r="K91" s="79" t="n">
        <v>3417.26</v>
      </c>
      <c r="L91" s="79" t="n">
        <v>3368.48</v>
      </c>
      <c r="M91" s="79" t="n">
        <v>3371.9</v>
      </c>
      <c r="N91" s="79" t="n">
        <v>3402.47</v>
      </c>
      <c r="O91" s="79" t="n">
        <v>3390.84</v>
      </c>
      <c r="P91" s="79" t="n">
        <v>3365.61</v>
      </c>
      <c r="Q91" s="79" t="n">
        <v>3406.38</v>
      </c>
      <c r="R91" s="79" t="n">
        <v>3421.17</v>
      </c>
      <c r="S91" s="79" t="n">
        <v>3459.86</v>
      </c>
      <c r="T91" s="79" t="n">
        <v>3456.61</v>
      </c>
      <c r="U91" s="79" t="n">
        <v>3413.45</v>
      </c>
      <c r="V91" s="79" t="n">
        <v>3364.38</v>
      </c>
      <c r="W91" s="79" t="n">
        <v>3360.33</v>
      </c>
      <c r="X91" s="79" t="n">
        <v>3351.21</v>
      </c>
      <c r="Y91" s="79" t="n">
        <v>3347.26</v>
      </c>
    </row>
    <row r="92" customFormat="false" ht="15.75" hidden="false" customHeight="false" outlineLevel="0" collapsed="false">
      <c r="A92" s="78" t="n">
        <v>20</v>
      </c>
      <c r="B92" s="79" t="n">
        <v>3352.74</v>
      </c>
      <c r="C92" s="79" t="n">
        <v>3322.37</v>
      </c>
      <c r="D92" s="79" t="n">
        <v>3333.4</v>
      </c>
      <c r="E92" s="79" t="n">
        <v>3349.09</v>
      </c>
      <c r="F92" s="79" t="n">
        <v>3359.2</v>
      </c>
      <c r="G92" s="79" t="n">
        <v>3375.46</v>
      </c>
      <c r="H92" s="79" t="n">
        <v>3426.12</v>
      </c>
      <c r="I92" s="79" t="n">
        <v>3458.14</v>
      </c>
      <c r="J92" s="79" t="n">
        <v>3474.1</v>
      </c>
      <c r="K92" s="79" t="n">
        <v>3474.85</v>
      </c>
      <c r="L92" s="79" t="n">
        <v>3461.27</v>
      </c>
      <c r="M92" s="79" t="n">
        <v>3463.42</v>
      </c>
      <c r="N92" s="79" t="n">
        <v>3458.89</v>
      </c>
      <c r="O92" s="79" t="n">
        <v>3458.27</v>
      </c>
      <c r="P92" s="79" t="n">
        <v>3459.47</v>
      </c>
      <c r="Q92" s="79" t="n">
        <v>3463.65</v>
      </c>
      <c r="R92" s="79" t="n">
        <v>3480.46</v>
      </c>
      <c r="S92" s="79" t="n">
        <v>3495.52</v>
      </c>
      <c r="T92" s="79" t="n">
        <v>3488.23</v>
      </c>
      <c r="U92" s="79" t="n">
        <v>3471.41</v>
      </c>
      <c r="V92" s="79" t="n">
        <v>3433.7</v>
      </c>
      <c r="W92" s="79" t="n">
        <v>3362.22</v>
      </c>
      <c r="X92" s="79" t="n">
        <v>2485.21</v>
      </c>
      <c r="Y92" s="79" t="n">
        <v>3354.07</v>
      </c>
    </row>
    <row r="93" customFormat="false" ht="15.75" hidden="false" customHeight="false" outlineLevel="0" collapsed="false">
      <c r="A93" s="78" t="n">
        <v>21</v>
      </c>
      <c r="B93" s="79" t="n">
        <v>3400.66</v>
      </c>
      <c r="C93" s="79" t="n">
        <v>3369.77</v>
      </c>
      <c r="D93" s="79" t="n">
        <v>3370.55</v>
      </c>
      <c r="E93" s="79" t="n">
        <v>3387.25</v>
      </c>
      <c r="F93" s="79" t="n">
        <v>3421.31</v>
      </c>
      <c r="G93" s="79" t="n">
        <v>3483.52</v>
      </c>
      <c r="H93" s="79" t="n">
        <v>3590.34</v>
      </c>
      <c r="I93" s="79" t="n">
        <v>3680.33</v>
      </c>
      <c r="J93" s="79" t="n">
        <v>3709.89</v>
      </c>
      <c r="K93" s="79" t="n">
        <v>3731.95</v>
      </c>
      <c r="L93" s="79" t="n">
        <v>3703.32</v>
      </c>
      <c r="M93" s="79" t="n">
        <v>3705.81</v>
      </c>
      <c r="N93" s="79" t="n">
        <v>3674.96</v>
      </c>
      <c r="O93" s="79" t="n">
        <v>3671.44</v>
      </c>
      <c r="P93" s="79" t="n">
        <v>3732.25</v>
      </c>
      <c r="Q93" s="79" t="n">
        <v>3733.25</v>
      </c>
      <c r="R93" s="79" t="n">
        <v>3761.31</v>
      </c>
      <c r="S93" s="79" t="n">
        <v>3757.36</v>
      </c>
      <c r="T93" s="79" t="n">
        <v>3747.09</v>
      </c>
      <c r="U93" s="79" t="n">
        <v>3693.77</v>
      </c>
      <c r="V93" s="79" t="n">
        <v>3588.64</v>
      </c>
      <c r="W93" s="79" t="n">
        <v>3518.42</v>
      </c>
      <c r="X93" s="79" t="n">
        <v>2485.21</v>
      </c>
      <c r="Y93" s="79" t="n">
        <v>3395.56</v>
      </c>
    </row>
    <row r="94" customFormat="false" ht="15.75" hidden="false" customHeight="false" outlineLevel="0" collapsed="false">
      <c r="A94" s="78" t="n">
        <v>22</v>
      </c>
      <c r="B94" s="79" t="n">
        <v>3381.05</v>
      </c>
      <c r="C94" s="79" t="n">
        <v>3368.23</v>
      </c>
      <c r="D94" s="79" t="n">
        <v>3360.82</v>
      </c>
      <c r="E94" s="79" t="n">
        <v>3360.77</v>
      </c>
      <c r="F94" s="79" t="n">
        <v>3368.25</v>
      </c>
      <c r="G94" s="79" t="n">
        <v>3389.63</v>
      </c>
      <c r="H94" s="79" t="n">
        <v>3422.8</v>
      </c>
      <c r="I94" s="79" t="n">
        <v>3521.22</v>
      </c>
      <c r="J94" s="79" t="n">
        <v>3566.36</v>
      </c>
      <c r="K94" s="79" t="n">
        <v>3623.33</v>
      </c>
      <c r="L94" s="79" t="n">
        <v>3609.38</v>
      </c>
      <c r="M94" s="79" t="n">
        <v>3605.32</v>
      </c>
      <c r="N94" s="79" t="n">
        <v>3649.44</v>
      </c>
      <c r="O94" s="79" t="n">
        <v>3648.22</v>
      </c>
      <c r="P94" s="79" t="n">
        <v>3627.23</v>
      </c>
      <c r="Q94" s="79" t="n">
        <v>3667.82</v>
      </c>
      <c r="R94" s="79" t="n">
        <v>3704.84</v>
      </c>
      <c r="S94" s="79" t="n">
        <v>3740.55</v>
      </c>
      <c r="T94" s="79" t="n">
        <v>3731.58</v>
      </c>
      <c r="U94" s="79" t="n">
        <v>3729.12</v>
      </c>
      <c r="V94" s="79" t="n">
        <v>3674.15</v>
      </c>
      <c r="W94" s="79" t="n">
        <v>3511.53</v>
      </c>
      <c r="X94" s="79" t="n">
        <v>3432.26</v>
      </c>
      <c r="Y94" s="79" t="n">
        <v>3367.57</v>
      </c>
    </row>
    <row r="95" customFormat="false" ht="15.75" hidden="false" customHeight="false" outlineLevel="0" collapsed="false">
      <c r="A95" s="78" t="n">
        <v>23</v>
      </c>
      <c r="B95" s="79" t="n">
        <v>3367.8</v>
      </c>
      <c r="C95" s="79" t="n">
        <v>3366.46</v>
      </c>
      <c r="D95" s="79" t="n">
        <v>3361.63</v>
      </c>
      <c r="E95" s="79" t="n">
        <v>3357.87</v>
      </c>
      <c r="F95" s="79" t="n">
        <v>3367.27</v>
      </c>
      <c r="G95" s="79" t="n">
        <v>3369.11</v>
      </c>
      <c r="H95" s="79" t="n">
        <v>3407.58</v>
      </c>
      <c r="I95" s="79" t="n">
        <v>3479.95</v>
      </c>
      <c r="J95" s="79" t="n">
        <v>3584.57</v>
      </c>
      <c r="K95" s="79" t="n">
        <v>3661.98</v>
      </c>
      <c r="L95" s="79" t="n">
        <v>3686.1</v>
      </c>
      <c r="M95" s="79" t="n">
        <v>3686.91</v>
      </c>
      <c r="N95" s="79" t="n">
        <v>3677.76</v>
      </c>
      <c r="O95" s="79" t="n">
        <v>3681.61</v>
      </c>
      <c r="P95" s="79" t="n">
        <v>3688.11</v>
      </c>
      <c r="Q95" s="79" t="n">
        <v>3680.09</v>
      </c>
      <c r="R95" s="79" t="n">
        <v>3734.49</v>
      </c>
      <c r="S95" s="79" t="n">
        <v>3785.88</v>
      </c>
      <c r="T95" s="79" t="n">
        <v>3813.62</v>
      </c>
      <c r="U95" s="79" t="n">
        <v>3780.99</v>
      </c>
      <c r="V95" s="79" t="n">
        <v>3705.3</v>
      </c>
      <c r="W95" s="79" t="n">
        <v>3503.02</v>
      </c>
      <c r="X95" s="79" t="n">
        <v>2485.21</v>
      </c>
      <c r="Y95" s="79" t="n">
        <v>3394.37</v>
      </c>
    </row>
    <row r="96" customFormat="false" ht="15.75" hidden="false" customHeight="false" outlineLevel="0" collapsed="false">
      <c r="A96" s="78" t="n">
        <v>24</v>
      </c>
      <c r="B96" s="79" t="n">
        <v>3366.79</v>
      </c>
      <c r="C96" s="79" t="n">
        <v>3363.69</v>
      </c>
      <c r="D96" s="79" t="n">
        <v>3362.93</v>
      </c>
      <c r="E96" s="79" t="n">
        <v>3360.99</v>
      </c>
      <c r="F96" s="79" t="n">
        <v>3367.44</v>
      </c>
      <c r="G96" s="79" t="n">
        <v>3394</v>
      </c>
      <c r="H96" s="79" t="n">
        <v>3487.65</v>
      </c>
      <c r="I96" s="79" t="n">
        <v>3482.79</v>
      </c>
      <c r="J96" s="79" t="n">
        <v>3478.18</v>
      </c>
      <c r="K96" s="79" t="n">
        <v>3405.8</v>
      </c>
      <c r="L96" s="79" t="n">
        <v>3388.55</v>
      </c>
      <c r="M96" s="79" t="n">
        <v>3396.43</v>
      </c>
      <c r="N96" s="79" t="n">
        <v>3389.27</v>
      </c>
      <c r="O96" s="79" t="n">
        <v>3373.45</v>
      </c>
      <c r="P96" s="79" t="n">
        <v>3367.59</v>
      </c>
      <c r="Q96" s="79" t="n">
        <v>3369.53</v>
      </c>
      <c r="R96" s="79" t="n">
        <v>3395.24</v>
      </c>
      <c r="S96" s="79" t="n">
        <v>3457.33</v>
      </c>
      <c r="T96" s="79" t="n">
        <v>3448.73</v>
      </c>
      <c r="U96" s="79" t="n">
        <v>3363.49</v>
      </c>
      <c r="V96" s="79" t="n">
        <v>3361.17</v>
      </c>
      <c r="W96" s="79" t="n">
        <v>3308.73</v>
      </c>
      <c r="X96" s="79" t="n">
        <v>2485.21</v>
      </c>
      <c r="Y96" s="79" t="n">
        <v>3313.9</v>
      </c>
    </row>
    <row r="97" customFormat="false" ht="15.75" hidden="false" customHeight="false" outlineLevel="0" collapsed="false">
      <c r="A97" s="78" t="n">
        <v>25</v>
      </c>
      <c r="B97" s="79" t="n">
        <v>3315.24</v>
      </c>
      <c r="C97" s="79" t="n">
        <v>3315.73</v>
      </c>
      <c r="D97" s="79" t="n">
        <v>3310.64</v>
      </c>
      <c r="E97" s="79" t="n">
        <v>3316.92</v>
      </c>
      <c r="F97" s="79" t="n">
        <v>3319.81</v>
      </c>
      <c r="G97" s="79" t="n">
        <v>3365.16</v>
      </c>
      <c r="H97" s="79" t="n">
        <v>3414.29</v>
      </c>
      <c r="I97" s="79" t="n">
        <v>3443.39</v>
      </c>
      <c r="J97" s="79" t="n">
        <v>3445.98</v>
      </c>
      <c r="K97" s="79" t="n">
        <v>3417.66</v>
      </c>
      <c r="L97" s="79" t="n">
        <v>3404.48</v>
      </c>
      <c r="M97" s="79" t="n">
        <v>3404.51</v>
      </c>
      <c r="N97" s="79" t="n">
        <v>3394.34</v>
      </c>
      <c r="O97" s="79" t="n">
        <v>3372.91</v>
      </c>
      <c r="P97" s="79" t="n">
        <v>3364.89</v>
      </c>
      <c r="Q97" s="79" t="n">
        <v>3396.01</v>
      </c>
      <c r="R97" s="79" t="n">
        <v>3413.41</v>
      </c>
      <c r="S97" s="79" t="n">
        <v>3440.7</v>
      </c>
      <c r="T97" s="79" t="n">
        <v>3373.69</v>
      </c>
      <c r="U97" s="79" t="n">
        <v>3307.38</v>
      </c>
      <c r="V97" s="79" t="n">
        <v>3272.48</v>
      </c>
      <c r="W97" s="79" t="n">
        <v>3272.78</v>
      </c>
      <c r="X97" s="79" t="n">
        <v>2485.21</v>
      </c>
      <c r="Y97" s="79" t="n">
        <v>3306.99</v>
      </c>
    </row>
    <row r="98" customFormat="false" ht="15.75" hidden="false" customHeight="false" outlineLevel="0" collapsed="false">
      <c r="A98" s="78" t="n">
        <v>26</v>
      </c>
      <c r="B98" s="79" t="n">
        <v>3311.2</v>
      </c>
      <c r="C98" s="79" t="n">
        <v>3312.29</v>
      </c>
      <c r="D98" s="79" t="n">
        <v>3314.94</v>
      </c>
      <c r="E98" s="79" t="n">
        <v>3319.84</v>
      </c>
      <c r="F98" s="79" t="n">
        <v>3321.59</v>
      </c>
      <c r="G98" s="79" t="n">
        <v>3361.08</v>
      </c>
      <c r="H98" s="79" t="n">
        <v>3369.14</v>
      </c>
      <c r="I98" s="79" t="n">
        <v>3379.5</v>
      </c>
      <c r="J98" s="79" t="n">
        <v>3309.14</v>
      </c>
      <c r="K98" s="79" t="n">
        <v>3284.46</v>
      </c>
      <c r="L98" s="79" t="n">
        <v>3280.17</v>
      </c>
      <c r="M98" s="79" t="n">
        <v>3243.64</v>
      </c>
      <c r="N98" s="79" t="n">
        <v>3245.2</v>
      </c>
      <c r="O98" s="79" t="n">
        <v>3209.48</v>
      </c>
      <c r="P98" s="79" t="n">
        <v>3198.24</v>
      </c>
      <c r="Q98" s="79" t="n">
        <v>3289</v>
      </c>
      <c r="R98" s="79" t="n">
        <v>3277.3</v>
      </c>
      <c r="S98" s="79" t="n">
        <v>3298.36</v>
      </c>
      <c r="T98" s="79" t="n">
        <v>3294.99</v>
      </c>
      <c r="U98" s="79" t="n">
        <v>3274.45</v>
      </c>
      <c r="V98" s="79" t="n">
        <v>3289.88</v>
      </c>
      <c r="W98" s="79" t="n">
        <v>3247.07</v>
      </c>
      <c r="X98" s="79" t="n">
        <v>2485.21</v>
      </c>
      <c r="Y98" s="79" t="n">
        <v>3308.14</v>
      </c>
    </row>
    <row r="99" customFormat="false" ht="15.75" hidden="false" customHeight="false" outlineLevel="0" collapsed="false">
      <c r="A99" s="78" t="n">
        <v>27</v>
      </c>
      <c r="B99" s="79" t="n">
        <v>3307.97</v>
      </c>
      <c r="C99" s="79" t="n">
        <v>3285.68</v>
      </c>
      <c r="D99" s="79" t="n">
        <v>3262.44</v>
      </c>
      <c r="E99" s="79" t="n">
        <v>3279.29</v>
      </c>
      <c r="F99" s="79" t="n">
        <v>3313.02</v>
      </c>
      <c r="G99" s="79" t="n">
        <v>3322.01</v>
      </c>
      <c r="H99" s="79" t="n">
        <v>3314.62</v>
      </c>
      <c r="I99" s="79" t="n">
        <v>3355.32</v>
      </c>
      <c r="J99" s="79" t="n">
        <v>3293.7</v>
      </c>
      <c r="K99" s="79" t="n">
        <v>3293.51</v>
      </c>
      <c r="L99" s="79" t="n">
        <v>3292.73</v>
      </c>
      <c r="M99" s="79" t="n">
        <v>3292.54</v>
      </c>
      <c r="N99" s="79" t="n">
        <v>3292.44</v>
      </c>
      <c r="O99" s="79" t="n">
        <v>3292.65</v>
      </c>
      <c r="P99" s="79" t="n">
        <v>3292.56</v>
      </c>
      <c r="Q99" s="79" t="n">
        <v>3291.9</v>
      </c>
      <c r="R99" s="79" t="n">
        <v>3355.11</v>
      </c>
      <c r="S99" s="79" t="n">
        <v>3356.29</v>
      </c>
      <c r="T99" s="79" t="n">
        <v>3373.1</v>
      </c>
      <c r="U99" s="79" t="n">
        <v>3359.93</v>
      </c>
      <c r="V99" s="79" t="n">
        <v>3353.89</v>
      </c>
      <c r="W99" s="79" t="n">
        <v>3350.2</v>
      </c>
      <c r="X99" s="79" t="n">
        <v>2485.21</v>
      </c>
      <c r="Y99" s="79" t="n">
        <v>3313.7</v>
      </c>
    </row>
    <row r="100" customFormat="false" ht="15.75" hidden="false" customHeight="false" outlineLevel="0" collapsed="false">
      <c r="A100" s="78" t="n">
        <v>28</v>
      </c>
      <c r="B100" s="79" t="n">
        <v>3309.03</v>
      </c>
      <c r="C100" s="79" t="n">
        <v>3310.29</v>
      </c>
      <c r="D100" s="79" t="n">
        <v>3311.6</v>
      </c>
      <c r="E100" s="79" t="n">
        <v>3311.83</v>
      </c>
      <c r="F100" s="79" t="n">
        <v>3321.52</v>
      </c>
      <c r="G100" s="79" t="n">
        <v>3330.6</v>
      </c>
      <c r="H100" s="79" t="n">
        <v>3323.07</v>
      </c>
      <c r="I100" s="79" t="n">
        <v>3320.64</v>
      </c>
      <c r="J100" s="79" t="n">
        <v>3298.68</v>
      </c>
      <c r="K100" s="79" t="n">
        <v>3298.04</v>
      </c>
      <c r="L100" s="79" t="n">
        <v>3297.14</v>
      </c>
      <c r="M100" s="79" t="n">
        <v>3296.72</v>
      </c>
      <c r="N100" s="79" t="n">
        <v>3297.12</v>
      </c>
      <c r="O100" s="79" t="n">
        <v>3298.14</v>
      </c>
      <c r="P100" s="79" t="n">
        <v>3297.84</v>
      </c>
      <c r="Q100" s="79" t="n">
        <v>3297.25</v>
      </c>
      <c r="R100" s="79" t="n">
        <v>3320.59</v>
      </c>
      <c r="S100" s="79" t="n">
        <v>3321.76</v>
      </c>
      <c r="T100" s="79" t="n">
        <v>3320.34</v>
      </c>
      <c r="U100" s="79" t="n">
        <v>3323.03</v>
      </c>
      <c r="V100" s="79" t="n">
        <v>3323.67</v>
      </c>
      <c r="W100" s="79" t="n">
        <v>3308.73</v>
      </c>
      <c r="X100" s="79" t="n">
        <v>2485.21</v>
      </c>
      <c r="Y100" s="79" t="n">
        <v>3303.54</v>
      </c>
    </row>
    <row r="101" customFormat="false" ht="15.75" hidden="false" customHeight="false" outlineLevel="0" collapsed="false">
      <c r="A101" s="78" t="n">
        <v>29</v>
      </c>
      <c r="B101" s="79" t="n">
        <v>3313.52</v>
      </c>
      <c r="C101" s="79" t="n">
        <v>3305.94</v>
      </c>
      <c r="D101" s="79" t="n">
        <v>3306.14</v>
      </c>
      <c r="E101" s="79" t="n">
        <v>3306.5</v>
      </c>
      <c r="F101" s="79" t="n">
        <v>3307.43</v>
      </c>
      <c r="G101" s="79" t="n">
        <v>3325.53</v>
      </c>
      <c r="H101" s="79" t="n">
        <v>3322.91</v>
      </c>
      <c r="I101" s="79" t="n">
        <v>3321.98</v>
      </c>
      <c r="J101" s="79" t="n">
        <v>3321.31</v>
      </c>
      <c r="K101" s="79" t="n">
        <v>3319.94</v>
      </c>
      <c r="L101" s="79" t="n">
        <v>3320.92</v>
      </c>
      <c r="M101" s="79" t="n">
        <v>3320.71</v>
      </c>
      <c r="N101" s="79" t="n">
        <v>3320.1</v>
      </c>
      <c r="O101" s="79" t="n">
        <v>3320.06</v>
      </c>
      <c r="P101" s="79" t="n">
        <v>3322.01</v>
      </c>
      <c r="Q101" s="79" t="n">
        <v>3329.63</v>
      </c>
      <c r="R101" s="79" t="n">
        <v>3356.67</v>
      </c>
      <c r="S101" s="79" t="n">
        <v>3361.85</v>
      </c>
      <c r="T101" s="79" t="n">
        <v>3355.46</v>
      </c>
      <c r="U101" s="79" t="n">
        <v>3323.56</v>
      </c>
      <c r="V101" s="79" t="n">
        <v>3322.35</v>
      </c>
      <c r="W101" s="79" t="n">
        <v>3321.06</v>
      </c>
      <c r="X101" s="79" t="n">
        <v>2485.21</v>
      </c>
      <c r="Y101" s="79" t="n">
        <v>3303.24</v>
      </c>
    </row>
    <row r="102" customFormat="false" ht="15.75" hidden="false" customHeight="false" outlineLevel="0" collapsed="false">
      <c r="A102" s="78" t="n">
        <v>30</v>
      </c>
      <c r="B102" s="79" t="n">
        <v>3322.52</v>
      </c>
      <c r="C102" s="79" t="n">
        <v>3307.99</v>
      </c>
      <c r="D102" s="79" t="n">
        <v>3308.1</v>
      </c>
      <c r="E102" s="79" t="n">
        <v>3293.54</v>
      </c>
      <c r="F102" s="79" t="n">
        <v>3303.08</v>
      </c>
      <c r="G102" s="79" t="n">
        <v>3310.09</v>
      </c>
      <c r="H102" s="79" t="n">
        <v>3327.96</v>
      </c>
      <c r="I102" s="79" t="n">
        <v>3328.98</v>
      </c>
      <c r="J102" s="79" t="n">
        <v>3327.39</v>
      </c>
      <c r="K102" s="79" t="n">
        <v>3326.1</v>
      </c>
      <c r="L102" s="79" t="n">
        <v>3325.43</v>
      </c>
      <c r="M102" s="79" t="n">
        <v>3325.31</v>
      </c>
      <c r="N102" s="79" t="n">
        <v>3325.3</v>
      </c>
      <c r="O102" s="79" t="n">
        <v>3325.26</v>
      </c>
      <c r="P102" s="79" t="n">
        <v>3325.45</v>
      </c>
      <c r="Q102" s="79" t="n">
        <v>3326.43</v>
      </c>
      <c r="R102" s="79" t="n">
        <v>3328.19</v>
      </c>
      <c r="S102" s="79" t="n">
        <v>3353.04</v>
      </c>
      <c r="T102" s="79" t="n">
        <v>3326.52</v>
      </c>
      <c r="U102" s="79" t="n">
        <v>3324.81</v>
      </c>
      <c r="V102" s="79" t="n">
        <v>3323.4</v>
      </c>
      <c r="W102" s="79" t="n">
        <v>3321.86</v>
      </c>
      <c r="X102" s="79" t="n">
        <v>2485.21</v>
      </c>
      <c r="Y102" s="79" t="n">
        <v>3309.23</v>
      </c>
    </row>
    <row r="104" customFormat="false" ht="18.75" hidden="false" customHeight="true" outlineLevel="0" collapsed="false">
      <c r="A104" s="76" t="s">
        <v>114</v>
      </c>
      <c r="B104" s="77" t="s">
        <v>142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15.75" hidden="false" customHeight="false" outlineLevel="0" collapsed="false">
      <c r="A105" s="76"/>
      <c r="B105" s="76" t="s">
        <v>116</v>
      </c>
      <c r="C105" s="76" t="s">
        <v>117</v>
      </c>
      <c r="D105" s="76" t="s">
        <v>118</v>
      </c>
      <c r="E105" s="76" t="s">
        <v>119</v>
      </c>
      <c r="F105" s="76" t="s">
        <v>120</v>
      </c>
      <c r="G105" s="76" t="s">
        <v>121</v>
      </c>
      <c r="H105" s="76" t="s">
        <v>122</v>
      </c>
      <c r="I105" s="76" t="s">
        <v>123</v>
      </c>
      <c r="J105" s="76" t="s">
        <v>124</v>
      </c>
      <c r="K105" s="76" t="s">
        <v>125</v>
      </c>
      <c r="L105" s="76" t="s">
        <v>126</v>
      </c>
      <c r="M105" s="76" t="s">
        <v>127</v>
      </c>
      <c r="N105" s="76" t="s">
        <v>128</v>
      </c>
      <c r="O105" s="76" t="s">
        <v>129</v>
      </c>
      <c r="P105" s="76" t="s">
        <v>130</v>
      </c>
      <c r="Q105" s="76" t="s">
        <v>131</v>
      </c>
      <c r="R105" s="76" t="s">
        <v>132</v>
      </c>
      <c r="S105" s="76" t="s">
        <v>133</v>
      </c>
      <c r="T105" s="76" t="s">
        <v>134</v>
      </c>
      <c r="U105" s="76" t="s">
        <v>135</v>
      </c>
      <c r="V105" s="76" t="s">
        <v>136</v>
      </c>
      <c r="W105" s="76" t="s">
        <v>137</v>
      </c>
      <c r="X105" s="76" t="s">
        <v>138</v>
      </c>
      <c r="Y105" s="76" t="s">
        <v>139</v>
      </c>
    </row>
    <row r="106" customFormat="false" ht="15.75" hidden="false" customHeight="false" outlineLevel="0" collapsed="false">
      <c r="A106" s="78" t="n">
        <v>1</v>
      </c>
      <c r="B106" s="79" t="n">
        <v>3430.09</v>
      </c>
      <c r="C106" s="79" t="n">
        <v>3431</v>
      </c>
      <c r="D106" s="79" t="n">
        <v>3432.3</v>
      </c>
      <c r="E106" s="79" t="n">
        <v>3432.78</v>
      </c>
      <c r="F106" s="79" t="n">
        <v>3433</v>
      </c>
      <c r="G106" s="79" t="n">
        <v>3429.16</v>
      </c>
      <c r="H106" s="79" t="n">
        <v>3429.09</v>
      </c>
      <c r="I106" s="79" t="n">
        <v>3426.74</v>
      </c>
      <c r="J106" s="79" t="n">
        <v>3426.06</v>
      </c>
      <c r="K106" s="79" t="n">
        <v>3424.41</v>
      </c>
      <c r="L106" s="79" t="n">
        <v>3423.7</v>
      </c>
      <c r="M106" s="79" t="n">
        <v>3423.33</v>
      </c>
      <c r="N106" s="79" t="n">
        <v>3423.07</v>
      </c>
      <c r="O106" s="79" t="n">
        <v>3421.57</v>
      </c>
      <c r="P106" s="79" t="n">
        <v>3454.08</v>
      </c>
      <c r="Q106" s="79" t="n">
        <v>3461.44</v>
      </c>
      <c r="R106" s="79" t="n">
        <v>3462.76</v>
      </c>
      <c r="S106" s="79" t="n">
        <v>3424.67</v>
      </c>
      <c r="T106" s="79" t="n">
        <v>3424.85</v>
      </c>
      <c r="U106" s="79" t="n">
        <v>3455.93</v>
      </c>
      <c r="V106" s="79" t="n">
        <v>3423.61</v>
      </c>
      <c r="W106" s="79" t="n">
        <v>3428.16</v>
      </c>
      <c r="X106" s="79" t="n">
        <v>2607.72</v>
      </c>
      <c r="Y106" s="79" t="n">
        <v>3426.95</v>
      </c>
    </row>
    <row r="107" customFormat="false" ht="15.75" hidden="false" customHeight="false" outlineLevel="0" collapsed="false">
      <c r="A107" s="78" t="n">
        <v>2</v>
      </c>
      <c r="B107" s="79" t="n">
        <v>3432.67</v>
      </c>
      <c r="C107" s="79" t="n">
        <v>3433.06</v>
      </c>
      <c r="D107" s="79" t="n">
        <v>3433.55</v>
      </c>
      <c r="E107" s="79" t="n">
        <v>3433.85</v>
      </c>
      <c r="F107" s="79" t="n">
        <v>3433.77</v>
      </c>
      <c r="G107" s="79" t="n">
        <v>3429.96</v>
      </c>
      <c r="H107" s="79" t="n">
        <v>3432.21</v>
      </c>
      <c r="I107" s="79" t="n">
        <v>3434.32</v>
      </c>
      <c r="J107" s="79" t="n">
        <v>3433.44</v>
      </c>
      <c r="K107" s="79" t="n">
        <v>3425.94</v>
      </c>
      <c r="L107" s="79" t="n">
        <v>3425.07</v>
      </c>
      <c r="M107" s="79" t="n">
        <v>3424.63</v>
      </c>
      <c r="N107" s="79" t="n">
        <v>3424.58</v>
      </c>
      <c r="O107" s="79" t="n">
        <v>3424.34</v>
      </c>
      <c r="P107" s="79" t="n">
        <v>3475.93</v>
      </c>
      <c r="Q107" s="79" t="n">
        <v>3479.82</v>
      </c>
      <c r="R107" s="79" t="n">
        <v>3482.89</v>
      </c>
      <c r="S107" s="79" t="n">
        <v>3476.43</v>
      </c>
      <c r="T107" s="79" t="n">
        <v>3476.87</v>
      </c>
      <c r="U107" s="79" t="n">
        <v>3459.21</v>
      </c>
      <c r="V107" s="79" t="n">
        <v>3426.73</v>
      </c>
      <c r="W107" s="79" t="n">
        <v>3429.31</v>
      </c>
      <c r="X107" s="79" t="n">
        <v>2607.72</v>
      </c>
      <c r="Y107" s="79" t="n">
        <v>3427.49</v>
      </c>
    </row>
    <row r="108" customFormat="false" ht="15.75" hidden="false" customHeight="false" outlineLevel="0" collapsed="false">
      <c r="A108" s="78" t="n">
        <v>3</v>
      </c>
      <c r="B108" s="79" t="n">
        <v>3435.93</v>
      </c>
      <c r="C108" s="79" t="n">
        <v>3438.16</v>
      </c>
      <c r="D108" s="79" t="n">
        <v>3438.97</v>
      </c>
      <c r="E108" s="79" t="n">
        <v>3439.34</v>
      </c>
      <c r="F108" s="79" t="n">
        <v>3439.44</v>
      </c>
      <c r="G108" s="79" t="n">
        <v>3443.18</v>
      </c>
      <c r="H108" s="79" t="n">
        <v>3488.34</v>
      </c>
      <c r="I108" s="79" t="n">
        <v>3487.74</v>
      </c>
      <c r="J108" s="79" t="n">
        <v>3502.56</v>
      </c>
      <c r="K108" s="79" t="n">
        <v>3494.74</v>
      </c>
      <c r="L108" s="79" t="n">
        <v>3495.25</v>
      </c>
      <c r="M108" s="79" t="n">
        <v>3529.84</v>
      </c>
      <c r="N108" s="79" t="n">
        <v>3498.58</v>
      </c>
      <c r="O108" s="79" t="n">
        <v>3486.97</v>
      </c>
      <c r="P108" s="79" t="n">
        <v>3492.89</v>
      </c>
      <c r="Q108" s="79" t="n">
        <v>3492.64</v>
      </c>
      <c r="R108" s="79" t="n">
        <v>3494.27</v>
      </c>
      <c r="S108" s="79" t="n">
        <v>3489.6</v>
      </c>
      <c r="T108" s="79" t="n">
        <v>3490.61</v>
      </c>
      <c r="U108" s="79" t="n">
        <v>3491.94</v>
      </c>
      <c r="V108" s="79" t="n">
        <v>3447.26</v>
      </c>
      <c r="W108" s="79" t="n">
        <v>3433.73</v>
      </c>
      <c r="X108" s="79" t="n">
        <v>2607.72</v>
      </c>
      <c r="Y108" s="79" t="n">
        <v>3434.65</v>
      </c>
    </row>
    <row r="109" customFormat="false" ht="15.75" hidden="false" customHeight="false" outlineLevel="0" collapsed="false">
      <c r="A109" s="78" t="n">
        <v>4</v>
      </c>
      <c r="B109" s="79" t="n">
        <v>3439.28</v>
      </c>
      <c r="C109" s="79" t="n">
        <v>3441.41</v>
      </c>
      <c r="D109" s="79" t="n">
        <v>3441.77</v>
      </c>
      <c r="E109" s="79" t="n">
        <v>3442.61</v>
      </c>
      <c r="F109" s="79" t="n">
        <v>3443.42</v>
      </c>
      <c r="G109" s="79" t="n">
        <v>3452.43</v>
      </c>
      <c r="H109" s="79" t="n">
        <v>3476.46</v>
      </c>
      <c r="I109" s="79" t="n">
        <v>3478.88</v>
      </c>
      <c r="J109" s="79" t="n">
        <v>3487.27</v>
      </c>
      <c r="K109" s="79" t="n">
        <v>3483.83</v>
      </c>
      <c r="L109" s="79" t="n">
        <v>3477.05</v>
      </c>
      <c r="M109" s="79" t="n">
        <v>3478.75</v>
      </c>
      <c r="N109" s="79" t="n">
        <v>3475.78</v>
      </c>
      <c r="O109" s="79" t="n">
        <v>3474</v>
      </c>
      <c r="P109" s="79" t="n">
        <v>3471.47</v>
      </c>
      <c r="Q109" s="79" t="n">
        <v>3470.53</v>
      </c>
      <c r="R109" s="79" t="n">
        <v>3489.94</v>
      </c>
      <c r="S109" s="79" t="n">
        <v>3484.19</v>
      </c>
      <c r="T109" s="79" t="n">
        <v>3517.26</v>
      </c>
      <c r="U109" s="79" t="n">
        <v>3490.67</v>
      </c>
      <c r="V109" s="79" t="n">
        <v>3488.42</v>
      </c>
      <c r="W109" s="79" t="n">
        <v>3478.91</v>
      </c>
      <c r="X109" s="79" t="n">
        <v>3435.88</v>
      </c>
      <c r="Y109" s="79" t="n">
        <v>3436.87</v>
      </c>
    </row>
    <row r="110" customFormat="false" ht="15.75" hidden="false" customHeight="false" outlineLevel="0" collapsed="false">
      <c r="A110" s="78" t="n">
        <v>5</v>
      </c>
      <c r="B110" s="79" t="n">
        <v>3437.98</v>
      </c>
      <c r="C110" s="79" t="n">
        <v>3439.8</v>
      </c>
      <c r="D110" s="79" t="n">
        <v>3440.04</v>
      </c>
      <c r="E110" s="79" t="n">
        <v>3437.56</v>
      </c>
      <c r="F110" s="79" t="n">
        <v>3439.57</v>
      </c>
      <c r="G110" s="79" t="n">
        <v>3483.69</v>
      </c>
      <c r="H110" s="79" t="n">
        <v>3492.21</v>
      </c>
      <c r="I110" s="79" t="n">
        <v>3479.19</v>
      </c>
      <c r="J110" s="79" t="n">
        <v>3489.47</v>
      </c>
      <c r="K110" s="79" t="n">
        <v>3489.52</v>
      </c>
      <c r="L110" s="79" t="n">
        <v>3477.25</v>
      </c>
      <c r="M110" s="79" t="n">
        <v>3485.52</v>
      </c>
      <c r="N110" s="79" t="n">
        <v>3475.95</v>
      </c>
      <c r="O110" s="79" t="n">
        <v>3474.25</v>
      </c>
      <c r="P110" s="79" t="n">
        <v>3475.39</v>
      </c>
      <c r="Q110" s="79" t="n">
        <v>3486.99</v>
      </c>
      <c r="R110" s="79" t="n">
        <v>3500.74</v>
      </c>
      <c r="S110" s="79" t="n">
        <v>3500.74</v>
      </c>
      <c r="T110" s="79" t="n">
        <v>3532.24</v>
      </c>
      <c r="U110" s="79" t="n">
        <v>3489.62</v>
      </c>
      <c r="V110" s="79" t="n">
        <v>3480.94</v>
      </c>
      <c r="W110" s="79" t="n">
        <v>3475.24</v>
      </c>
      <c r="X110" s="79" t="n">
        <v>3431.23</v>
      </c>
      <c r="Y110" s="79" t="n">
        <v>3433.02</v>
      </c>
    </row>
    <row r="111" customFormat="false" ht="15.75" hidden="false" customHeight="false" outlineLevel="0" collapsed="false">
      <c r="A111" s="78" t="n">
        <v>6</v>
      </c>
      <c r="B111" s="79" t="n">
        <v>3435.93</v>
      </c>
      <c r="C111" s="79" t="n">
        <v>3438.28</v>
      </c>
      <c r="D111" s="79" t="n">
        <v>3438.87</v>
      </c>
      <c r="E111" s="79" t="n">
        <v>3439.37</v>
      </c>
      <c r="F111" s="79" t="n">
        <v>3440.17</v>
      </c>
      <c r="G111" s="79" t="n">
        <v>3483.3</v>
      </c>
      <c r="H111" s="79" t="n">
        <v>3490.64</v>
      </c>
      <c r="I111" s="79" t="n">
        <v>3491.52</v>
      </c>
      <c r="J111" s="79" t="n">
        <v>3431.62</v>
      </c>
      <c r="K111" s="79" t="n">
        <v>3429.2</v>
      </c>
      <c r="L111" s="79" t="n">
        <v>3428.04</v>
      </c>
      <c r="M111" s="79" t="n">
        <v>3430.03</v>
      </c>
      <c r="N111" s="79" t="n">
        <v>3429.89</v>
      </c>
      <c r="O111" s="79" t="n">
        <v>3429.82</v>
      </c>
      <c r="P111" s="79" t="n">
        <v>3429.23</v>
      </c>
      <c r="Q111" s="79" t="n">
        <v>3428.08</v>
      </c>
      <c r="R111" s="79" t="n">
        <v>3428.44</v>
      </c>
      <c r="S111" s="79" t="n">
        <v>3428.24</v>
      </c>
      <c r="T111" s="79" t="n">
        <v>3429.21</v>
      </c>
      <c r="U111" s="79" t="n">
        <v>3486.6</v>
      </c>
      <c r="V111" s="79" t="n">
        <v>3479.78</v>
      </c>
      <c r="W111" s="79" t="n">
        <v>3475.13</v>
      </c>
      <c r="X111" s="79" t="n">
        <v>3430.57</v>
      </c>
      <c r="Y111" s="79" t="n">
        <v>3433.67</v>
      </c>
    </row>
    <row r="112" customFormat="false" ht="15.75" hidden="false" customHeight="false" outlineLevel="0" collapsed="false">
      <c r="A112" s="78" t="n">
        <v>7</v>
      </c>
      <c r="B112" s="79" t="n">
        <v>3438.58</v>
      </c>
      <c r="C112" s="79" t="n">
        <v>3438.91</v>
      </c>
      <c r="D112" s="79" t="n">
        <v>3439.72</v>
      </c>
      <c r="E112" s="79" t="n">
        <v>3449.65</v>
      </c>
      <c r="F112" s="79" t="n">
        <v>3485.03</v>
      </c>
      <c r="G112" s="79" t="n">
        <v>3493.03</v>
      </c>
      <c r="H112" s="79" t="n">
        <v>3551.52</v>
      </c>
      <c r="I112" s="79" t="n">
        <v>3563.35</v>
      </c>
      <c r="J112" s="79" t="n">
        <v>3577.12</v>
      </c>
      <c r="K112" s="79" t="n">
        <v>3566.04</v>
      </c>
      <c r="L112" s="79" t="n">
        <v>3557.95</v>
      </c>
      <c r="M112" s="79" t="n">
        <v>3567.32</v>
      </c>
      <c r="N112" s="79" t="n">
        <v>3558.18</v>
      </c>
      <c r="O112" s="79" t="n">
        <v>3550.9</v>
      </c>
      <c r="P112" s="79" t="n">
        <v>3542.95</v>
      </c>
      <c r="Q112" s="79" t="n">
        <v>3534.58</v>
      </c>
      <c r="R112" s="79" t="n">
        <v>3533.86</v>
      </c>
      <c r="S112" s="79" t="n">
        <v>3534.62</v>
      </c>
      <c r="T112" s="79" t="n">
        <v>3528.06</v>
      </c>
      <c r="U112" s="79" t="n">
        <v>3497.57</v>
      </c>
      <c r="V112" s="79" t="n">
        <v>3477.81</v>
      </c>
      <c r="W112" s="79" t="n">
        <v>3477.07</v>
      </c>
      <c r="X112" s="79" t="n">
        <v>2607.72</v>
      </c>
      <c r="Y112" s="79" t="n">
        <v>3434.46</v>
      </c>
    </row>
    <row r="113" customFormat="false" ht="15.75" hidden="false" customHeight="false" outlineLevel="0" collapsed="false">
      <c r="A113" s="78" t="n">
        <v>8</v>
      </c>
      <c r="B113" s="79" t="n">
        <v>3436.61</v>
      </c>
      <c r="C113" s="79" t="n">
        <v>3437.4</v>
      </c>
      <c r="D113" s="79" t="n">
        <v>3439.51</v>
      </c>
      <c r="E113" s="79" t="n">
        <v>3439.94</v>
      </c>
      <c r="F113" s="79" t="n">
        <v>3440.73</v>
      </c>
      <c r="G113" s="79" t="n">
        <v>3442.63</v>
      </c>
      <c r="H113" s="79" t="n">
        <v>3477.14</v>
      </c>
      <c r="I113" s="79" t="n">
        <v>3530.97</v>
      </c>
      <c r="J113" s="79" t="n">
        <v>3537.62</v>
      </c>
      <c r="K113" s="79" t="n">
        <v>3535.28</v>
      </c>
      <c r="L113" s="79" t="n">
        <v>3531.71</v>
      </c>
      <c r="M113" s="79" t="n">
        <v>3533.99</v>
      </c>
      <c r="N113" s="79" t="n">
        <v>3531.56</v>
      </c>
      <c r="O113" s="79" t="n">
        <v>3531.38</v>
      </c>
      <c r="P113" s="79" t="n">
        <v>3531.12</v>
      </c>
      <c r="Q113" s="79" t="n">
        <v>3530.43</v>
      </c>
      <c r="R113" s="79" t="n">
        <v>3545.17</v>
      </c>
      <c r="S113" s="79" t="n">
        <v>3564.73</v>
      </c>
      <c r="T113" s="79" t="n">
        <v>3617.17</v>
      </c>
      <c r="U113" s="79" t="n">
        <v>3566.22</v>
      </c>
      <c r="V113" s="79" t="n">
        <v>3561.63</v>
      </c>
      <c r="W113" s="79" t="n">
        <v>3484.91</v>
      </c>
      <c r="X113" s="79" t="n">
        <v>3483.48</v>
      </c>
      <c r="Y113" s="79" t="n">
        <v>3437.5</v>
      </c>
    </row>
    <row r="114" customFormat="false" ht="15.75" hidden="false" customHeight="false" outlineLevel="0" collapsed="false">
      <c r="A114" s="78" t="n">
        <v>9</v>
      </c>
      <c r="B114" s="79" t="n">
        <v>3438.47</v>
      </c>
      <c r="C114" s="79" t="n">
        <v>3439.99</v>
      </c>
      <c r="D114" s="79" t="n">
        <v>3441.33</v>
      </c>
      <c r="E114" s="79" t="n">
        <v>3441.55</v>
      </c>
      <c r="F114" s="79" t="n">
        <v>3441.59</v>
      </c>
      <c r="G114" s="79" t="n">
        <v>3441.26</v>
      </c>
      <c r="H114" s="79" t="n">
        <v>3436.8</v>
      </c>
      <c r="I114" s="79" t="n">
        <v>3494.6</v>
      </c>
      <c r="J114" s="79" t="n">
        <v>3584.77</v>
      </c>
      <c r="K114" s="79" t="n">
        <v>3618.71</v>
      </c>
      <c r="L114" s="79" t="n">
        <v>3614.24</v>
      </c>
      <c r="M114" s="79" t="n">
        <v>3605.55</v>
      </c>
      <c r="N114" s="79" t="n">
        <v>3604.05</v>
      </c>
      <c r="O114" s="79" t="n">
        <v>3611.54</v>
      </c>
      <c r="P114" s="79" t="n">
        <v>3624.3</v>
      </c>
      <c r="Q114" s="79" t="n">
        <v>3646.54</v>
      </c>
      <c r="R114" s="79" t="n">
        <v>3691.64</v>
      </c>
      <c r="S114" s="79" t="n">
        <v>3706.29</v>
      </c>
      <c r="T114" s="79" t="n">
        <v>3703.48</v>
      </c>
      <c r="U114" s="79" t="n">
        <v>3723.95</v>
      </c>
      <c r="V114" s="79" t="n">
        <v>3610.93</v>
      </c>
      <c r="W114" s="79" t="n">
        <v>3553.14</v>
      </c>
      <c r="X114" s="79" t="n">
        <v>2607.72</v>
      </c>
      <c r="Y114" s="79" t="n">
        <v>3480.39</v>
      </c>
    </row>
    <row r="115" customFormat="false" ht="15.75" hidden="false" customHeight="false" outlineLevel="0" collapsed="false">
      <c r="A115" s="78" t="n">
        <v>10</v>
      </c>
      <c r="B115" s="79" t="n">
        <v>3436.31</v>
      </c>
      <c r="C115" s="79" t="n">
        <v>3437.7</v>
      </c>
      <c r="D115" s="79" t="n">
        <v>3438.87</v>
      </c>
      <c r="E115" s="79" t="n">
        <v>3439.44</v>
      </c>
      <c r="F115" s="79" t="n">
        <v>3447.09</v>
      </c>
      <c r="G115" s="79" t="n">
        <v>3496.58</v>
      </c>
      <c r="H115" s="79" t="n">
        <v>3564.11</v>
      </c>
      <c r="I115" s="79" t="n">
        <v>3575.67</v>
      </c>
      <c r="J115" s="79" t="n">
        <v>3547.51</v>
      </c>
      <c r="K115" s="79" t="n">
        <v>3523.92</v>
      </c>
      <c r="L115" s="79" t="n">
        <v>3500.27</v>
      </c>
      <c r="M115" s="79" t="n">
        <v>3488.69</v>
      </c>
      <c r="N115" s="79" t="n">
        <v>3466.16</v>
      </c>
      <c r="O115" s="79" t="n">
        <v>3430.72</v>
      </c>
      <c r="P115" s="79" t="n">
        <v>3429.94</v>
      </c>
      <c r="Q115" s="79" t="n">
        <v>3429.73</v>
      </c>
      <c r="R115" s="79" t="n">
        <v>3431.99</v>
      </c>
      <c r="S115" s="79" t="n">
        <v>3432.66</v>
      </c>
      <c r="T115" s="79" t="n">
        <v>3434.14</v>
      </c>
      <c r="U115" s="79" t="n">
        <v>3436.05</v>
      </c>
      <c r="V115" s="79" t="n">
        <v>3436.88</v>
      </c>
      <c r="W115" s="79" t="n">
        <v>3438.56</v>
      </c>
      <c r="X115" s="79" t="n">
        <v>2607.72</v>
      </c>
      <c r="Y115" s="79" t="n">
        <v>3433.38</v>
      </c>
    </row>
    <row r="116" customFormat="false" ht="15.75" hidden="false" customHeight="false" outlineLevel="0" collapsed="false">
      <c r="A116" s="78" t="n">
        <v>11</v>
      </c>
      <c r="B116" s="79" t="n">
        <v>3424.86</v>
      </c>
      <c r="C116" s="79" t="n">
        <v>3424.84</v>
      </c>
      <c r="D116" s="79" t="n">
        <v>3428.62</v>
      </c>
      <c r="E116" s="79" t="n">
        <v>3442.9</v>
      </c>
      <c r="F116" s="79" t="n">
        <v>3445.98</v>
      </c>
      <c r="G116" s="79" t="n">
        <v>3446.06</v>
      </c>
      <c r="H116" s="79" t="n">
        <v>3441.66</v>
      </c>
      <c r="I116" s="79" t="n">
        <v>3441.04</v>
      </c>
      <c r="J116" s="79" t="n">
        <v>3436.55</v>
      </c>
      <c r="K116" s="79" t="n">
        <v>3435.66</v>
      </c>
      <c r="L116" s="79" t="n">
        <v>3434.17</v>
      </c>
      <c r="M116" s="79" t="n">
        <v>3433.59</v>
      </c>
      <c r="N116" s="79" t="n">
        <v>3433.69</v>
      </c>
      <c r="O116" s="79" t="n">
        <v>3433.26</v>
      </c>
      <c r="P116" s="79" t="n">
        <v>3432.7</v>
      </c>
      <c r="Q116" s="79" t="n">
        <v>3432.5</v>
      </c>
      <c r="R116" s="79" t="n">
        <v>3437.24</v>
      </c>
      <c r="S116" s="79" t="n">
        <v>3438.53</v>
      </c>
      <c r="T116" s="79" t="n">
        <v>3445.69</v>
      </c>
      <c r="U116" s="79" t="n">
        <v>3463.5</v>
      </c>
      <c r="V116" s="79" t="n">
        <v>3442.06</v>
      </c>
      <c r="W116" s="79" t="n">
        <v>3439.93</v>
      </c>
      <c r="X116" s="79" t="n">
        <v>3439.3</v>
      </c>
      <c r="Y116" s="79" t="n">
        <v>3431.44</v>
      </c>
    </row>
    <row r="117" customFormat="false" ht="15.75" hidden="false" customHeight="false" outlineLevel="0" collapsed="false">
      <c r="A117" s="78" t="n">
        <v>12</v>
      </c>
      <c r="B117" s="79" t="n">
        <v>3448.48</v>
      </c>
      <c r="C117" s="79" t="n">
        <v>3449.87</v>
      </c>
      <c r="D117" s="79" t="n">
        <v>3450.74</v>
      </c>
      <c r="E117" s="79" t="n">
        <v>3450.76</v>
      </c>
      <c r="F117" s="79" t="n">
        <v>3452.04</v>
      </c>
      <c r="G117" s="79" t="n">
        <v>3506.33</v>
      </c>
      <c r="H117" s="79" t="n">
        <v>3567.88</v>
      </c>
      <c r="I117" s="79" t="n">
        <v>3596.45</v>
      </c>
      <c r="J117" s="79" t="n">
        <v>3603.41</v>
      </c>
      <c r="K117" s="79" t="n">
        <v>3605.71</v>
      </c>
      <c r="L117" s="79" t="n">
        <v>3584.52</v>
      </c>
      <c r="M117" s="79" t="n">
        <v>3589.72</v>
      </c>
      <c r="N117" s="79" t="n">
        <v>3577.8</v>
      </c>
      <c r="O117" s="79" t="n">
        <v>3575.77</v>
      </c>
      <c r="P117" s="79" t="n">
        <v>3561.12</v>
      </c>
      <c r="Q117" s="79" t="n">
        <v>3563.18</v>
      </c>
      <c r="R117" s="79" t="n">
        <v>3598.12</v>
      </c>
      <c r="S117" s="79" t="n">
        <v>3601.06</v>
      </c>
      <c r="T117" s="79" t="n">
        <v>3600.89</v>
      </c>
      <c r="U117" s="79" t="n">
        <v>3551.22</v>
      </c>
      <c r="V117" s="79" t="n">
        <v>3484.23</v>
      </c>
      <c r="W117" s="79" t="n">
        <v>3444.55</v>
      </c>
      <c r="X117" s="79" t="n">
        <v>3445.77</v>
      </c>
      <c r="Y117" s="79" t="n">
        <v>3447.01</v>
      </c>
    </row>
    <row r="118" customFormat="false" ht="15.75" hidden="false" customHeight="false" outlineLevel="0" collapsed="false">
      <c r="A118" s="78" t="n">
        <v>13</v>
      </c>
      <c r="B118" s="79" t="n">
        <v>3452.4</v>
      </c>
      <c r="C118" s="79" t="n">
        <v>3454</v>
      </c>
      <c r="D118" s="79" t="n">
        <v>3454.4</v>
      </c>
      <c r="E118" s="79" t="n">
        <v>3454.56</v>
      </c>
      <c r="F118" s="79" t="n">
        <v>3455.56</v>
      </c>
      <c r="G118" s="79" t="n">
        <v>3505.17</v>
      </c>
      <c r="H118" s="79" t="n">
        <v>3612.47</v>
      </c>
      <c r="I118" s="79" t="n">
        <v>3642.5</v>
      </c>
      <c r="J118" s="79" t="n">
        <v>3645.95</v>
      </c>
      <c r="K118" s="79" t="n">
        <v>3648.7</v>
      </c>
      <c r="L118" s="79" t="n">
        <v>3633.05</v>
      </c>
      <c r="M118" s="79" t="n">
        <v>3632.9</v>
      </c>
      <c r="N118" s="79" t="n">
        <v>3633.7</v>
      </c>
      <c r="O118" s="79" t="n">
        <v>3632.45</v>
      </c>
      <c r="P118" s="79" t="n">
        <v>3645.32</v>
      </c>
      <c r="Q118" s="79" t="n">
        <v>3645.02</v>
      </c>
      <c r="R118" s="79" t="n">
        <v>3679.17</v>
      </c>
      <c r="S118" s="79" t="n">
        <v>3655.43</v>
      </c>
      <c r="T118" s="79" t="n">
        <v>3653.01</v>
      </c>
      <c r="U118" s="79" t="n">
        <v>3639.03</v>
      </c>
      <c r="V118" s="79" t="n">
        <v>3616.72</v>
      </c>
      <c r="W118" s="79" t="n">
        <v>3558.24</v>
      </c>
      <c r="X118" s="79" t="n">
        <v>3485.97</v>
      </c>
      <c r="Y118" s="79" t="n">
        <v>3449.64</v>
      </c>
    </row>
    <row r="119" customFormat="false" ht="15.75" hidden="false" customHeight="false" outlineLevel="0" collapsed="false">
      <c r="A119" s="78" t="n">
        <v>14</v>
      </c>
      <c r="B119" s="79" t="n">
        <v>3450.17</v>
      </c>
      <c r="C119" s="79" t="n">
        <v>3451.88</v>
      </c>
      <c r="D119" s="79" t="n">
        <v>3452.69</v>
      </c>
      <c r="E119" s="79" t="n">
        <v>3452.41</v>
      </c>
      <c r="F119" s="79" t="n">
        <v>3463.35</v>
      </c>
      <c r="G119" s="79" t="n">
        <v>3551.62</v>
      </c>
      <c r="H119" s="79" t="n">
        <v>3651.19</v>
      </c>
      <c r="I119" s="79" t="n">
        <v>3714.18</v>
      </c>
      <c r="J119" s="79" t="n">
        <v>3724.87</v>
      </c>
      <c r="K119" s="79" t="n">
        <v>3735.11</v>
      </c>
      <c r="L119" s="79" t="n">
        <v>3706.18</v>
      </c>
      <c r="M119" s="79" t="n">
        <v>3716.2</v>
      </c>
      <c r="N119" s="79" t="n">
        <v>3714.41</v>
      </c>
      <c r="O119" s="79" t="n">
        <v>3695.92</v>
      </c>
      <c r="P119" s="79" t="n">
        <v>3713.63</v>
      </c>
      <c r="Q119" s="79" t="n">
        <v>3711.32</v>
      </c>
      <c r="R119" s="79" t="n">
        <v>3743.45</v>
      </c>
      <c r="S119" s="79" t="n">
        <v>3748.22</v>
      </c>
      <c r="T119" s="79" t="n">
        <v>3730.56</v>
      </c>
      <c r="U119" s="79" t="n">
        <v>3937.75</v>
      </c>
      <c r="V119" s="79" t="n">
        <v>3813.07</v>
      </c>
      <c r="W119" s="79" t="n">
        <v>3762.36</v>
      </c>
      <c r="X119" s="79" t="n">
        <v>3661.23</v>
      </c>
      <c r="Y119" s="79" t="n">
        <v>3571.17</v>
      </c>
    </row>
    <row r="120" customFormat="false" ht="15.75" hidden="false" customHeight="false" outlineLevel="0" collapsed="false">
      <c r="A120" s="78" t="n">
        <v>15</v>
      </c>
      <c r="B120" s="79" t="n">
        <v>3596.04</v>
      </c>
      <c r="C120" s="79" t="n">
        <v>3564.34</v>
      </c>
      <c r="D120" s="79" t="n">
        <v>3562.16</v>
      </c>
      <c r="E120" s="79" t="n">
        <v>3557.92</v>
      </c>
      <c r="F120" s="79" t="n">
        <v>3563.52</v>
      </c>
      <c r="G120" s="79" t="n">
        <v>3620.15</v>
      </c>
      <c r="H120" s="79" t="n">
        <v>3665.07</v>
      </c>
      <c r="I120" s="79" t="n">
        <v>3822.99</v>
      </c>
      <c r="J120" s="79" t="n">
        <v>3936</v>
      </c>
      <c r="K120" s="79" t="n">
        <v>3941.06</v>
      </c>
      <c r="L120" s="79" t="n">
        <v>3920.98</v>
      </c>
      <c r="M120" s="79" t="n">
        <v>3920.39</v>
      </c>
      <c r="N120" s="79" t="n">
        <v>3965.16</v>
      </c>
      <c r="O120" s="79" t="n">
        <v>3907.75</v>
      </c>
      <c r="P120" s="79" t="n">
        <v>3891.05</v>
      </c>
      <c r="Q120" s="79" t="n">
        <v>3881.59</v>
      </c>
      <c r="R120" s="79" t="n">
        <v>3959.27</v>
      </c>
      <c r="S120" s="79" t="n">
        <v>3956.58</v>
      </c>
      <c r="T120" s="79" t="n">
        <v>3945.34</v>
      </c>
      <c r="U120" s="79" t="n">
        <v>3919.12</v>
      </c>
      <c r="V120" s="79" t="n">
        <v>3851.16</v>
      </c>
      <c r="W120" s="79" t="n">
        <v>3702.78</v>
      </c>
      <c r="X120" s="79" t="n">
        <v>3598.97</v>
      </c>
      <c r="Y120" s="79" t="n">
        <v>3479.13</v>
      </c>
    </row>
    <row r="121" customFormat="false" ht="15.75" hidden="false" customHeight="false" outlineLevel="0" collapsed="false">
      <c r="A121" s="78" t="n">
        <v>16</v>
      </c>
      <c r="B121" s="79" t="n">
        <v>3479.55</v>
      </c>
      <c r="C121" s="79" t="n">
        <v>3458.61</v>
      </c>
      <c r="D121" s="79" t="n">
        <v>3450.85</v>
      </c>
      <c r="E121" s="79" t="n">
        <v>3450.76</v>
      </c>
      <c r="F121" s="79" t="n">
        <v>3451.62</v>
      </c>
      <c r="G121" s="79" t="n">
        <v>3484.44</v>
      </c>
      <c r="H121" s="79" t="n">
        <v>3524.68</v>
      </c>
      <c r="I121" s="79" t="n">
        <v>3634.89</v>
      </c>
      <c r="J121" s="79" t="n">
        <v>3695.63</v>
      </c>
      <c r="K121" s="79" t="n">
        <v>3817.55</v>
      </c>
      <c r="L121" s="79" t="n">
        <v>3824.08</v>
      </c>
      <c r="M121" s="79" t="n">
        <v>3826.71</v>
      </c>
      <c r="N121" s="79" t="n">
        <v>3833.18</v>
      </c>
      <c r="O121" s="79" t="n">
        <v>3840.02</v>
      </c>
      <c r="P121" s="79" t="n">
        <v>3851.52</v>
      </c>
      <c r="Q121" s="79" t="n">
        <v>3847.03</v>
      </c>
      <c r="R121" s="79" t="n">
        <v>3855.18</v>
      </c>
      <c r="S121" s="79" t="n">
        <v>3872.46</v>
      </c>
      <c r="T121" s="79" t="n">
        <v>3894.71</v>
      </c>
      <c r="U121" s="79" t="n">
        <v>3887.47</v>
      </c>
      <c r="V121" s="79" t="n">
        <v>3851.77</v>
      </c>
      <c r="W121" s="79" t="n">
        <v>3675.69</v>
      </c>
      <c r="X121" s="79" t="n">
        <v>3607.14</v>
      </c>
      <c r="Y121" s="79" t="n">
        <v>3510.03</v>
      </c>
    </row>
    <row r="122" customFormat="false" ht="15.75" hidden="false" customHeight="false" outlineLevel="0" collapsed="false">
      <c r="A122" s="78" t="n">
        <v>17</v>
      </c>
      <c r="B122" s="79" t="n">
        <v>3475.29</v>
      </c>
      <c r="C122" s="79" t="n">
        <v>3451.8</v>
      </c>
      <c r="D122" s="79" t="n">
        <v>3451.83</v>
      </c>
      <c r="E122" s="79" t="n">
        <v>3452.07</v>
      </c>
      <c r="F122" s="79" t="n">
        <v>3484.77</v>
      </c>
      <c r="G122" s="79" t="n">
        <v>3548.72</v>
      </c>
      <c r="H122" s="79" t="n">
        <v>3680.5</v>
      </c>
      <c r="I122" s="79" t="n">
        <v>3809.83</v>
      </c>
      <c r="J122" s="79" t="n">
        <v>3835.18</v>
      </c>
      <c r="K122" s="79" t="n">
        <v>3840.32</v>
      </c>
      <c r="L122" s="79" t="n">
        <v>3813.84</v>
      </c>
      <c r="M122" s="79" t="n">
        <v>3819.7</v>
      </c>
      <c r="N122" s="79" t="n">
        <v>3814.49</v>
      </c>
      <c r="O122" s="79" t="n">
        <v>3821.23</v>
      </c>
      <c r="P122" s="79" t="n">
        <v>3844.93</v>
      </c>
      <c r="Q122" s="79" t="n">
        <v>3822.56</v>
      </c>
      <c r="R122" s="79" t="n">
        <v>3806.34</v>
      </c>
      <c r="S122" s="79" t="n">
        <v>3817.46</v>
      </c>
      <c r="T122" s="79" t="n">
        <v>3831.76</v>
      </c>
      <c r="U122" s="79" t="n">
        <v>3813.2</v>
      </c>
      <c r="V122" s="79" t="n">
        <v>3958.72</v>
      </c>
      <c r="W122" s="79" t="n">
        <v>3812.41</v>
      </c>
      <c r="X122" s="79" t="n">
        <v>3663.12</v>
      </c>
      <c r="Y122" s="79" t="n">
        <v>3577.9</v>
      </c>
    </row>
    <row r="123" customFormat="false" ht="15.75" hidden="false" customHeight="false" outlineLevel="0" collapsed="false">
      <c r="A123" s="78" t="n">
        <v>18</v>
      </c>
      <c r="B123" s="79" t="n">
        <v>3497.38</v>
      </c>
      <c r="C123" s="79" t="n">
        <v>3480.58</v>
      </c>
      <c r="D123" s="79" t="n">
        <v>3481.22</v>
      </c>
      <c r="E123" s="79" t="n">
        <v>3481.73</v>
      </c>
      <c r="F123" s="79" t="n">
        <v>3491.13</v>
      </c>
      <c r="G123" s="79" t="n">
        <v>3559.22</v>
      </c>
      <c r="H123" s="79" t="n">
        <v>3650.51</v>
      </c>
      <c r="I123" s="79" t="n">
        <v>3776.16</v>
      </c>
      <c r="J123" s="79" t="n">
        <v>3781.63</v>
      </c>
      <c r="K123" s="79" t="n">
        <v>3797.08</v>
      </c>
      <c r="L123" s="79" t="n">
        <v>3421.09</v>
      </c>
      <c r="M123" s="79" t="n">
        <v>3413.69</v>
      </c>
      <c r="N123" s="79" t="n">
        <v>3382.64</v>
      </c>
      <c r="O123" s="79" t="n">
        <v>3382.69</v>
      </c>
      <c r="P123" s="79" t="n">
        <v>3615.44</v>
      </c>
      <c r="Q123" s="79" t="n">
        <v>3607.28</v>
      </c>
      <c r="R123" s="79" t="n">
        <v>3626.77</v>
      </c>
      <c r="S123" s="79" t="n">
        <v>3627.53</v>
      </c>
      <c r="T123" s="79" t="n">
        <v>3633.02</v>
      </c>
      <c r="U123" s="79" t="n">
        <v>3620.11</v>
      </c>
      <c r="V123" s="79" t="n">
        <v>3371.87</v>
      </c>
      <c r="W123" s="79" t="n">
        <v>3325.9</v>
      </c>
      <c r="X123" s="79" t="n">
        <v>3473.06</v>
      </c>
      <c r="Y123" s="79" t="n">
        <v>3440.06</v>
      </c>
    </row>
    <row r="124" customFormat="false" ht="15.75" hidden="false" customHeight="false" outlineLevel="0" collapsed="false">
      <c r="A124" s="78" t="n">
        <v>19</v>
      </c>
      <c r="B124" s="79" t="n">
        <v>3443.98</v>
      </c>
      <c r="C124" s="79" t="n">
        <v>3444.96</v>
      </c>
      <c r="D124" s="79" t="n">
        <v>3445.53</v>
      </c>
      <c r="E124" s="79" t="n">
        <v>3445.77</v>
      </c>
      <c r="F124" s="79" t="n">
        <v>3480.96</v>
      </c>
      <c r="G124" s="79" t="n">
        <v>3489.1</v>
      </c>
      <c r="H124" s="79" t="n">
        <v>3491.45</v>
      </c>
      <c r="I124" s="79" t="n">
        <v>3551.13</v>
      </c>
      <c r="J124" s="79" t="n">
        <v>3544.13</v>
      </c>
      <c r="K124" s="79" t="n">
        <v>3539.77</v>
      </c>
      <c r="L124" s="79" t="n">
        <v>3490.99</v>
      </c>
      <c r="M124" s="79" t="n">
        <v>3494.41</v>
      </c>
      <c r="N124" s="79" t="n">
        <v>3524.98</v>
      </c>
      <c r="O124" s="79" t="n">
        <v>3513.35</v>
      </c>
      <c r="P124" s="79" t="n">
        <v>3488.12</v>
      </c>
      <c r="Q124" s="79" t="n">
        <v>3528.89</v>
      </c>
      <c r="R124" s="79" t="n">
        <v>3543.68</v>
      </c>
      <c r="S124" s="79" t="n">
        <v>3582.37</v>
      </c>
      <c r="T124" s="79" t="n">
        <v>3579.12</v>
      </c>
      <c r="U124" s="79" t="n">
        <v>3535.96</v>
      </c>
      <c r="V124" s="79" t="n">
        <v>3486.89</v>
      </c>
      <c r="W124" s="79" t="n">
        <v>3482.84</v>
      </c>
      <c r="X124" s="79" t="n">
        <v>3473.72</v>
      </c>
      <c r="Y124" s="79" t="n">
        <v>3469.77</v>
      </c>
    </row>
    <row r="125" customFormat="false" ht="15.75" hidden="false" customHeight="false" outlineLevel="0" collapsed="false">
      <c r="A125" s="78" t="n">
        <v>20</v>
      </c>
      <c r="B125" s="79" t="n">
        <v>3475.25</v>
      </c>
      <c r="C125" s="79" t="n">
        <v>3444.88</v>
      </c>
      <c r="D125" s="79" t="n">
        <v>3455.91</v>
      </c>
      <c r="E125" s="79" t="n">
        <v>3471.6</v>
      </c>
      <c r="F125" s="79" t="n">
        <v>3481.71</v>
      </c>
      <c r="G125" s="79" t="n">
        <v>3497.97</v>
      </c>
      <c r="H125" s="79" t="n">
        <v>3548.63</v>
      </c>
      <c r="I125" s="79" t="n">
        <v>3580.65</v>
      </c>
      <c r="J125" s="79" t="n">
        <v>3596.61</v>
      </c>
      <c r="K125" s="79" t="n">
        <v>3597.36</v>
      </c>
      <c r="L125" s="79" t="n">
        <v>3583.78</v>
      </c>
      <c r="M125" s="79" t="n">
        <v>3585.93</v>
      </c>
      <c r="N125" s="79" t="n">
        <v>3581.4</v>
      </c>
      <c r="O125" s="79" t="n">
        <v>3580.78</v>
      </c>
      <c r="P125" s="79" t="n">
        <v>3581.98</v>
      </c>
      <c r="Q125" s="79" t="n">
        <v>3586.16</v>
      </c>
      <c r="R125" s="79" t="n">
        <v>3602.97</v>
      </c>
      <c r="S125" s="79" t="n">
        <v>3618.03</v>
      </c>
      <c r="T125" s="79" t="n">
        <v>3610.74</v>
      </c>
      <c r="U125" s="79" t="n">
        <v>3593.92</v>
      </c>
      <c r="V125" s="79" t="n">
        <v>3556.21</v>
      </c>
      <c r="W125" s="79" t="n">
        <v>3484.73</v>
      </c>
      <c r="X125" s="79" t="n">
        <v>2607.72</v>
      </c>
      <c r="Y125" s="79" t="n">
        <v>3476.58</v>
      </c>
    </row>
    <row r="126" customFormat="false" ht="15.75" hidden="false" customHeight="false" outlineLevel="0" collapsed="false">
      <c r="A126" s="78" t="n">
        <v>21</v>
      </c>
      <c r="B126" s="79" t="n">
        <v>3523.17</v>
      </c>
      <c r="C126" s="79" t="n">
        <v>3492.28</v>
      </c>
      <c r="D126" s="79" t="n">
        <v>3493.06</v>
      </c>
      <c r="E126" s="79" t="n">
        <v>3509.76</v>
      </c>
      <c r="F126" s="79" t="n">
        <v>3543.82</v>
      </c>
      <c r="G126" s="79" t="n">
        <v>3606.03</v>
      </c>
      <c r="H126" s="79" t="n">
        <v>3712.85</v>
      </c>
      <c r="I126" s="79" t="n">
        <v>3802.84</v>
      </c>
      <c r="J126" s="79" t="n">
        <v>3832.4</v>
      </c>
      <c r="K126" s="79" t="n">
        <v>3854.46</v>
      </c>
      <c r="L126" s="79" t="n">
        <v>3825.83</v>
      </c>
      <c r="M126" s="79" t="n">
        <v>3828.32</v>
      </c>
      <c r="N126" s="79" t="n">
        <v>3797.47</v>
      </c>
      <c r="O126" s="79" t="n">
        <v>3793.95</v>
      </c>
      <c r="P126" s="79" t="n">
        <v>3854.76</v>
      </c>
      <c r="Q126" s="79" t="n">
        <v>3855.76</v>
      </c>
      <c r="R126" s="79" t="n">
        <v>3883.82</v>
      </c>
      <c r="S126" s="79" t="n">
        <v>3879.87</v>
      </c>
      <c r="T126" s="79" t="n">
        <v>3869.6</v>
      </c>
      <c r="U126" s="79" t="n">
        <v>3816.28</v>
      </c>
      <c r="V126" s="79" t="n">
        <v>3711.15</v>
      </c>
      <c r="W126" s="79" t="n">
        <v>3640.93</v>
      </c>
      <c r="X126" s="79" t="n">
        <v>2607.72</v>
      </c>
      <c r="Y126" s="79" t="n">
        <v>3518.07</v>
      </c>
    </row>
    <row r="127" customFormat="false" ht="15.75" hidden="false" customHeight="false" outlineLevel="0" collapsed="false">
      <c r="A127" s="78" t="n">
        <v>22</v>
      </c>
      <c r="B127" s="79" t="n">
        <v>3503.56</v>
      </c>
      <c r="C127" s="79" t="n">
        <v>3490.74</v>
      </c>
      <c r="D127" s="79" t="n">
        <v>3483.33</v>
      </c>
      <c r="E127" s="79" t="n">
        <v>3483.28</v>
      </c>
      <c r="F127" s="79" t="n">
        <v>3490.76</v>
      </c>
      <c r="G127" s="79" t="n">
        <v>3512.14</v>
      </c>
      <c r="H127" s="79" t="n">
        <v>3545.31</v>
      </c>
      <c r="I127" s="79" t="n">
        <v>3643.73</v>
      </c>
      <c r="J127" s="79" t="n">
        <v>3688.87</v>
      </c>
      <c r="K127" s="79" t="n">
        <v>3745.84</v>
      </c>
      <c r="L127" s="79" t="n">
        <v>3731.89</v>
      </c>
      <c r="M127" s="79" t="n">
        <v>3727.83</v>
      </c>
      <c r="N127" s="79" t="n">
        <v>3771.95</v>
      </c>
      <c r="O127" s="79" t="n">
        <v>3770.73</v>
      </c>
      <c r="P127" s="79" t="n">
        <v>3749.74</v>
      </c>
      <c r="Q127" s="79" t="n">
        <v>3790.33</v>
      </c>
      <c r="R127" s="79" t="n">
        <v>3827.35</v>
      </c>
      <c r="S127" s="79" t="n">
        <v>3863.06</v>
      </c>
      <c r="T127" s="79" t="n">
        <v>3854.09</v>
      </c>
      <c r="U127" s="79" t="n">
        <v>3851.63</v>
      </c>
      <c r="V127" s="79" t="n">
        <v>3796.66</v>
      </c>
      <c r="W127" s="79" t="n">
        <v>3634.04</v>
      </c>
      <c r="X127" s="79" t="n">
        <v>3554.77</v>
      </c>
      <c r="Y127" s="79" t="n">
        <v>3490.08</v>
      </c>
    </row>
    <row r="128" customFormat="false" ht="15.75" hidden="false" customHeight="false" outlineLevel="0" collapsed="false">
      <c r="A128" s="78" t="n">
        <v>23</v>
      </c>
      <c r="B128" s="79" t="n">
        <v>3490.31</v>
      </c>
      <c r="C128" s="79" t="n">
        <v>3488.97</v>
      </c>
      <c r="D128" s="79" t="n">
        <v>3484.14</v>
      </c>
      <c r="E128" s="79" t="n">
        <v>3480.38</v>
      </c>
      <c r="F128" s="79" t="n">
        <v>3489.78</v>
      </c>
      <c r="G128" s="79" t="n">
        <v>3491.62</v>
      </c>
      <c r="H128" s="79" t="n">
        <v>3530.09</v>
      </c>
      <c r="I128" s="79" t="n">
        <v>3602.46</v>
      </c>
      <c r="J128" s="79" t="n">
        <v>3707.08</v>
      </c>
      <c r="K128" s="79" t="n">
        <v>3784.49</v>
      </c>
      <c r="L128" s="79" t="n">
        <v>3808.61</v>
      </c>
      <c r="M128" s="79" t="n">
        <v>3809.42</v>
      </c>
      <c r="N128" s="79" t="n">
        <v>3800.27</v>
      </c>
      <c r="O128" s="79" t="n">
        <v>3804.12</v>
      </c>
      <c r="P128" s="79" t="n">
        <v>3810.62</v>
      </c>
      <c r="Q128" s="79" t="n">
        <v>3802.6</v>
      </c>
      <c r="R128" s="79" t="n">
        <v>3857</v>
      </c>
      <c r="S128" s="79" t="n">
        <v>3908.39</v>
      </c>
      <c r="T128" s="79" t="n">
        <v>3936.13</v>
      </c>
      <c r="U128" s="79" t="n">
        <v>3903.5</v>
      </c>
      <c r="V128" s="79" t="n">
        <v>3827.81</v>
      </c>
      <c r="W128" s="79" t="n">
        <v>3625.53</v>
      </c>
      <c r="X128" s="79" t="n">
        <v>2607.72</v>
      </c>
      <c r="Y128" s="79" t="n">
        <v>3516.88</v>
      </c>
    </row>
    <row r="129" customFormat="false" ht="15.75" hidden="false" customHeight="false" outlineLevel="0" collapsed="false">
      <c r="A129" s="78" t="n">
        <v>24</v>
      </c>
      <c r="B129" s="79" t="n">
        <v>3489.3</v>
      </c>
      <c r="C129" s="79" t="n">
        <v>3486.2</v>
      </c>
      <c r="D129" s="79" t="n">
        <v>3485.44</v>
      </c>
      <c r="E129" s="79" t="n">
        <v>3483.5</v>
      </c>
      <c r="F129" s="79" t="n">
        <v>3489.95</v>
      </c>
      <c r="G129" s="79" t="n">
        <v>3516.51</v>
      </c>
      <c r="H129" s="79" t="n">
        <v>3610.16</v>
      </c>
      <c r="I129" s="79" t="n">
        <v>3605.3</v>
      </c>
      <c r="J129" s="79" t="n">
        <v>3600.69</v>
      </c>
      <c r="K129" s="79" t="n">
        <v>3528.31</v>
      </c>
      <c r="L129" s="79" t="n">
        <v>3511.06</v>
      </c>
      <c r="M129" s="79" t="n">
        <v>3518.94</v>
      </c>
      <c r="N129" s="79" t="n">
        <v>3511.78</v>
      </c>
      <c r="O129" s="79" t="n">
        <v>3495.96</v>
      </c>
      <c r="P129" s="79" t="n">
        <v>3490.1</v>
      </c>
      <c r="Q129" s="79" t="n">
        <v>3492.04</v>
      </c>
      <c r="R129" s="79" t="n">
        <v>3517.75</v>
      </c>
      <c r="S129" s="79" t="n">
        <v>3579.84</v>
      </c>
      <c r="T129" s="79" t="n">
        <v>3571.24</v>
      </c>
      <c r="U129" s="79" t="n">
        <v>3486</v>
      </c>
      <c r="V129" s="79" t="n">
        <v>3483.68</v>
      </c>
      <c r="W129" s="79" t="n">
        <v>3431.24</v>
      </c>
      <c r="X129" s="79" t="n">
        <v>2607.72</v>
      </c>
      <c r="Y129" s="79" t="n">
        <v>3436.41</v>
      </c>
    </row>
    <row r="130" customFormat="false" ht="15.75" hidden="false" customHeight="false" outlineLevel="0" collapsed="false">
      <c r="A130" s="78" t="n">
        <v>25</v>
      </c>
      <c r="B130" s="79" t="n">
        <v>3437.75</v>
      </c>
      <c r="C130" s="79" t="n">
        <v>3438.24</v>
      </c>
      <c r="D130" s="79" t="n">
        <v>3433.15</v>
      </c>
      <c r="E130" s="79" t="n">
        <v>3439.43</v>
      </c>
      <c r="F130" s="79" t="n">
        <v>3442.32</v>
      </c>
      <c r="G130" s="79" t="n">
        <v>3487.67</v>
      </c>
      <c r="H130" s="79" t="n">
        <v>3536.8</v>
      </c>
      <c r="I130" s="79" t="n">
        <v>3565.9</v>
      </c>
      <c r="J130" s="79" t="n">
        <v>3568.49</v>
      </c>
      <c r="K130" s="79" t="n">
        <v>3540.17</v>
      </c>
      <c r="L130" s="79" t="n">
        <v>3526.99</v>
      </c>
      <c r="M130" s="79" t="n">
        <v>3527.02</v>
      </c>
      <c r="N130" s="79" t="n">
        <v>3516.85</v>
      </c>
      <c r="O130" s="79" t="n">
        <v>3495.42</v>
      </c>
      <c r="P130" s="79" t="n">
        <v>3487.4</v>
      </c>
      <c r="Q130" s="79" t="n">
        <v>3518.52</v>
      </c>
      <c r="R130" s="79" t="n">
        <v>3535.92</v>
      </c>
      <c r="S130" s="79" t="n">
        <v>3563.21</v>
      </c>
      <c r="T130" s="79" t="n">
        <v>3496.2</v>
      </c>
      <c r="U130" s="79" t="n">
        <v>3429.89</v>
      </c>
      <c r="V130" s="79" t="n">
        <v>3394.99</v>
      </c>
      <c r="W130" s="79" t="n">
        <v>3395.29</v>
      </c>
      <c r="X130" s="79" t="n">
        <v>2607.72</v>
      </c>
      <c r="Y130" s="79" t="n">
        <v>3429.5</v>
      </c>
    </row>
    <row r="131" customFormat="false" ht="15.75" hidden="false" customHeight="false" outlineLevel="0" collapsed="false">
      <c r="A131" s="78" t="n">
        <v>26</v>
      </c>
      <c r="B131" s="79" t="n">
        <v>3433.71</v>
      </c>
      <c r="C131" s="79" t="n">
        <v>3434.8</v>
      </c>
      <c r="D131" s="79" t="n">
        <v>3437.45</v>
      </c>
      <c r="E131" s="79" t="n">
        <v>3442.35</v>
      </c>
      <c r="F131" s="79" t="n">
        <v>3444.1</v>
      </c>
      <c r="G131" s="79" t="n">
        <v>3483.59</v>
      </c>
      <c r="H131" s="79" t="n">
        <v>3491.65</v>
      </c>
      <c r="I131" s="79" t="n">
        <v>3502.01</v>
      </c>
      <c r="J131" s="79" t="n">
        <v>3431.65</v>
      </c>
      <c r="K131" s="79" t="n">
        <v>3406.97</v>
      </c>
      <c r="L131" s="79" t="n">
        <v>3402.68</v>
      </c>
      <c r="M131" s="79" t="n">
        <v>3366.15</v>
      </c>
      <c r="N131" s="79" t="n">
        <v>3367.71</v>
      </c>
      <c r="O131" s="79" t="n">
        <v>3331.99</v>
      </c>
      <c r="P131" s="79" t="n">
        <v>3320.75</v>
      </c>
      <c r="Q131" s="79" t="n">
        <v>3411.51</v>
      </c>
      <c r="R131" s="79" t="n">
        <v>3399.81</v>
      </c>
      <c r="S131" s="79" t="n">
        <v>3420.87</v>
      </c>
      <c r="T131" s="79" t="n">
        <v>3417.5</v>
      </c>
      <c r="U131" s="79" t="n">
        <v>3396.96</v>
      </c>
      <c r="V131" s="79" t="n">
        <v>3412.39</v>
      </c>
      <c r="W131" s="79" t="n">
        <v>3369.58</v>
      </c>
      <c r="X131" s="79" t="n">
        <v>2607.72</v>
      </c>
      <c r="Y131" s="79" t="n">
        <v>3430.65</v>
      </c>
    </row>
    <row r="132" customFormat="false" ht="15.75" hidden="false" customHeight="false" outlineLevel="0" collapsed="false">
      <c r="A132" s="78" t="n">
        <v>27</v>
      </c>
      <c r="B132" s="79" t="n">
        <v>3430.48</v>
      </c>
      <c r="C132" s="79" t="n">
        <v>3408.19</v>
      </c>
      <c r="D132" s="79" t="n">
        <v>3384.95</v>
      </c>
      <c r="E132" s="79" t="n">
        <v>3401.8</v>
      </c>
      <c r="F132" s="79" t="n">
        <v>3435.53</v>
      </c>
      <c r="G132" s="79" t="n">
        <v>3444.52</v>
      </c>
      <c r="H132" s="79" t="n">
        <v>3437.13</v>
      </c>
      <c r="I132" s="79" t="n">
        <v>3477.83</v>
      </c>
      <c r="J132" s="79" t="n">
        <v>3416.21</v>
      </c>
      <c r="K132" s="79" t="n">
        <v>3416.02</v>
      </c>
      <c r="L132" s="79" t="n">
        <v>3415.24</v>
      </c>
      <c r="M132" s="79" t="n">
        <v>3415.05</v>
      </c>
      <c r="N132" s="79" t="n">
        <v>3414.95</v>
      </c>
      <c r="O132" s="79" t="n">
        <v>3415.16</v>
      </c>
      <c r="P132" s="79" t="n">
        <v>3415.07</v>
      </c>
      <c r="Q132" s="79" t="n">
        <v>3414.41</v>
      </c>
      <c r="R132" s="79" t="n">
        <v>3477.62</v>
      </c>
      <c r="S132" s="79" t="n">
        <v>3478.8</v>
      </c>
      <c r="T132" s="79" t="n">
        <v>3495.61</v>
      </c>
      <c r="U132" s="79" t="n">
        <v>3482.44</v>
      </c>
      <c r="V132" s="79" t="n">
        <v>3476.4</v>
      </c>
      <c r="W132" s="79" t="n">
        <v>3472.71</v>
      </c>
      <c r="X132" s="79" t="n">
        <v>2607.72</v>
      </c>
      <c r="Y132" s="79" t="n">
        <v>3436.21</v>
      </c>
    </row>
    <row r="133" customFormat="false" ht="15.75" hidden="false" customHeight="false" outlineLevel="0" collapsed="false">
      <c r="A133" s="78" t="n">
        <v>28</v>
      </c>
      <c r="B133" s="79" t="n">
        <v>3431.54</v>
      </c>
      <c r="C133" s="79" t="n">
        <v>3432.8</v>
      </c>
      <c r="D133" s="79" t="n">
        <v>3434.11</v>
      </c>
      <c r="E133" s="79" t="n">
        <v>3434.34</v>
      </c>
      <c r="F133" s="79" t="n">
        <v>3444.03</v>
      </c>
      <c r="G133" s="79" t="n">
        <v>3453.11</v>
      </c>
      <c r="H133" s="79" t="n">
        <v>3445.58</v>
      </c>
      <c r="I133" s="79" t="n">
        <v>3443.15</v>
      </c>
      <c r="J133" s="79" t="n">
        <v>3421.19</v>
      </c>
      <c r="K133" s="79" t="n">
        <v>3420.55</v>
      </c>
      <c r="L133" s="79" t="n">
        <v>3419.65</v>
      </c>
      <c r="M133" s="79" t="n">
        <v>3419.23</v>
      </c>
      <c r="N133" s="79" t="n">
        <v>3419.63</v>
      </c>
      <c r="O133" s="79" t="n">
        <v>3420.65</v>
      </c>
      <c r="P133" s="79" t="n">
        <v>3420.35</v>
      </c>
      <c r="Q133" s="79" t="n">
        <v>3419.76</v>
      </c>
      <c r="R133" s="79" t="n">
        <v>3443.1</v>
      </c>
      <c r="S133" s="79" t="n">
        <v>3444.27</v>
      </c>
      <c r="T133" s="79" t="n">
        <v>3442.85</v>
      </c>
      <c r="U133" s="79" t="n">
        <v>3445.54</v>
      </c>
      <c r="V133" s="79" t="n">
        <v>3446.18</v>
      </c>
      <c r="W133" s="79" t="n">
        <v>3431.24</v>
      </c>
      <c r="X133" s="79" t="n">
        <v>2607.72</v>
      </c>
      <c r="Y133" s="79" t="n">
        <v>3426.05</v>
      </c>
    </row>
    <row r="134" customFormat="false" ht="15.75" hidden="false" customHeight="false" outlineLevel="0" collapsed="false">
      <c r="A134" s="78" t="n">
        <v>29</v>
      </c>
      <c r="B134" s="79" t="n">
        <v>3436.03</v>
      </c>
      <c r="C134" s="79" t="n">
        <v>3428.45</v>
      </c>
      <c r="D134" s="79" t="n">
        <v>3428.65</v>
      </c>
      <c r="E134" s="79" t="n">
        <v>3429.01</v>
      </c>
      <c r="F134" s="79" t="n">
        <v>3429.94</v>
      </c>
      <c r="G134" s="79" t="n">
        <v>3448.04</v>
      </c>
      <c r="H134" s="79" t="n">
        <v>3445.42</v>
      </c>
      <c r="I134" s="79" t="n">
        <v>3444.49</v>
      </c>
      <c r="J134" s="79" t="n">
        <v>3443.82</v>
      </c>
      <c r="K134" s="79" t="n">
        <v>3442.45</v>
      </c>
      <c r="L134" s="79" t="n">
        <v>3443.43</v>
      </c>
      <c r="M134" s="79" t="n">
        <v>3443.22</v>
      </c>
      <c r="N134" s="79" t="n">
        <v>3442.61</v>
      </c>
      <c r="O134" s="79" t="n">
        <v>3442.57</v>
      </c>
      <c r="P134" s="79" t="n">
        <v>3444.52</v>
      </c>
      <c r="Q134" s="79" t="n">
        <v>3452.14</v>
      </c>
      <c r="R134" s="79" t="n">
        <v>3479.18</v>
      </c>
      <c r="S134" s="79" t="n">
        <v>3484.36</v>
      </c>
      <c r="T134" s="79" t="n">
        <v>3477.97</v>
      </c>
      <c r="U134" s="79" t="n">
        <v>3446.07</v>
      </c>
      <c r="V134" s="79" t="n">
        <v>3444.86</v>
      </c>
      <c r="W134" s="79" t="n">
        <v>3443.57</v>
      </c>
      <c r="X134" s="79" t="n">
        <v>2607.72</v>
      </c>
      <c r="Y134" s="79" t="n">
        <v>3425.75</v>
      </c>
    </row>
    <row r="135" customFormat="false" ht="15.75" hidden="false" customHeight="false" outlineLevel="0" collapsed="false">
      <c r="A135" s="78" t="n">
        <v>30</v>
      </c>
      <c r="B135" s="79" t="n">
        <v>3445.03</v>
      </c>
      <c r="C135" s="79" t="n">
        <v>3430.5</v>
      </c>
      <c r="D135" s="79" t="n">
        <v>3430.61</v>
      </c>
      <c r="E135" s="79" t="n">
        <v>3416.05</v>
      </c>
      <c r="F135" s="79" t="n">
        <v>3425.59</v>
      </c>
      <c r="G135" s="79" t="n">
        <v>3432.6</v>
      </c>
      <c r="H135" s="79" t="n">
        <v>3450.47</v>
      </c>
      <c r="I135" s="79" t="n">
        <v>3451.49</v>
      </c>
      <c r="J135" s="79" t="n">
        <v>3449.9</v>
      </c>
      <c r="K135" s="79" t="n">
        <v>3448.61</v>
      </c>
      <c r="L135" s="79" t="n">
        <v>3447.94</v>
      </c>
      <c r="M135" s="79" t="n">
        <v>3447.82</v>
      </c>
      <c r="N135" s="79" t="n">
        <v>3447.81</v>
      </c>
      <c r="O135" s="79" t="n">
        <v>3447.77</v>
      </c>
      <c r="P135" s="79" t="n">
        <v>3447.96</v>
      </c>
      <c r="Q135" s="79" t="n">
        <v>3448.94</v>
      </c>
      <c r="R135" s="79" t="n">
        <v>3450.7</v>
      </c>
      <c r="S135" s="79" t="n">
        <v>3475.55</v>
      </c>
      <c r="T135" s="79" t="n">
        <v>3449.03</v>
      </c>
      <c r="U135" s="79" t="n">
        <v>3447.32</v>
      </c>
      <c r="V135" s="79" t="n">
        <v>3445.91</v>
      </c>
      <c r="W135" s="79" t="n">
        <v>3444.37</v>
      </c>
      <c r="X135" s="79" t="n">
        <v>2607.72</v>
      </c>
      <c r="Y135" s="79" t="n">
        <v>3431.74</v>
      </c>
    </row>
    <row r="137" customFormat="false" ht="18.75" hidden="false" customHeight="true" outlineLevel="0" collapsed="false">
      <c r="A137" s="76" t="s">
        <v>114</v>
      </c>
      <c r="B137" s="77" t="s">
        <v>16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15.75" hidden="false" customHeight="false" outlineLevel="0" collapsed="false">
      <c r="A138" s="76"/>
      <c r="B138" s="76" t="s">
        <v>116</v>
      </c>
      <c r="C138" s="76" t="s">
        <v>117</v>
      </c>
      <c r="D138" s="76" t="s">
        <v>118</v>
      </c>
      <c r="E138" s="76" t="s">
        <v>119</v>
      </c>
      <c r="F138" s="76" t="s">
        <v>120</v>
      </c>
      <c r="G138" s="76" t="s">
        <v>121</v>
      </c>
      <c r="H138" s="76" t="s">
        <v>122</v>
      </c>
      <c r="I138" s="76" t="s">
        <v>123</v>
      </c>
      <c r="J138" s="76" t="s">
        <v>124</v>
      </c>
      <c r="K138" s="76" t="s">
        <v>125</v>
      </c>
      <c r="L138" s="76" t="s">
        <v>126</v>
      </c>
      <c r="M138" s="76" t="s">
        <v>127</v>
      </c>
      <c r="N138" s="76" t="s">
        <v>128</v>
      </c>
      <c r="O138" s="76" t="s">
        <v>129</v>
      </c>
      <c r="P138" s="76" t="s">
        <v>130</v>
      </c>
      <c r="Q138" s="76" t="s">
        <v>131</v>
      </c>
      <c r="R138" s="76" t="s">
        <v>132</v>
      </c>
      <c r="S138" s="76" t="s">
        <v>133</v>
      </c>
      <c r="T138" s="76" t="s">
        <v>134</v>
      </c>
      <c r="U138" s="76" t="s">
        <v>135</v>
      </c>
      <c r="V138" s="76" t="s">
        <v>136</v>
      </c>
      <c r="W138" s="76" t="s">
        <v>137</v>
      </c>
      <c r="X138" s="76" t="s">
        <v>138</v>
      </c>
      <c r="Y138" s="76" t="s">
        <v>139</v>
      </c>
    </row>
    <row r="139" customFormat="false" ht="15.75" hidden="false" customHeight="false" outlineLevel="0" collapsed="false">
      <c r="A139" s="78" t="n">
        <v>1</v>
      </c>
      <c r="B139" s="86" t="n">
        <v>1.27</v>
      </c>
      <c r="C139" s="86" t="n">
        <v>1.63</v>
      </c>
      <c r="D139" s="86" t="n">
        <v>0</v>
      </c>
      <c r="E139" s="86" t="n">
        <v>0</v>
      </c>
      <c r="F139" s="86" t="n">
        <v>0</v>
      </c>
      <c r="G139" s="86" t="n">
        <v>1.4</v>
      </c>
      <c r="H139" s="86" t="n">
        <v>1.36</v>
      </c>
      <c r="I139" s="86" t="n">
        <v>1.93</v>
      </c>
      <c r="J139" s="86" t="n">
        <v>0</v>
      </c>
      <c r="K139" s="86" t="n">
        <v>0.33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.04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</row>
    <row r="140" customFormat="false" ht="15.75" hidden="false" customHeight="false" outlineLevel="0" collapsed="false">
      <c r="A140" s="78" t="n">
        <v>2</v>
      </c>
      <c r="B140" s="86" t="n">
        <v>0</v>
      </c>
      <c r="C140" s="86" t="n">
        <v>0</v>
      </c>
      <c r="D140" s="86" t="n">
        <v>0</v>
      </c>
      <c r="E140" s="86" t="n">
        <v>0</v>
      </c>
      <c r="F140" s="86" t="n">
        <v>1.37</v>
      </c>
      <c r="G140" s="86" t="n">
        <v>0.94</v>
      </c>
      <c r="H140" s="86" t="n">
        <v>0.89</v>
      </c>
      <c r="I140" s="86" t="n">
        <v>0.54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1.28</v>
      </c>
      <c r="Q140" s="86" t="n">
        <v>1.96</v>
      </c>
      <c r="R140" s="86" t="n">
        <v>0.07</v>
      </c>
      <c r="S140" s="86" t="n">
        <v>0.08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</row>
    <row r="141" customFormat="false" ht="15.75" hidden="false" customHeight="false" outlineLevel="0" collapsed="false">
      <c r="A141" s="78" t="n">
        <v>3</v>
      </c>
      <c r="B141" s="86" t="n">
        <v>0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15.23</v>
      </c>
      <c r="H141" s="86" t="n">
        <v>81.17</v>
      </c>
      <c r="I141" s="86" t="n">
        <v>83.38</v>
      </c>
      <c r="J141" s="86" t="n">
        <v>66.24</v>
      </c>
      <c r="K141" s="86" t="n">
        <v>62.58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</row>
    <row r="142" customFormat="false" ht="15.75" hidden="false" customHeight="false" outlineLevel="0" collapsed="false">
      <c r="A142" s="78" t="n">
        <v>4</v>
      </c>
      <c r="B142" s="86" t="n">
        <v>0</v>
      </c>
      <c r="C142" s="86" t="n">
        <v>0</v>
      </c>
      <c r="D142" s="86" t="n">
        <v>0</v>
      </c>
      <c r="E142" s="86" t="n">
        <v>0</v>
      </c>
      <c r="F142" s="86" t="n">
        <v>15.99</v>
      </c>
      <c r="G142" s="86" t="n">
        <v>35.94</v>
      </c>
      <c r="H142" s="86" t="n">
        <v>19.13</v>
      </c>
      <c r="I142" s="86" t="n">
        <v>22.95</v>
      </c>
      <c r="J142" s="86" t="n">
        <v>33.39</v>
      </c>
      <c r="K142" s="86" t="n">
        <v>20.35</v>
      </c>
      <c r="L142" s="86" t="n">
        <v>39.91</v>
      </c>
      <c r="M142" s="86" t="n">
        <v>29.74</v>
      </c>
      <c r="N142" s="86" t="n">
        <v>39.64</v>
      </c>
      <c r="O142" s="86" t="n">
        <v>18.79</v>
      </c>
      <c r="P142" s="86" t="n">
        <v>4.74</v>
      </c>
      <c r="Q142" s="86" t="n">
        <v>8.84</v>
      </c>
      <c r="R142" s="86" t="n">
        <v>39.42</v>
      </c>
      <c r="S142" s="86" t="n">
        <v>105.1</v>
      </c>
      <c r="T142" s="86" t="n">
        <v>11.01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</row>
    <row r="143" customFormat="false" ht="15.75" hidden="false" customHeight="false" outlineLevel="0" collapsed="false">
      <c r="A143" s="78" t="n">
        <v>5</v>
      </c>
      <c r="B143" s="86" t="n">
        <v>0</v>
      </c>
      <c r="C143" s="86" t="n">
        <v>0</v>
      </c>
      <c r="D143" s="86" t="n">
        <v>0</v>
      </c>
      <c r="E143" s="86" t="n">
        <v>0</v>
      </c>
      <c r="F143" s="86" t="n">
        <v>44.53</v>
      </c>
      <c r="G143" s="86" t="n">
        <v>0</v>
      </c>
      <c r="H143" s="86" t="n">
        <v>0.38</v>
      </c>
      <c r="I143" s="86" t="n">
        <v>15.66</v>
      </c>
      <c r="J143" s="86" t="n">
        <v>21.16</v>
      </c>
      <c r="K143" s="86" t="n">
        <v>3.74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51.41</v>
      </c>
      <c r="Q143" s="86" t="n">
        <v>20.43</v>
      </c>
      <c r="R143" s="86" t="n">
        <v>57</v>
      </c>
      <c r="S143" s="86" t="n">
        <v>62.7</v>
      </c>
      <c r="T143" s="86" t="n">
        <v>39.73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</row>
    <row r="144" customFormat="false" ht="15.75" hidden="false" customHeight="false" outlineLevel="0" collapsed="false">
      <c r="A144" s="78" t="n">
        <v>6</v>
      </c>
      <c r="B144" s="86" t="n">
        <v>0</v>
      </c>
      <c r="C144" s="86" t="n">
        <v>0</v>
      </c>
      <c r="D144" s="86" t="n">
        <v>0</v>
      </c>
      <c r="E144" s="86" t="n">
        <v>0</v>
      </c>
      <c r="F144" s="86" t="n">
        <v>9.08</v>
      </c>
      <c r="G144" s="86" t="n">
        <v>0</v>
      </c>
      <c r="H144" s="86" t="n">
        <v>0</v>
      </c>
      <c r="I144" s="86" t="n">
        <v>0</v>
      </c>
      <c r="J144" s="86" t="n">
        <v>0.82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.48</v>
      </c>
      <c r="R144" s="86" t="n">
        <v>0.07</v>
      </c>
      <c r="S144" s="86" t="n">
        <v>1.12</v>
      </c>
      <c r="T144" s="86" t="n">
        <v>0.26</v>
      </c>
      <c r="U144" s="86" t="n">
        <v>0.03</v>
      </c>
      <c r="V144" s="86" t="n">
        <v>0</v>
      </c>
      <c r="W144" s="86" t="n">
        <v>0</v>
      </c>
      <c r="X144" s="86" t="n">
        <v>0</v>
      </c>
      <c r="Y144" s="86" t="n">
        <v>0</v>
      </c>
    </row>
    <row r="145" customFormat="false" ht="15.75" hidden="false" customHeight="false" outlineLevel="0" collapsed="false">
      <c r="A145" s="78" t="n">
        <v>7</v>
      </c>
      <c r="B145" s="86" t="n">
        <v>0</v>
      </c>
      <c r="C145" s="86" t="n">
        <v>1.46</v>
      </c>
      <c r="D145" s="86" t="n">
        <v>15.29</v>
      </c>
      <c r="E145" s="86" t="n">
        <v>36.33</v>
      </c>
      <c r="F145" s="86" t="n">
        <v>10.05</v>
      </c>
      <c r="G145" s="86" t="n">
        <v>48.98</v>
      </c>
      <c r="H145" s="86" t="n">
        <v>17.9</v>
      </c>
      <c r="I145" s="86" t="n">
        <v>0</v>
      </c>
      <c r="J145" s="86" t="n">
        <v>0</v>
      </c>
      <c r="K145" s="86" t="n">
        <v>0</v>
      </c>
      <c r="L145" s="86" t="n">
        <v>4.32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10.73</v>
      </c>
      <c r="R145" s="86" t="n">
        <v>13.46</v>
      </c>
      <c r="S145" s="86" t="n">
        <v>8.3</v>
      </c>
      <c r="T145" s="86" t="n">
        <v>2.84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</row>
    <row r="146" customFormat="false" ht="15.75" hidden="false" customHeight="false" outlineLevel="0" collapsed="false">
      <c r="A146" s="78" t="n">
        <v>8</v>
      </c>
      <c r="B146" s="86" t="n">
        <v>0</v>
      </c>
      <c r="C146" s="86" t="n">
        <v>0</v>
      </c>
      <c r="D146" s="86" t="n">
        <v>0</v>
      </c>
      <c r="E146" s="86" t="n">
        <v>1.35</v>
      </c>
      <c r="F146" s="86" t="n">
        <v>1.94</v>
      </c>
      <c r="G146" s="86" t="n">
        <v>47.44</v>
      </c>
      <c r="H146" s="86" t="n">
        <v>21.23</v>
      </c>
      <c r="I146" s="86" t="n">
        <v>0</v>
      </c>
      <c r="J146" s="86" t="n">
        <v>0</v>
      </c>
      <c r="K146" s="86" t="n">
        <v>64.49</v>
      </c>
      <c r="L146" s="86" t="n">
        <v>48.52</v>
      </c>
      <c r="M146" s="86" t="n">
        <v>20.82</v>
      </c>
      <c r="N146" s="86" t="n">
        <v>20.06</v>
      </c>
      <c r="O146" s="86" t="n">
        <v>21.17</v>
      </c>
      <c r="P146" s="86" t="n">
        <v>19.6</v>
      </c>
      <c r="Q146" s="86" t="n">
        <v>60.54</v>
      </c>
      <c r="R146" s="86" t="n">
        <v>173.72</v>
      </c>
      <c r="S146" s="86" t="n">
        <v>167.27</v>
      </c>
      <c r="T146" s="86" t="n">
        <v>130.84</v>
      </c>
      <c r="U146" s="86" t="n">
        <v>126.74</v>
      </c>
      <c r="V146" s="86" t="n">
        <v>12.94</v>
      </c>
      <c r="W146" s="86" t="n">
        <v>0.06</v>
      </c>
      <c r="X146" s="86" t="n">
        <v>0</v>
      </c>
      <c r="Y146" s="86" t="n">
        <v>0</v>
      </c>
    </row>
    <row r="147" customFormat="false" ht="15.75" hidden="false" customHeight="false" outlineLevel="0" collapsed="false">
      <c r="A147" s="78" t="n">
        <v>9</v>
      </c>
      <c r="B147" s="86" t="n">
        <v>0</v>
      </c>
      <c r="C147" s="86" t="n">
        <v>0</v>
      </c>
      <c r="D147" s="86" t="n">
        <v>0</v>
      </c>
      <c r="E147" s="86" t="n">
        <v>0</v>
      </c>
      <c r="F147" s="86" t="n">
        <v>0.05</v>
      </c>
      <c r="G147" s="86" t="n">
        <v>0.16</v>
      </c>
      <c r="H147" s="86" t="n">
        <v>45.72</v>
      </c>
      <c r="I147" s="86" t="n">
        <v>1.12</v>
      </c>
      <c r="J147" s="86" t="n">
        <v>11.84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38.53</v>
      </c>
      <c r="S147" s="86" t="n">
        <v>28.49</v>
      </c>
      <c r="T147" s="86" t="n">
        <v>54.15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</row>
    <row r="148" customFormat="false" ht="15.75" hidden="false" customHeight="false" outlineLevel="0" collapsed="false">
      <c r="A148" s="78" t="n">
        <v>10</v>
      </c>
      <c r="B148" s="86" t="n">
        <v>0</v>
      </c>
      <c r="C148" s="86" t="n">
        <v>0</v>
      </c>
      <c r="D148" s="86" t="n">
        <v>0</v>
      </c>
      <c r="E148" s="86" t="n">
        <v>0</v>
      </c>
      <c r="F148" s="86" t="n">
        <v>28.86</v>
      </c>
      <c r="G148" s="86" t="n">
        <v>0.64</v>
      </c>
      <c r="H148" s="86" t="n">
        <v>40.09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.49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</row>
    <row r="149" customFormat="false" ht="15.75" hidden="false" customHeight="false" outlineLevel="0" collapsed="false">
      <c r="A149" s="78" t="n">
        <v>11</v>
      </c>
      <c r="B149" s="86" t="n">
        <v>0</v>
      </c>
      <c r="C149" s="86" t="n">
        <v>0</v>
      </c>
      <c r="D149" s="86" t="n">
        <v>15.33</v>
      </c>
      <c r="E149" s="86" t="n">
        <v>1.77</v>
      </c>
      <c r="F149" s="86" t="n">
        <v>1.31</v>
      </c>
      <c r="G149" s="86" t="n">
        <v>42.35</v>
      </c>
      <c r="H149" s="86" t="n">
        <v>3.37</v>
      </c>
      <c r="I149" s="86" t="n">
        <v>0.74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1.69</v>
      </c>
      <c r="R149" s="86" t="n">
        <v>44.77</v>
      </c>
      <c r="S149" s="86" t="n">
        <v>0.98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8.21</v>
      </c>
    </row>
    <row r="150" customFormat="false" ht="15.75" hidden="false" customHeight="false" outlineLevel="0" collapsed="false">
      <c r="A150" s="78" t="n">
        <v>12</v>
      </c>
      <c r="B150" s="86" t="n">
        <v>0</v>
      </c>
      <c r="C150" s="86" t="n">
        <v>0.01</v>
      </c>
      <c r="D150" s="86" t="n">
        <v>0.02</v>
      </c>
      <c r="E150" s="86" t="n">
        <v>0.61</v>
      </c>
      <c r="F150" s="86" t="n">
        <v>41.93</v>
      </c>
      <c r="G150" s="86" t="n">
        <v>129.32</v>
      </c>
      <c r="H150" s="86" t="n">
        <v>108.57</v>
      </c>
      <c r="I150" s="86" t="n">
        <v>82.3</v>
      </c>
      <c r="J150" s="86" t="n">
        <v>98.09</v>
      </c>
      <c r="K150" s="86" t="n">
        <v>55.06</v>
      </c>
      <c r="L150" s="86" t="n">
        <v>68.07</v>
      </c>
      <c r="M150" s="86" t="n">
        <v>20.06</v>
      </c>
      <c r="N150" s="86" t="n">
        <v>0.18</v>
      </c>
      <c r="O150" s="86" t="n">
        <v>34.83</v>
      </c>
      <c r="P150" s="86" t="n">
        <v>0</v>
      </c>
      <c r="Q150" s="86" t="n">
        <v>12.12</v>
      </c>
      <c r="R150" s="86" t="n">
        <v>43.66</v>
      </c>
      <c r="S150" s="86" t="n">
        <v>31.92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.2</v>
      </c>
    </row>
    <row r="151" customFormat="false" ht="15.75" hidden="false" customHeight="false" outlineLevel="0" collapsed="false">
      <c r="A151" s="78" t="n">
        <v>13</v>
      </c>
      <c r="B151" s="86" t="n">
        <v>0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119.09</v>
      </c>
      <c r="H151" s="86" t="n">
        <v>104.26</v>
      </c>
      <c r="I151" s="86" t="n">
        <v>67.89</v>
      </c>
      <c r="J151" s="86" t="n">
        <v>22.38</v>
      </c>
      <c r="K151" s="86" t="n">
        <v>23.48</v>
      </c>
      <c r="L151" s="86" t="n">
        <v>12.01</v>
      </c>
      <c r="M151" s="86" t="n">
        <v>11.65</v>
      </c>
      <c r="N151" s="86" t="n">
        <v>15.8</v>
      </c>
      <c r="O151" s="86" t="n">
        <v>31.51</v>
      </c>
      <c r="P151" s="86" t="n">
        <v>110.06</v>
      </c>
      <c r="Q151" s="86" t="n">
        <v>167.25</v>
      </c>
      <c r="R151" s="86" t="n">
        <v>168.06</v>
      </c>
      <c r="S151" s="86" t="n">
        <v>211.61</v>
      </c>
      <c r="T151" s="86" t="n">
        <v>55.78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</row>
    <row r="152" customFormat="false" ht="15.75" hidden="false" customHeight="false" outlineLevel="0" collapsed="false">
      <c r="A152" s="78" t="n">
        <v>14</v>
      </c>
      <c r="B152" s="86" t="n">
        <v>0</v>
      </c>
      <c r="C152" s="86" t="n">
        <v>0.27</v>
      </c>
      <c r="D152" s="86" t="n">
        <v>0</v>
      </c>
      <c r="E152" s="86" t="n">
        <v>0.4</v>
      </c>
      <c r="F152" s="86" t="n">
        <v>0</v>
      </c>
      <c r="G152" s="86" t="n">
        <v>69.94</v>
      </c>
      <c r="H152" s="86" t="n">
        <v>79.1</v>
      </c>
      <c r="I152" s="86" t="n">
        <v>102.39</v>
      </c>
      <c r="J152" s="86" t="n">
        <v>104.25</v>
      </c>
      <c r="K152" s="86" t="n">
        <v>78.85</v>
      </c>
      <c r="L152" s="86" t="n">
        <v>106.61</v>
      </c>
      <c r="M152" s="86" t="n">
        <v>52.83</v>
      </c>
      <c r="N152" s="86" t="n">
        <v>45.15</v>
      </c>
      <c r="O152" s="86" t="n">
        <v>77.34</v>
      </c>
      <c r="P152" s="86" t="n">
        <v>78.73</v>
      </c>
      <c r="Q152" s="86" t="n">
        <v>110.23</v>
      </c>
      <c r="R152" s="86" t="n">
        <v>100.55</v>
      </c>
      <c r="S152" s="86" t="n">
        <v>93.19</v>
      </c>
      <c r="T152" s="86" t="n">
        <v>69.18</v>
      </c>
      <c r="U152" s="86" t="n">
        <v>19.17</v>
      </c>
      <c r="V152" s="86" t="n">
        <v>0</v>
      </c>
      <c r="W152" s="86" t="n">
        <v>0</v>
      </c>
      <c r="X152" s="86" t="n">
        <v>0</v>
      </c>
      <c r="Y152" s="86" t="n">
        <v>0</v>
      </c>
    </row>
    <row r="153" customFormat="false" ht="15.75" hidden="false" customHeight="false" outlineLevel="0" collapsed="false">
      <c r="A153" s="78" t="n">
        <v>15</v>
      </c>
      <c r="B153" s="86" t="n">
        <v>0</v>
      </c>
      <c r="C153" s="86" t="n">
        <v>8.92</v>
      </c>
      <c r="D153" s="86" t="n">
        <v>12.65</v>
      </c>
      <c r="E153" s="86" t="n">
        <v>18.43</v>
      </c>
      <c r="F153" s="86" t="n">
        <v>49.47</v>
      </c>
      <c r="G153" s="86" t="n">
        <v>0</v>
      </c>
      <c r="H153" s="86" t="n">
        <v>34.09</v>
      </c>
      <c r="I153" s="86" t="n">
        <v>49.92</v>
      </c>
      <c r="J153" s="86" t="n">
        <v>163.89</v>
      </c>
      <c r="K153" s="86" t="n">
        <v>233.06</v>
      </c>
      <c r="L153" s="86" t="n">
        <v>248.14</v>
      </c>
      <c r="M153" s="86" t="n">
        <v>236.68</v>
      </c>
      <c r="N153" s="86" t="n">
        <v>186.31</v>
      </c>
      <c r="O153" s="86" t="n">
        <v>137.3</v>
      </c>
      <c r="P153" s="86" t="n">
        <v>150.79</v>
      </c>
      <c r="Q153" s="86" t="n">
        <v>163.08</v>
      </c>
      <c r="R153" s="86" t="n">
        <v>115.65</v>
      </c>
      <c r="S153" s="86" t="n">
        <v>120.96</v>
      </c>
      <c r="T153" s="86" t="n">
        <v>118.07</v>
      </c>
      <c r="U153" s="86" t="n">
        <v>113.82</v>
      </c>
      <c r="V153" s="86" t="n">
        <v>85.81</v>
      </c>
      <c r="W153" s="86" t="n">
        <v>0</v>
      </c>
      <c r="X153" s="86" t="n">
        <v>0</v>
      </c>
      <c r="Y153" s="86" t="n">
        <v>0</v>
      </c>
    </row>
    <row r="154" customFormat="false" ht="15.75" hidden="false" customHeight="false" outlineLevel="0" collapsed="false">
      <c r="A154" s="78" t="n">
        <v>16</v>
      </c>
      <c r="B154" s="86" t="n">
        <v>0.25</v>
      </c>
      <c r="C154" s="86" t="n">
        <v>8.22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34.58</v>
      </c>
      <c r="I154" s="86" t="n">
        <v>0</v>
      </c>
      <c r="J154" s="86" t="n">
        <v>17.3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46.65</v>
      </c>
      <c r="V154" s="86" t="n">
        <v>0</v>
      </c>
      <c r="W154" s="86" t="n">
        <v>0</v>
      </c>
      <c r="X154" s="86" t="n">
        <v>0</v>
      </c>
      <c r="Y154" s="86" t="n">
        <v>0</v>
      </c>
    </row>
    <row r="155" customFormat="false" ht="15.75" hidden="false" customHeight="false" outlineLevel="0" collapsed="false">
      <c r="A155" s="78" t="n">
        <v>17</v>
      </c>
      <c r="B155" s="86" t="n">
        <v>0.72</v>
      </c>
      <c r="C155" s="86" t="n">
        <v>0</v>
      </c>
      <c r="D155" s="86" t="n">
        <v>0</v>
      </c>
      <c r="E155" s="86" t="n">
        <v>14.06</v>
      </c>
      <c r="F155" s="86" t="n">
        <v>40.96</v>
      </c>
      <c r="G155" s="86" t="n">
        <v>119.53</v>
      </c>
      <c r="H155" s="86" t="n">
        <v>79.47</v>
      </c>
      <c r="I155" s="86" t="n">
        <v>167.47</v>
      </c>
      <c r="J155" s="86" t="n">
        <v>158.53</v>
      </c>
      <c r="K155" s="86" t="n">
        <v>139.78</v>
      </c>
      <c r="L155" s="86" t="n">
        <v>130.38</v>
      </c>
      <c r="M155" s="86" t="n">
        <v>90.22</v>
      </c>
      <c r="N155" s="86" t="n">
        <v>0</v>
      </c>
      <c r="O155" s="86" t="n">
        <v>9.56</v>
      </c>
      <c r="P155" s="86" t="n">
        <v>8.7</v>
      </c>
      <c r="Q155" s="86" t="n">
        <v>52.97</v>
      </c>
      <c r="R155" s="86" t="n">
        <v>125.56</v>
      </c>
      <c r="S155" s="86" t="n">
        <v>192.41</v>
      </c>
      <c r="T155" s="86" t="n">
        <v>213.03</v>
      </c>
      <c r="U155" s="86" t="n">
        <v>147.43</v>
      </c>
      <c r="V155" s="86" t="n">
        <v>72.32</v>
      </c>
      <c r="W155" s="86" t="n">
        <v>0</v>
      </c>
      <c r="X155" s="86" t="n">
        <v>0</v>
      </c>
      <c r="Y155" s="86" t="n">
        <v>0</v>
      </c>
    </row>
    <row r="156" customFormat="false" ht="15.75" hidden="false" customHeight="false" outlineLevel="0" collapsed="false">
      <c r="A156" s="78" t="n">
        <v>18</v>
      </c>
      <c r="B156" s="86" t="n">
        <v>0</v>
      </c>
      <c r="C156" s="86" t="n">
        <v>0</v>
      </c>
      <c r="D156" s="86" t="n">
        <v>0.08</v>
      </c>
      <c r="E156" s="86" t="n">
        <v>0.61</v>
      </c>
      <c r="F156" s="86" t="n">
        <v>28.75</v>
      </c>
      <c r="G156" s="86" t="n">
        <v>108.34</v>
      </c>
      <c r="H156" s="86" t="n">
        <v>51.37</v>
      </c>
      <c r="I156" s="86" t="n">
        <v>0</v>
      </c>
      <c r="J156" s="86" t="n">
        <v>57.08</v>
      </c>
      <c r="K156" s="86" t="n">
        <v>0.09</v>
      </c>
      <c r="L156" s="86" t="n">
        <v>0</v>
      </c>
      <c r="M156" s="86" t="n">
        <v>0</v>
      </c>
      <c r="N156" s="86" t="n">
        <v>280.87</v>
      </c>
      <c r="O156" s="86" t="n">
        <v>277.71</v>
      </c>
      <c r="P156" s="86" t="n">
        <v>38.51</v>
      </c>
      <c r="Q156" s="86" t="n">
        <v>126.93</v>
      </c>
      <c r="R156" s="86" t="n">
        <v>26.71</v>
      </c>
      <c r="S156" s="86" t="n">
        <v>74.68</v>
      </c>
      <c r="T156" s="86" t="n">
        <v>104.3</v>
      </c>
      <c r="U156" s="86" t="n">
        <v>79.03</v>
      </c>
      <c r="V156" s="86" t="n">
        <v>62.05</v>
      </c>
      <c r="W156" s="86" t="n">
        <v>66.56</v>
      </c>
      <c r="X156" s="86" t="n">
        <v>0</v>
      </c>
      <c r="Y156" s="86" t="n">
        <v>0</v>
      </c>
    </row>
    <row r="157" customFormat="false" ht="15.75" hidden="false" customHeight="false" outlineLevel="0" collapsed="false">
      <c r="A157" s="78" t="n">
        <v>19</v>
      </c>
      <c r="B157" s="86" t="n">
        <v>21.19</v>
      </c>
      <c r="C157" s="86" t="n">
        <v>0</v>
      </c>
      <c r="D157" s="86" t="n">
        <v>0</v>
      </c>
      <c r="E157" s="86" t="n">
        <v>0</v>
      </c>
      <c r="F157" s="86" t="n">
        <v>1.08</v>
      </c>
      <c r="G157" s="86" t="n">
        <v>12.96</v>
      </c>
      <c r="H157" s="86" t="n">
        <v>79.29</v>
      </c>
      <c r="I157" s="86" t="n">
        <v>40.81</v>
      </c>
      <c r="J157" s="86" t="n">
        <v>39.24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20.86</v>
      </c>
      <c r="Q157" s="86" t="n">
        <v>18.38</v>
      </c>
      <c r="R157" s="86" t="n">
        <v>47.1</v>
      </c>
      <c r="S157" s="86" t="n">
        <v>20.96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</row>
    <row r="158" customFormat="false" ht="15.75" hidden="false" customHeight="false" outlineLevel="0" collapsed="false">
      <c r="A158" s="78" t="n">
        <v>20</v>
      </c>
      <c r="B158" s="86" t="n">
        <v>0</v>
      </c>
      <c r="C158" s="86" t="n">
        <v>0</v>
      </c>
      <c r="D158" s="86" t="n">
        <v>0</v>
      </c>
      <c r="E158" s="86" t="n">
        <v>9.66</v>
      </c>
      <c r="F158" s="86" t="n">
        <v>7.76</v>
      </c>
      <c r="G158" s="86" t="n">
        <v>20.72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50.91</v>
      </c>
      <c r="M158" s="86" t="n">
        <v>65.44</v>
      </c>
      <c r="N158" s="86" t="n">
        <v>71.76</v>
      </c>
      <c r="O158" s="86" t="n">
        <v>97.8</v>
      </c>
      <c r="P158" s="86" t="n">
        <v>179.63</v>
      </c>
      <c r="Q158" s="86" t="n">
        <v>230.61</v>
      </c>
      <c r="R158" s="86" t="n">
        <v>365.35</v>
      </c>
      <c r="S158" s="86" t="n">
        <v>433.75</v>
      </c>
      <c r="T158" s="86" t="n">
        <v>446.53</v>
      </c>
      <c r="U158" s="86" t="n">
        <v>400.96</v>
      </c>
      <c r="V158" s="86" t="n">
        <v>102.43</v>
      </c>
      <c r="W158" s="86" t="n">
        <v>42.6</v>
      </c>
      <c r="X158" s="86" t="n">
        <v>82.38</v>
      </c>
      <c r="Y158" s="86" t="n">
        <v>6.67</v>
      </c>
    </row>
    <row r="159" customFormat="false" ht="15.75" hidden="false" customHeight="false" outlineLevel="0" collapsed="false">
      <c r="A159" s="78" t="n">
        <v>21</v>
      </c>
      <c r="B159" s="86" t="n">
        <v>0</v>
      </c>
      <c r="C159" s="86" t="n">
        <v>0</v>
      </c>
      <c r="D159" s="86" t="n">
        <v>0</v>
      </c>
      <c r="E159" s="86" t="n">
        <v>0</v>
      </c>
      <c r="F159" s="86" t="n">
        <v>12.12</v>
      </c>
      <c r="G159" s="86" t="n">
        <v>83.47</v>
      </c>
      <c r="H159" s="86" t="n">
        <v>118.58</v>
      </c>
      <c r="I159" s="86" t="n">
        <v>51.63</v>
      </c>
      <c r="J159" s="86" t="n">
        <v>54.22</v>
      </c>
      <c r="K159" s="86" t="n">
        <v>0.55</v>
      </c>
      <c r="L159" s="86" t="n">
        <v>0</v>
      </c>
      <c r="M159" s="86" t="n">
        <v>0</v>
      </c>
      <c r="N159" s="86" t="n">
        <v>20.91</v>
      </c>
      <c r="O159" s="86" t="n">
        <v>0</v>
      </c>
      <c r="P159" s="86" t="n">
        <v>0</v>
      </c>
      <c r="Q159" s="86" t="n">
        <v>37.91</v>
      </c>
      <c r="R159" s="86" t="n">
        <v>71.58</v>
      </c>
      <c r="S159" s="86" t="n">
        <v>39.43</v>
      </c>
      <c r="T159" s="86" t="n">
        <v>0</v>
      </c>
      <c r="U159" s="86" t="n">
        <v>6.51</v>
      </c>
      <c r="V159" s="86" t="n">
        <v>0</v>
      </c>
      <c r="W159" s="86" t="n">
        <v>0</v>
      </c>
      <c r="X159" s="86" t="n">
        <v>0</v>
      </c>
      <c r="Y159" s="86" t="n">
        <v>0</v>
      </c>
    </row>
    <row r="160" customFormat="false" ht="15.75" hidden="false" customHeight="false" outlineLevel="0" collapsed="false">
      <c r="A160" s="78" t="n">
        <v>22</v>
      </c>
      <c r="B160" s="86" t="n">
        <v>0</v>
      </c>
      <c r="C160" s="86" t="n">
        <v>0</v>
      </c>
      <c r="D160" s="86" t="n">
        <v>0</v>
      </c>
      <c r="E160" s="86" t="n">
        <v>5.38</v>
      </c>
      <c r="F160" s="86" t="n">
        <v>0</v>
      </c>
      <c r="G160" s="86" t="n">
        <v>15.38</v>
      </c>
      <c r="H160" s="86" t="n">
        <v>16.33</v>
      </c>
      <c r="I160" s="86" t="n">
        <v>7.91</v>
      </c>
      <c r="J160" s="86" t="n">
        <v>73.6</v>
      </c>
      <c r="K160" s="86" t="n">
        <v>56.41</v>
      </c>
      <c r="L160" s="86" t="n">
        <v>43.76</v>
      </c>
      <c r="M160" s="86" t="n">
        <v>0</v>
      </c>
      <c r="N160" s="86" t="n">
        <v>0</v>
      </c>
      <c r="O160" s="86" t="n">
        <v>38.86</v>
      </c>
      <c r="P160" s="86" t="n">
        <v>100.45</v>
      </c>
      <c r="Q160" s="86" t="n">
        <v>104.33</v>
      </c>
      <c r="R160" s="86" t="n">
        <v>131.98</v>
      </c>
      <c r="S160" s="86" t="n">
        <v>113.43</v>
      </c>
      <c r="T160" s="86" t="n">
        <v>119.44</v>
      </c>
      <c r="U160" s="86" t="n">
        <v>89.32</v>
      </c>
      <c r="V160" s="86" t="n">
        <v>2.93</v>
      </c>
      <c r="W160" s="86" t="n">
        <v>0</v>
      </c>
      <c r="X160" s="86" t="n">
        <v>0</v>
      </c>
      <c r="Y160" s="86" t="n">
        <v>0</v>
      </c>
    </row>
    <row r="161" customFormat="false" ht="15.75" hidden="false" customHeight="false" outlineLevel="0" collapsed="false">
      <c r="A161" s="78" t="n">
        <v>23</v>
      </c>
      <c r="B161" s="86" t="n">
        <v>0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16.06</v>
      </c>
      <c r="I161" s="86" t="n">
        <v>18.22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21.25</v>
      </c>
      <c r="R161" s="86" t="n">
        <v>25.24</v>
      </c>
      <c r="S161" s="86" t="n">
        <v>39.84</v>
      </c>
      <c r="T161" s="86" t="n">
        <v>38.36</v>
      </c>
      <c r="U161" s="86" t="n">
        <v>11.53</v>
      </c>
      <c r="V161" s="86" t="n">
        <v>0</v>
      </c>
      <c r="W161" s="86" t="n">
        <v>0</v>
      </c>
      <c r="X161" s="86" t="n">
        <v>0</v>
      </c>
      <c r="Y161" s="86" t="n">
        <v>0</v>
      </c>
    </row>
    <row r="162" customFormat="false" ht="15.75" hidden="false" customHeight="false" outlineLevel="0" collapsed="false">
      <c r="A162" s="78" t="n">
        <v>24</v>
      </c>
      <c r="B162" s="86" t="n">
        <v>0</v>
      </c>
      <c r="C162" s="86" t="n">
        <v>0</v>
      </c>
      <c r="D162" s="86" t="n">
        <v>0</v>
      </c>
      <c r="E162" s="86" t="n">
        <v>0</v>
      </c>
      <c r="F162" s="86" t="n">
        <v>8.14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15.74</v>
      </c>
      <c r="S162" s="86" t="n">
        <v>3.93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</row>
    <row r="163" customFormat="false" ht="15.75" hidden="false" customHeight="false" outlineLevel="0" collapsed="false">
      <c r="A163" s="78" t="n">
        <v>25</v>
      </c>
      <c r="B163" s="86" t="n">
        <v>0</v>
      </c>
      <c r="C163" s="86" t="n">
        <v>0</v>
      </c>
      <c r="D163" s="86" t="n">
        <v>2.27</v>
      </c>
      <c r="E163" s="86" t="n">
        <v>0.65</v>
      </c>
      <c r="F163" s="86" t="n">
        <v>40.95</v>
      </c>
      <c r="G163" s="86" t="n">
        <v>0.67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46.25</v>
      </c>
      <c r="R163" s="86" t="n">
        <v>72.39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</row>
    <row r="164" customFormat="false" ht="15.75" hidden="false" customHeight="false" outlineLevel="0" collapsed="false">
      <c r="A164" s="78" t="n">
        <v>26</v>
      </c>
      <c r="B164" s="86" t="n">
        <v>0.19</v>
      </c>
      <c r="C164" s="86" t="n">
        <v>1.78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1.33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</row>
    <row r="165" customFormat="false" ht="15.75" hidden="false" customHeight="false" outlineLevel="0" collapsed="false">
      <c r="A165" s="78" t="n">
        <v>27</v>
      </c>
      <c r="B165" s="86" t="n">
        <v>0.55</v>
      </c>
      <c r="C165" s="86" t="n">
        <v>13.51</v>
      </c>
      <c r="D165" s="86" t="n">
        <v>32.69</v>
      </c>
      <c r="E165" s="86" t="n">
        <v>34.15</v>
      </c>
      <c r="F165" s="86" t="n">
        <v>9.62</v>
      </c>
      <c r="G165" s="86" t="n">
        <v>16.52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</row>
    <row r="166" customFormat="false" ht="15.75" hidden="false" customHeight="false" outlineLevel="0" collapsed="false">
      <c r="A166" s="78" t="n">
        <v>28</v>
      </c>
      <c r="B166" s="86" t="n">
        <v>0</v>
      </c>
      <c r="C166" s="86" t="n">
        <v>0</v>
      </c>
      <c r="D166" s="86" t="n">
        <v>0</v>
      </c>
      <c r="E166" s="86" t="n">
        <v>0</v>
      </c>
      <c r="F166" s="86" t="n">
        <v>1.4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.39</v>
      </c>
      <c r="L166" s="86" t="n">
        <v>1.32</v>
      </c>
      <c r="M166" s="86" t="n">
        <v>0</v>
      </c>
      <c r="N166" s="86" t="n">
        <v>0</v>
      </c>
      <c r="O166" s="86" t="n">
        <v>0</v>
      </c>
      <c r="P166" s="86" t="n">
        <v>1.14</v>
      </c>
      <c r="Q166" s="86" t="n">
        <v>1.49</v>
      </c>
      <c r="R166" s="86" t="n">
        <v>1.27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</row>
    <row r="167" customFormat="false" ht="15.75" hidden="false" customHeight="false" outlineLevel="0" collapsed="false">
      <c r="A167" s="78" t="n">
        <v>29</v>
      </c>
      <c r="B167" s="86" t="n">
        <v>9.75</v>
      </c>
      <c r="C167" s="86" t="n">
        <v>7.67</v>
      </c>
      <c r="D167" s="86" t="n">
        <v>4.37</v>
      </c>
      <c r="E167" s="86" t="n">
        <v>13.82</v>
      </c>
      <c r="F167" s="86" t="n">
        <v>19.35</v>
      </c>
      <c r="G167" s="86" t="n">
        <v>2.31</v>
      </c>
      <c r="H167" s="86" t="n">
        <v>0</v>
      </c>
      <c r="I167" s="86" t="n">
        <v>0.05</v>
      </c>
      <c r="J167" s="86" t="n">
        <v>0</v>
      </c>
      <c r="K167" s="86" t="n">
        <v>1.24</v>
      </c>
      <c r="L167" s="86" t="n">
        <v>0</v>
      </c>
      <c r="M167" s="86" t="n">
        <v>0</v>
      </c>
      <c r="N167" s="86" t="n">
        <v>3.01</v>
      </c>
      <c r="O167" s="86" t="n">
        <v>4.27</v>
      </c>
      <c r="P167" s="86" t="n">
        <v>25.15</v>
      </c>
      <c r="Q167" s="86" t="n">
        <v>0</v>
      </c>
      <c r="R167" s="86" t="n">
        <v>5.96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1.81</v>
      </c>
    </row>
    <row r="168" customFormat="false" ht="15.75" hidden="false" customHeight="false" outlineLevel="0" collapsed="false">
      <c r="A168" s="78" t="n">
        <v>30</v>
      </c>
      <c r="B168" s="86" t="n">
        <v>1.49</v>
      </c>
      <c r="C168" s="86" t="n">
        <v>0.86</v>
      </c>
      <c r="D168" s="86" t="n">
        <v>1.96</v>
      </c>
      <c r="E168" s="86" t="n">
        <v>17.18</v>
      </c>
      <c r="F168" s="86" t="n">
        <v>8.1</v>
      </c>
      <c r="G168" s="86" t="n">
        <v>2.77</v>
      </c>
      <c r="H168" s="86" t="n">
        <v>3.11</v>
      </c>
      <c r="I168" s="86" t="n">
        <v>1.81</v>
      </c>
      <c r="J168" s="86" t="n">
        <v>2.39</v>
      </c>
      <c r="K168" s="86" t="n">
        <v>1.27</v>
      </c>
      <c r="L168" s="86" t="n">
        <v>1.57</v>
      </c>
      <c r="M168" s="86" t="n">
        <v>0</v>
      </c>
      <c r="N168" s="86" t="n">
        <v>0</v>
      </c>
      <c r="O168" s="86" t="n">
        <v>1.04</v>
      </c>
      <c r="P168" s="86" t="n">
        <v>0</v>
      </c>
      <c r="Q168" s="86" t="n">
        <v>1.9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.05</v>
      </c>
      <c r="X168" s="86" t="n">
        <v>1.69</v>
      </c>
      <c r="Y168" s="86" t="n">
        <v>0</v>
      </c>
    </row>
    <row r="170" customFormat="false" ht="18.75" hidden="false" customHeight="true" outlineLevel="0" collapsed="false">
      <c r="A170" s="76" t="s">
        <v>114</v>
      </c>
      <c r="B170" s="77" t="s">
        <v>1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15.75" hidden="false" customHeight="false" outlineLevel="0" collapsed="false">
      <c r="A171" s="76"/>
      <c r="B171" s="76" t="s">
        <v>116</v>
      </c>
      <c r="C171" s="76" t="s">
        <v>117</v>
      </c>
      <c r="D171" s="76" t="s">
        <v>118</v>
      </c>
      <c r="E171" s="76" t="s">
        <v>119</v>
      </c>
      <c r="F171" s="76" t="s">
        <v>120</v>
      </c>
      <c r="G171" s="76" t="s">
        <v>121</v>
      </c>
      <c r="H171" s="76" t="s">
        <v>122</v>
      </c>
      <c r="I171" s="76" t="s">
        <v>123</v>
      </c>
      <c r="J171" s="76" t="s">
        <v>124</v>
      </c>
      <c r="K171" s="76" t="s">
        <v>125</v>
      </c>
      <c r="L171" s="76" t="s">
        <v>126</v>
      </c>
      <c r="M171" s="76" t="s">
        <v>127</v>
      </c>
      <c r="N171" s="76" t="s">
        <v>128</v>
      </c>
      <c r="O171" s="76" t="s">
        <v>129</v>
      </c>
      <c r="P171" s="76" t="s">
        <v>130</v>
      </c>
      <c r="Q171" s="76" t="s">
        <v>131</v>
      </c>
      <c r="R171" s="76" t="s">
        <v>132</v>
      </c>
      <c r="S171" s="76" t="s">
        <v>133</v>
      </c>
      <c r="T171" s="76" t="s">
        <v>134</v>
      </c>
      <c r="U171" s="76" t="s">
        <v>135</v>
      </c>
      <c r="V171" s="76" t="s">
        <v>136</v>
      </c>
      <c r="W171" s="76" t="s">
        <v>137</v>
      </c>
      <c r="X171" s="76" t="s">
        <v>138</v>
      </c>
      <c r="Y171" s="76" t="s">
        <v>139</v>
      </c>
    </row>
    <row r="172" customFormat="false" ht="15.75" hidden="false" customHeight="false" outlineLevel="0" collapsed="false">
      <c r="A172" s="78" t="n">
        <v>1</v>
      </c>
      <c r="B172" s="86" t="n">
        <v>0</v>
      </c>
      <c r="C172" s="86" t="n">
        <v>0</v>
      </c>
      <c r="D172" s="86" t="n">
        <v>67.11</v>
      </c>
      <c r="E172" s="86" t="n">
        <v>108.53</v>
      </c>
      <c r="F172" s="86" t="n">
        <v>106.03</v>
      </c>
      <c r="G172" s="86" t="n">
        <v>0</v>
      </c>
      <c r="H172" s="86" t="n">
        <v>0</v>
      </c>
      <c r="I172" s="86" t="n">
        <v>0</v>
      </c>
      <c r="J172" s="86" t="n">
        <v>28.2</v>
      </c>
      <c r="K172" s="86" t="n">
        <v>0</v>
      </c>
      <c r="L172" s="86" t="n">
        <v>120.22</v>
      </c>
      <c r="M172" s="86" t="n">
        <v>858.59</v>
      </c>
      <c r="N172" s="86" t="n">
        <v>858.55</v>
      </c>
      <c r="O172" s="86" t="n">
        <v>849.49</v>
      </c>
      <c r="P172" s="86" t="n">
        <v>0.59</v>
      </c>
      <c r="Q172" s="86" t="n">
        <v>7.14</v>
      </c>
      <c r="R172" s="86" t="n">
        <v>0.94</v>
      </c>
      <c r="S172" s="86" t="n">
        <v>0.11</v>
      </c>
      <c r="T172" s="86" t="n">
        <v>17.87</v>
      </c>
      <c r="U172" s="86" t="n">
        <v>105.42</v>
      </c>
      <c r="V172" s="86" t="n">
        <v>192.69</v>
      </c>
      <c r="W172" s="86" t="n">
        <v>138.56</v>
      </c>
      <c r="X172" s="86" t="n">
        <v>245.78</v>
      </c>
      <c r="Y172" s="86" t="n">
        <v>301.46</v>
      </c>
    </row>
    <row r="173" customFormat="false" ht="15.75" hidden="false" customHeight="false" outlineLevel="0" collapsed="false">
      <c r="A173" s="78" t="n">
        <v>2</v>
      </c>
      <c r="B173" s="86" t="n">
        <v>9.78</v>
      </c>
      <c r="C173" s="86" t="n">
        <v>36.57</v>
      </c>
      <c r="D173" s="86" t="n">
        <v>133.53</v>
      </c>
      <c r="E173" s="86" t="n">
        <v>20.09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70.59</v>
      </c>
      <c r="K173" s="86" t="n">
        <v>223.76</v>
      </c>
      <c r="L173" s="86" t="n">
        <v>223.86</v>
      </c>
      <c r="M173" s="86" t="n">
        <v>223.9</v>
      </c>
      <c r="N173" s="86" t="n">
        <v>223.87</v>
      </c>
      <c r="O173" s="86" t="n">
        <v>852.9</v>
      </c>
      <c r="P173" s="86" t="n">
        <v>0</v>
      </c>
      <c r="Q173" s="86" t="n">
        <v>0</v>
      </c>
      <c r="R173" s="86" t="n">
        <v>0.03</v>
      </c>
      <c r="S173" s="86" t="n">
        <v>0.05</v>
      </c>
      <c r="T173" s="86" t="n">
        <v>45.67</v>
      </c>
      <c r="U173" s="86" t="n">
        <v>31.49</v>
      </c>
      <c r="V173" s="86" t="n">
        <v>121.52</v>
      </c>
      <c r="W173" s="86" t="n">
        <v>24.59</v>
      </c>
      <c r="X173" s="86" t="n">
        <v>154.34</v>
      </c>
      <c r="Y173" s="86" t="n">
        <v>44.22</v>
      </c>
    </row>
    <row r="174" customFormat="false" ht="15.75" hidden="false" customHeight="false" outlineLevel="0" collapsed="false">
      <c r="A174" s="78" t="n">
        <v>3</v>
      </c>
      <c r="B174" s="86" t="n">
        <v>28.68</v>
      </c>
      <c r="C174" s="86" t="n">
        <v>40.69</v>
      </c>
      <c r="D174" s="86" t="n">
        <v>86.2</v>
      </c>
      <c r="E174" s="86" t="n">
        <v>104.33</v>
      </c>
      <c r="F174" s="86" t="n">
        <v>100.48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50.09</v>
      </c>
      <c r="M174" s="86" t="n">
        <v>69.94</v>
      </c>
      <c r="N174" s="86" t="n">
        <v>37.48</v>
      </c>
      <c r="O174" s="86" t="n">
        <v>49.09</v>
      </c>
      <c r="P174" s="86" t="n">
        <v>5.06</v>
      </c>
      <c r="Q174" s="86" t="n">
        <v>4.07</v>
      </c>
      <c r="R174" s="86" t="n">
        <v>3.65</v>
      </c>
      <c r="S174" s="86" t="n">
        <v>9.2</v>
      </c>
      <c r="T174" s="86" t="n">
        <v>9.89</v>
      </c>
      <c r="U174" s="86" t="n">
        <v>2.5</v>
      </c>
      <c r="V174" s="86" t="n">
        <v>52.5</v>
      </c>
      <c r="W174" s="86" t="n">
        <v>38.13</v>
      </c>
      <c r="X174" s="86" t="n">
        <v>102.52</v>
      </c>
      <c r="Y174" s="86" t="n">
        <v>10.36</v>
      </c>
    </row>
    <row r="175" customFormat="false" ht="15.75" hidden="false" customHeight="false" outlineLevel="0" collapsed="false">
      <c r="A175" s="78" t="n">
        <v>4</v>
      </c>
      <c r="B175" s="86" t="n">
        <v>16.83</v>
      </c>
      <c r="C175" s="86" t="n">
        <v>14.49</v>
      </c>
      <c r="D175" s="86" t="n">
        <v>1.04</v>
      </c>
      <c r="E175" s="86" t="n">
        <v>0.86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1.86</v>
      </c>
      <c r="V175" s="86" t="n">
        <v>2.64</v>
      </c>
      <c r="W175" s="86" t="n">
        <v>11.75</v>
      </c>
      <c r="X175" s="86" t="n">
        <v>137.06</v>
      </c>
      <c r="Y175" s="86" t="n">
        <v>2.25</v>
      </c>
    </row>
    <row r="176" customFormat="false" ht="15.75" hidden="false" customHeight="false" outlineLevel="0" collapsed="false">
      <c r="A176" s="78" t="n">
        <v>5</v>
      </c>
      <c r="B176" s="86" t="n">
        <v>1.91</v>
      </c>
      <c r="C176" s="86" t="n">
        <v>1.48</v>
      </c>
      <c r="D176" s="86" t="n">
        <v>109.56</v>
      </c>
      <c r="E176" s="86" t="n">
        <v>39.28</v>
      </c>
      <c r="F176" s="86" t="n">
        <v>0</v>
      </c>
      <c r="G176" s="86" t="n">
        <v>0.8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44.6</v>
      </c>
      <c r="M176" s="86" t="n">
        <v>73.88</v>
      </c>
      <c r="N176" s="86" t="n">
        <v>120.75</v>
      </c>
      <c r="O176" s="86" t="n">
        <v>136.06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2.43</v>
      </c>
      <c r="V176" s="86" t="n">
        <v>5.35</v>
      </c>
      <c r="W176" s="86" t="n">
        <v>152.88</v>
      </c>
      <c r="X176" s="86" t="n">
        <v>82.56</v>
      </c>
      <c r="Y176" s="86" t="n">
        <v>97.73</v>
      </c>
    </row>
    <row r="177" customFormat="false" ht="15.75" hidden="false" customHeight="false" outlineLevel="0" collapsed="false">
      <c r="A177" s="78" t="n">
        <v>6</v>
      </c>
      <c r="B177" s="86" t="n">
        <v>7.35</v>
      </c>
      <c r="C177" s="86" t="n">
        <v>88.62</v>
      </c>
      <c r="D177" s="86" t="n">
        <v>9.28</v>
      </c>
      <c r="E177" s="86" t="n">
        <v>46.89</v>
      </c>
      <c r="F177" s="86" t="n">
        <v>0</v>
      </c>
      <c r="G177" s="86" t="n">
        <v>23.99</v>
      </c>
      <c r="H177" s="86" t="n">
        <v>919.29</v>
      </c>
      <c r="I177" s="86" t="n">
        <v>921.05</v>
      </c>
      <c r="J177" s="86" t="n">
        <v>0</v>
      </c>
      <c r="K177" s="86" t="n">
        <v>859.43</v>
      </c>
      <c r="L177" s="86" t="n">
        <v>858.78</v>
      </c>
      <c r="M177" s="86" t="n">
        <v>861.2</v>
      </c>
      <c r="N177" s="86" t="n">
        <v>859.71</v>
      </c>
      <c r="O177" s="86" t="n">
        <v>72.34</v>
      </c>
      <c r="P177" s="86" t="n">
        <v>0.16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.09</v>
      </c>
      <c r="V177" s="86" t="n">
        <v>57.69</v>
      </c>
      <c r="W177" s="86" t="n">
        <v>77.3</v>
      </c>
      <c r="X177" s="86" t="n">
        <v>22.29</v>
      </c>
      <c r="Y177" s="86" t="n">
        <v>45.38</v>
      </c>
    </row>
    <row r="178" customFormat="false" ht="15.75" hidden="false" customHeight="false" outlineLevel="0" collapsed="false">
      <c r="A178" s="78" t="n">
        <v>7</v>
      </c>
      <c r="B178" s="86" t="n">
        <v>13.26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28.94</v>
      </c>
      <c r="J178" s="86" t="n">
        <v>11.98</v>
      </c>
      <c r="K178" s="86" t="n">
        <v>3.93</v>
      </c>
      <c r="L178" s="86" t="n">
        <v>0</v>
      </c>
      <c r="M178" s="86" t="n">
        <v>36.11</v>
      </c>
      <c r="N178" s="86" t="n">
        <v>1.3</v>
      </c>
      <c r="O178" s="86" t="n">
        <v>26.37</v>
      </c>
      <c r="P178" s="86" t="n">
        <v>12.58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7.37</v>
      </c>
      <c r="V178" s="86" t="n">
        <v>118.61</v>
      </c>
      <c r="W178" s="86" t="n">
        <v>124.54</v>
      </c>
      <c r="X178" s="86" t="n">
        <v>166.41</v>
      </c>
      <c r="Y178" s="86" t="n">
        <v>123.86</v>
      </c>
    </row>
    <row r="179" customFormat="false" ht="15.75" hidden="false" customHeight="false" outlineLevel="0" collapsed="false">
      <c r="A179" s="78" t="n">
        <v>8</v>
      </c>
      <c r="B179" s="86" t="n">
        <v>6.72</v>
      </c>
      <c r="C179" s="86" t="n">
        <v>100.66</v>
      </c>
      <c r="D179" s="86" t="n">
        <v>3.62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35.93</v>
      </c>
      <c r="J179" s="86" t="n">
        <v>93.78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56.52</v>
      </c>
      <c r="Y179" s="86" t="n">
        <v>46.35</v>
      </c>
    </row>
    <row r="180" customFormat="false" ht="15.75" hidden="false" customHeight="false" outlineLevel="0" collapsed="false">
      <c r="A180" s="78" t="n">
        <v>9</v>
      </c>
      <c r="B180" s="86" t="n">
        <v>20.78</v>
      </c>
      <c r="C180" s="86" t="n">
        <v>29.04</v>
      </c>
      <c r="D180" s="86" t="n">
        <v>63.1</v>
      </c>
      <c r="E180" s="86" t="n">
        <v>35.74</v>
      </c>
      <c r="F180" s="86" t="n">
        <v>0.1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3.58</v>
      </c>
      <c r="L180" s="86" t="n">
        <v>3.25</v>
      </c>
      <c r="M180" s="86" t="n">
        <v>4.77</v>
      </c>
      <c r="N180" s="86" t="n">
        <v>4.15</v>
      </c>
      <c r="O180" s="86" t="n">
        <v>23.53</v>
      </c>
      <c r="P180" s="86" t="n">
        <v>16.58</v>
      </c>
      <c r="Q180" s="86" t="n">
        <v>13.61</v>
      </c>
      <c r="R180" s="86" t="n">
        <v>0</v>
      </c>
      <c r="S180" s="86" t="n">
        <v>0</v>
      </c>
      <c r="T180" s="86" t="n">
        <v>0</v>
      </c>
      <c r="U180" s="86" t="n">
        <v>15.94</v>
      </c>
      <c r="V180" s="86" t="n">
        <v>114.76</v>
      </c>
      <c r="W180" s="86" t="n">
        <v>56.43</v>
      </c>
      <c r="X180" s="86" t="n">
        <v>9.4</v>
      </c>
      <c r="Y180" s="86" t="n">
        <v>98.51</v>
      </c>
    </row>
    <row r="181" customFormat="false" ht="15.75" hidden="false" customHeight="false" outlineLevel="0" collapsed="false">
      <c r="A181" s="78" t="n">
        <v>10</v>
      </c>
      <c r="B181" s="86" t="n">
        <v>21.38</v>
      </c>
      <c r="C181" s="86" t="n">
        <v>14.85</v>
      </c>
      <c r="D181" s="86" t="n">
        <v>4.93</v>
      </c>
      <c r="E181" s="86" t="n">
        <v>0.9</v>
      </c>
      <c r="F181" s="86" t="n">
        <v>0</v>
      </c>
      <c r="G181" s="86" t="n">
        <v>0</v>
      </c>
      <c r="H181" s="86" t="n">
        <v>0</v>
      </c>
      <c r="I181" s="86" t="n">
        <v>12.49</v>
      </c>
      <c r="J181" s="86" t="n">
        <v>20.91</v>
      </c>
      <c r="K181" s="86" t="n">
        <v>34.51</v>
      </c>
      <c r="L181" s="86" t="n">
        <v>8.56</v>
      </c>
      <c r="M181" s="86" t="n">
        <v>53.63</v>
      </c>
      <c r="N181" s="86" t="n">
        <v>2.88</v>
      </c>
      <c r="O181" s="86" t="n">
        <v>38.18</v>
      </c>
      <c r="P181" s="86" t="n">
        <v>105.32</v>
      </c>
      <c r="Q181" s="86" t="n">
        <v>9.69</v>
      </c>
      <c r="R181" s="86" t="n">
        <v>0</v>
      </c>
      <c r="S181" s="86" t="n">
        <v>94.77</v>
      </c>
      <c r="T181" s="86" t="n">
        <v>229.65</v>
      </c>
      <c r="U181" s="86" t="n">
        <v>284.7</v>
      </c>
      <c r="V181" s="86" t="n">
        <v>224.8</v>
      </c>
      <c r="W181" s="86" t="n">
        <v>482.38</v>
      </c>
      <c r="X181" s="86" t="n">
        <v>224.92</v>
      </c>
      <c r="Y181" s="86" t="n">
        <v>234.55</v>
      </c>
    </row>
    <row r="182" customFormat="false" ht="15.75" hidden="false" customHeight="false" outlineLevel="0" collapsed="false">
      <c r="A182" s="78" t="n">
        <v>11</v>
      </c>
      <c r="B182" s="86" t="n">
        <v>20.4</v>
      </c>
      <c r="C182" s="86" t="n">
        <v>15.19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55.15</v>
      </c>
      <c r="K182" s="86" t="n">
        <v>189.09</v>
      </c>
      <c r="L182" s="86" t="n">
        <v>94.47</v>
      </c>
      <c r="M182" s="86" t="n">
        <v>103.04</v>
      </c>
      <c r="N182" s="86" t="n">
        <v>107.77</v>
      </c>
      <c r="O182" s="86" t="n">
        <v>95.79</v>
      </c>
      <c r="P182" s="86" t="n">
        <v>19.3</v>
      </c>
      <c r="Q182" s="86" t="n">
        <v>0</v>
      </c>
      <c r="R182" s="86" t="n">
        <v>0</v>
      </c>
      <c r="S182" s="86" t="n">
        <v>0</v>
      </c>
      <c r="T182" s="86" t="n">
        <v>13.26</v>
      </c>
      <c r="U182" s="86" t="n">
        <v>122.31</v>
      </c>
      <c r="V182" s="86" t="n">
        <v>92.24</v>
      </c>
      <c r="W182" s="86" t="n">
        <v>72.13</v>
      </c>
      <c r="X182" s="86" t="n">
        <v>8.81</v>
      </c>
      <c r="Y182" s="86" t="n">
        <v>0</v>
      </c>
    </row>
    <row r="183" customFormat="false" ht="15.75" hidden="false" customHeight="false" outlineLevel="0" collapsed="false">
      <c r="A183" s="78" t="n">
        <v>12</v>
      </c>
      <c r="B183" s="86" t="n">
        <v>0.34</v>
      </c>
      <c r="C183" s="86" t="n">
        <v>0.25</v>
      </c>
      <c r="D183" s="86" t="n">
        <v>0.23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54.63</v>
      </c>
      <c r="Q183" s="86" t="n">
        <v>0</v>
      </c>
      <c r="R183" s="86" t="n">
        <v>0</v>
      </c>
      <c r="S183" s="86" t="n">
        <v>0</v>
      </c>
      <c r="T183" s="86" t="n">
        <v>10.68</v>
      </c>
      <c r="U183" s="86" t="n">
        <v>68.92</v>
      </c>
      <c r="V183" s="86" t="n">
        <v>88</v>
      </c>
      <c r="W183" s="86" t="n">
        <v>0.48</v>
      </c>
      <c r="X183" s="86" t="n">
        <v>4.76</v>
      </c>
      <c r="Y183" s="86" t="n">
        <v>0</v>
      </c>
    </row>
    <row r="184" customFormat="false" ht="15.75" hidden="false" customHeight="false" outlineLevel="0" collapsed="false">
      <c r="A184" s="78" t="n">
        <v>13</v>
      </c>
      <c r="B184" s="86" t="n">
        <v>3.17</v>
      </c>
      <c r="C184" s="86" t="n">
        <v>3.07</v>
      </c>
      <c r="D184" s="86" t="n">
        <v>2.9</v>
      </c>
      <c r="E184" s="86" t="n">
        <v>3.85</v>
      </c>
      <c r="F184" s="86" t="n">
        <v>3.07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133.01</v>
      </c>
      <c r="V184" s="86" t="n">
        <v>161.73</v>
      </c>
      <c r="W184" s="86" t="n">
        <v>135.34</v>
      </c>
      <c r="X184" s="86" t="n">
        <v>105.64</v>
      </c>
      <c r="Y184" s="86" t="n">
        <v>42.68</v>
      </c>
    </row>
    <row r="185" customFormat="false" ht="15.75" hidden="false" customHeight="false" outlineLevel="0" collapsed="false">
      <c r="A185" s="78" t="n">
        <v>14</v>
      </c>
      <c r="B185" s="86" t="n">
        <v>17.94</v>
      </c>
      <c r="C185" s="86" t="n">
        <v>0</v>
      </c>
      <c r="D185" s="86" t="n">
        <v>0.23</v>
      </c>
      <c r="E185" s="86" t="n">
        <v>0</v>
      </c>
      <c r="F185" s="86" t="n">
        <v>6.69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10.21</v>
      </c>
      <c r="W185" s="86" t="n">
        <v>107.14</v>
      </c>
      <c r="X185" s="86" t="n">
        <v>100.39</v>
      </c>
      <c r="Y185" s="86" t="n">
        <v>85.83</v>
      </c>
    </row>
    <row r="186" customFormat="false" ht="15.75" hidden="false" customHeight="false" outlineLevel="0" collapsed="false">
      <c r="A186" s="78" t="n">
        <v>15</v>
      </c>
      <c r="B186" s="86" t="n">
        <v>10.45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.71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75.53</v>
      </c>
      <c r="X186" s="86" t="n">
        <v>237.36</v>
      </c>
      <c r="Y186" s="86" t="n">
        <v>73.41</v>
      </c>
    </row>
    <row r="187" customFormat="false" ht="15.75" hidden="false" customHeight="false" outlineLevel="0" collapsed="false">
      <c r="A187" s="78" t="n">
        <v>16</v>
      </c>
      <c r="B187" s="86" t="n">
        <v>0</v>
      </c>
      <c r="C187" s="86" t="n">
        <v>0</v>
      </c>
      <c r="D187" s="86" t="n">
        <v>7.63</v>
      </c>
      <c r="E187" s="86" t="n">
        <v>75.38</v>
      </c>
      <c r="F187" s="86" t="n">
        <v>23.2</v>
      </c>
      <c r="G187" s="86" t="n">
        <v>13.11</v>
      </c>
      <c r="H187" s="86" t="n">
        <v>0</v>
      </c>
      <c r="I187" s="86" t="n">
        <v>112.43</v>
      </c>
      <c r="J187" s="86" t="n">
        <v>0</v>
      </c>
      <c r="K187" s="86" t="n">
        <v>32.1</v>
      </c>
      <c r="L187" s="86" t="n">
        <v>78.19</v>
      </c>
      <c r="M187" s="86" t="n">
        <v>127.37</v>
      </c>
      <c r="N187" s="86" t="n">
        <v>104.47</v>
      </c>
      <c r="O187" s="86" t="n">
        <v>92.92</v>
      </c>
      <c r="P187" s="86" t="n">
        <v>93.87</v>
      </c>
      <c r="Q187" s="86" t="n">
        <v>55.32</v>
      </c>
      <c r="R187" s="86" t="n">
        <v>10.74</v>
      </c>
      <c r="S187" s="86" t="n">
        <v>0.49</v>
      </c>
      <c r="T187" s="86" t="n">
        <v>22.56</v>
      </c>
      <c r="U187" s="86" t="n">
        <v>0</v>
      </c>
      <c r="V187" s="86" t="n">
        <v>119.69</v>
      </c>
      <c r="W187" s="86" t="n">
        <v>242.26</v>
      </c>
      <c r="X187" s="86" t="n">
        <v>214.02</v>
      </c>
      <c r="Y187" s="86" t="n">
        <v>184.99</v>
      </c>
    </row>
    <row r="188" customFormat="false" ht="15.75" hidden="false" customHeight="false" outlineLevel="0" collapsed="false">
      <c r="A188" s="78" t="n">
        <v>17</v>
      </c>
      <c r="B188" s="86" t="n">
        <v>0</v>
      </c>
      <c r="C188" s="86" t="n">
        <v>16.56</v>
      </c>
      <c r="D188" s="86" t="n">
        <v>34.55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19.59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138.1</v>
      </c>
      <c r="X188" s="86" t="n">
        <v>170.79</v>
      </c>
      <c r="Y188" s="86" t="n">
        <v>45.61</v>
      </c>
    </row>
    <row r="189" customFormat="false" ht="15.75" hidden="false" customHeight="false" outlineLevel="0" collapsed="false">
      <c r="A189" s="78" t="n">
        <v>18</v>
      </c>
      <c r="B189" s="86" t="n">
        <v>19.02</v>
      </c>
      <c r="C189" s="86" t="n">
        <v>20.48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39.64</v>
      </c>
      <c r="J189" s="86" t="n">
        <v>0</v>
      </c>
      <c r="K189" s="86" t="n">
        <v>0</v>
      </c>
      <c r="L189" s="86" t="n">
        <v>151.66</v>
      </c>
      <c r="M189" s="86" t="n">
        <v>171.83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60.04</v>
      </c>
      <c r="Y189" s="86" t="n">
        <v>121.68</v>
      </c>
    </row>
    <row r="190" customFormat="false" ht="15.75" hidden="false" customHeight="false" outlineLevel="0" collapsed="false">
      <c r="A190" s="78" t="n">
        <v>19</v>
      </c>
      <c r="B190" s="86" t="n">
        <v>0</v>
      </c>
      <c r="C190" s="86" t="n">
        <v>116.13</v>
      </c>
      <c r="D190" s="86" t="n">
        <v>127.9</v>
      </c>
      <c r="E190" s="86" t="n">
        <v>0.61</v>
      </c>
      <c r="F190" s="86" t="n">
        <v>0</v>
      </c>
      <c r="G190" s="86" t="n">
        <v>0.01</v>
      </c>
      <c r="H190" s="86" t="n">
        <v>0</v>
      </c>
      <c r="I190" s="86" t="n">
        <v>0</v>
      </c>
      <c r="J190" s="86" t="n">
        <v>0</v>
      </c>
      <c r="K190" s="86" t="n">
        <v>104.13</v>
      </c>
      <c r="L190" s="86" t="n">
        <v>37.89</v>
      </c>
      <c r="M190" s="86" t="n">
        <v>199.07</v>
      </c>
      <c r="N190" s="86" t="n">
        <v>54.94</v>
      </c>
      <c r="O190" s="86" t="n">
        <v>36.52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35.89</v>
      </c>
      <c r="U190" s="86" t="n">
        <v>54.05</v>
      </c>
      <c r="V190" s="86" t="n">
        <v>4.84</v>
      </c>
      <c r="W190" s="86" t="n">
        <v>52.03</v>
      </c>
      <c r="X190" s="86" t="n">
        <v>0.91</v>
      </c>
      <c r="Y190" s="86" t="n">
        <v>142.01</v>
      </c>
    </row>
    <row r="191" customFormat="false" ht="15.75" hidden="false" customHeight="false" outlineLevel="0" collapsed="false">
      <c r="A191" s="78" t="n">
        <v>20</v>
      </c>
      <c r="B191" s="86" t="n">
        <v>28.18</v>
      </c>
      <c r="C191" s="86" t="n">
        <v>0.89</v>
      </c>
      <c r="D191" s="86" t="n">
        <v>2.37</v>
      </c>
      <c r="E191" s="86" t="n">
        <v>0</v>
      </c>
      <c r="F191" s="86" t="n">
        <v>0</v>
      </c>
      <c r="G191" s="86" t="n">
        <v>0</v>
      </c>
      <c r="H191" s="86" t="n">
        <v>28.02</v>
      </c>
      <c r="I191" s="86" t="n">
        <v>126.22</v>
      </c>
      <c r="J191" s="86" t="n">
        <v>188.14</v>
      </c>
      <c r="K191" s="86" t="n">
        <v>143.55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</row>
    <row r="192" customFormat="false" ht="15.75" hidden="false" customHeight="false" outlineLevel="0" collapsed="false">
      <c r="A192" s="78" t="n">
        <v>21</v>
      </c>
      <c r="B192" s="86" t="n">
        <v>33.53</v>
      </c>
      <c r="C192" s="86" t="n">
        <v>2.3</v>
      </c>
      <c r="D192" s="86" t="n">
        <v>12.28</v>
      </c>
      <c r="E192" s="86" t="n">
        <v>18.91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11.6</v>
      </c>
      <c r="M192" s="86" t="n">
        <v>19.36</v>
      </c>
      <c r="N192" s="86" t="n">
        <v>0</v>
      </c>
      <c r="O192" s="86" t="n">
        <v>43.54</v>
      </c>
      <c r="P192" s="86" t="n">
        <v>2.12</v>
      </c>
      <c r="Q192" s="86" t="n">
        <v>0</v>
      </c>
      <c r="R192" s="86" t="n">
        <v>0</v>
      </c>
      <c r="S192" s="86" t="n">
        <v>0</v>
      </c>
      <c r="T192" s="86" t="n">
        <v>2.65</v>
      </c>
      <c r="U192" s="86" t="n">
        <v>0</v>
      </c>
      <c r="V192" s="86" t="n">
        <v>38.65</v>
      </c>
      <c r="W192" s="86" t="n">
        <v>134.14</v>
      </c>
      <c r="X192" s="86" t="n">
        <v>74.38</v>
      </c>
      <c r="Y192" s="86" t="n">
        <v>36.13</v>
      </c>
    </row>
    <row r="193" customFormat="false" ht="15.75" hidden="false" customHeight="false" outlineLevel="0" collapsed="false">
      <c r="A193" s="78" t="n">
        <v>22</v>
      </c>
      <c r="B193" s="86" t="n">
        <v>15.2</v>
      </c>
      <c r="C193" s="86" t="n">
        <v>2.8</v>
      </c>
      <c r="D193" s="86" t="n">
        <v>0.48</v>
      </c>
      <c r="E193" s="86" t="n">
        <v>0</v>
      </c>
      <c r="F193" s="86" t="n">
        <v>0.59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31.49</v>
      </c>
      <c r="N193" s="86" t="n">
        <v>44.21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99.29</v>
      </c>
      <c r="X193" s="86" t="n">
        <v>138.21</v>
      </c>
      <c r="Y193" s="86" t="n">
        <v>80.08</v>
      </c>
    </row>
    <row r="194" customFormat="false" ht="15.75" hidden="false" customHeight="false" outlineLevel="0" collapsed="false">
      <c r="A194" s="78" t="n">
        <v>23</v>
      </c>
      <c r="B194" s="86" t="n">
        <v>2.28</v>
      </c>
      <c r="C194" s="86" t="n">
        <v>0.92</v>
      </c>
      <c r="D194" s="86" t="n">
        <v>91.3</v>
      </c>
      <c r="E194" s="86" t="n">
        <v>57.19</v>
      </c>
      <c r="F194" s="86" t="n">
        <v>0.94</v>
      </c>
      <c r="G194" s="86" t="n">
        <v>0.63</v>
      </c>
      <c r="H194" s="86" t="n">
        <v>0</v>
      </c>
      <c r="I194" s="86" t="n">
        <v>0</v>
      </c>
      <c r="J194" s="86" t="n">
        <v>45.25</v>
      </c>
      <c r="K194" s="86" t="n">
        <v>12.45</v>
      </c>
      <c r="L194" s="86" t="n">
        <v>12.92</v>
      </c>
      <c r="M194" s="86" t="n">
        <v>14.23</v>
      </c>
      <c r="N194" s="86" t="n">
        <v>25.59</v>
      </c>
      <c r="O194" s="86" t="n">
        <v>14.66</v>
      </c>
      <c r="P194" s="86" t="n">
        <v>76.68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110.28</v>
      </c>
      <c r="W194" s="86" t="n">
        <v>145.27</v>
      </c>
      <c r="X194" s="86" t="n">
        <v>102.23</v>
      </c>
      <c r="Y194" s="86" t="n">
        <v>39.18</v>
      </c>
    </row>
    <row r="195" customFormat="false" ht="15.75" hidden="false" customHeight="false" outlineLevel="0" collapsed="false">
      <c r="A195" s="78" t="n">
        <v>24</v>
      </c>
      <c r="B195" s="86" t="n">
        <v>1.28</v>
      </c>
      <c r="C195" s="86" t="n">
        <v>23.81</v>
      </c>
      <c r="D195" s="86" t="n">
        <v>114.82</v>
      </c>
      <c r="E195" s="86" t="n">
        <v>7.4</v>
      </c>
      <c r="F195" s="86" t="n">
        <v>0</v>
      </c>
      <c r="G195" s="86" t="n">
        <v>21.72</v>
      </c>
      <c r="H195" s="86" t="n">
        <v>97.17</v>
      </c>
      <c r="I195" s="86" t="n">
        <v>98.56</v>
      </c>
      <c r="J195" s="86" t="n">
        <v>205.64</v>
      </c>
      <c r="K195" s="86" t="n">
        <v>168.2</v>
      </c>
      <c r="L195" s="86" t="n">
        <v>124.08</v>
      </c>
      <c r="M195" s="86" t="n">
        <v>135.43</v>
      </c>
      <c r="N195" s="86" t="n">
        <v>135.4</v>
      </c>
      <c r="O195" s="86" t="n">
        <v>127.87</v>
      </c>
      <c r="P195" s="86" t="n">
        <v>125.33</v>
      </c>
      <c r="Q195" s="86" t="n">
        <v>32.06</v>
      </c>
      <c r="R195" s="86" t="n">
        <v>0</v>
      </c>
      <c r="S195" s="86" t="n">
        <v>0</v>
      </c>
      <c r="T195" s="86" t="n">
        <v>101.57</v>
      </c>
      <c r="U195" s="86" t="n">
        <v>114.68</v>
      </c>
      <c r="V195" s="86" t="n">
        <v>116.17</v>
      </c>
      <c r="W195" s="86" t="n">
        <v>108.95</v>
      </c>
      <c r="X195" s="86" t="n">
        <v>141.35</v>
      </c>
      <c r="Y195" s="86" t="n">
        <v>99.5</v>
      </c>
    </row>
    <row r="196" customFormat="false" ht="15.75" hidden="false" customHeight="false" outlineLevel="0" collapsed="false">
      <c r="A196" s="78" t="n">
        <v>25</v>
      </c>
      <c r="B196" s="86" t="n">
        <v>9.14</v>
      </c>
      <c r="C196" s="86" t="n">
        <v>23.23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13.49</v>
      </c>
      <c r="I196" s="86" t="n">
        <v>79.6</v>
      </c>
      <c r="J196" s="86" t="n">
        <v>92.37</v>
      </c>
      <c r="K196" s="86" t="n">
        <v>153.32</v>
      </c>
      <c r="L196" s="86" t="n">
        <v>70.9</v>
      </c>
      <c r="M196" s="86" t="n">
        <v>53.23</v>
      </c>
      <c r="N196" s="86" t="n">
        <v>77.67</v>
      </c>
      <c r="O196" s="86" t="n">
        <v>72.93</v>
      </c>
      <c r="P196" s="86" t="n">
        <v>46.38</v>
      </c>
      <c r="Q196" s="86" t="n">
        <v>0</v>
      </c>
      <c r="R196" s="86" t="n">
        <v>0</v>
      </c>
      <c r="S196" s="86" t="n">
        <v>12.24</v>
      </c>
      <c r="T196" s="86" t="n">
        <v>252.77</v>
      </c>
      <c r="U196" s="86" t="n">
        <v>63.58</v>
      </c>
      <c r="V196" s="86" t="n">
        <v>34.42</v>
      </c>
      <c r="W196" s="86" t="n">
        <v>41.01</v>
      </c>
      <c r="X196" s="86" t="n">
        <v>61.66</v>
      </c>
      <c r="Y196" s="86" t="n">
        <v>33.71</v>
      </c>
    </row>
    <row r="197" customFormat="false" ht="15.75" hidden="false" customHeight="false" outlineLevel="0" collapsed="false">
      <c r="A197" s="78" t="n">
        <v>26</v>
      </c>
      <c r="B197" s="86" t="n">
        <v>0</v>
      </c>
      <c r="C197" s="86" t="n">
        <v>0</v>
      </c>
      <c r="D197" s="86" t="n">
        <v>17.14</v>
      </c>
      <c r="E197" s="86" t="n">
        <v>33.88</v>
      </c>
      <c r="F197" s="86" t="n">
        <v>10.45</v>
      </c>
      <c r="G197" s="86" t="n">
        <v>52.8</v>
      </c>
      <c r="H197" s="86" t="n">
        <v>78.71</v>
      </c>
      <c r="I197" s="86" t="n">
        <v>39.55</v>
      </c>
      <c r="J197" s="86" t="n">
        <v>76.76</v>
      </c>
      <c r="K197" s="86" t="n">
        <v>50.99</v>
      </c>
      <c r="L197" s="86" t="n">
        <v>101.38</v>
      </c>
      <c r="M197" s="86" t="n">
        <v>17.67</v>
      </c>
      <c r="N197" s="86" t="n">
        <v>48.1</v>
      </c>
      <c r="O197" s="86" t="n">
        <v>0</v>
      </c>
      <c r="P197" s="86" t="n">
        <v>2.59</v>
      </c>
      <c r="Q197" s="86" t="n">
        <v>84.31</v>
      </c>
      <c r="R197" s="86" t="n">
        <v>75.37</v>
      </c>
      <c r="S197" s="86" t="n">
        <v>104.05</v>
      </c>
      <c r="T197" s="86" t="n">
        <v>169.56</v>
      </c>
      <c r="U197" s="86" t="n">
        <v>100.52</v>
      </c>
      <c r="V197" s="86" t="n">
        <v>143.22</v>
      </c>
      <c r="W197" s="86" t="n">
        <v>65.88</v>
      </c>
      <c r="X197" s="86" t="n">
        <v>37.78</v>
      </c>
      <c r="Y197" s="86" t="n">
        <v>26.34</v>
      </c>
    </row>
    <row r="198" customFormat="false" ht="15.75" hidden="false" customHeight="false" outlineLevel="0" collapsed="false">
      <c r="A198" s="78" t="n">
        <v>27</v>
      </c>
      <c r="B198" s="86" t="n">
        <v>0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66.45</v>
      </c>
      <c r="I198" s="86" t="n">
        <v>127.53</v>
      </c>
      <c r="J198" s="86" t="n">
        <v>105.43</v>
      </c>
      <c r="K198" s="86" t="n">
        <v>108.46</v>
      </c>
      <c r="L198" s="86" t="n">
        <v>66.69</v>
      </c>
      <c r="M198" s="86" t="n">
        <v>187.12</v>
      </c>
      <c r="N198" s="86" t="n">
        <v>103.56</v>
      </c>
      <c r="O198" s="86" t="n">
        <v>65.79</v>
      </c>
      <c r="P198" s="86" t="n">
        <v>58.25</v>
      </c>
      <c r="Q198" s="86" t="n">
        <v>29.3</v>
      </c>
      <c r="R198" s="86" t="n">
        <v>50.85</v>
      </c>
      <c r="S198" s="86" t="n">
        <v>122.83</v>
      </c>
      <c r="T198" s="86" t="n">
        <v>19.86</v>
      </c>
      <c r="U198" s="86" t="n">
        <v>8.06</v>
      </c>
      <c r="V198" s="86" t="n">
        <v>0.7</v>
      </c>
      <c r="W198" s="86" t="n">
        <v>160.66</v>
      </c>
      <c r="X198" s="86" t="n">
        <v>169.75</v>
      </c>
      <c r="Y198" s="86" t="n">
        <v>83.22</v>
      </c>
    </row>
    <row r="199" customFormat="false" ht="15.75" hidden="false" customHeight="false" outlineLevel="0" collapsed="false">
      <c r="A199" s="78" t="n">
        <v>28</v>
      </c>
      <c r="B199" s="86" t="n">
        <v>65.16</v>
      </c>
      <c r="C199" s="86" t="n">
        <v>97.18</v>
      </c>
      <c r="D199" s="86" t="n">
        <v>42.28</v>
      </c>
      <c r="E199" s="86" t="n">
        <v>6.81</v>
      </c>
      <c r="F199" s="86" t="n">
        <v>0</v>
      </c>
      <c r="G199" s="86" t="n">
        <v>18.14</v>
      </c>
      <c r="H199" s="86" t="n">
        <v>11.01</v>
      </c>
      <c r="I199" s="86" t="n">
        <v>33.86</v>
      </c>
      <c r="J199" s="86" t="n">
        <v>8.81</v>
      </c>
      <c r="K199" s="86" t="n">
        <v>0</v>
      </c>
      <c r="L199" s="86" t="n">
        <v>0</v>
      </c>
      <c r="M199" s="86" t="n">
        <v>18.71</v>
      </c>
      <c r="N199" s="86" t="n">
        <v>18.66</v>
      </c>
      <c r="O199" s="86" t="n">
        <v>10.58</v>
      </c>
      <c r="P199" s="86" t="n">
        <v>0</v>
      </c>
      <c r="Q199" s="86" t="n">
        <v>0</v>
      </c>
      <c r="R199" s="86" t="n">
        <v>0</v>
      </c>
      <c r="S199" s="86" t="n">
        <v>37.84</v>
      </c>
      <c r="T199" s="86" t="n">
        <v>31.98</v>
      </c>
      <c r="U199" s="86" t="n">
        <v>78</v>
      </c>
      <c r="V199" s="86" t="n">
        <v>93.4</v>
      </c>
      <c r="W199" s="86" t="n">
        <v>77.81</v>
      </c>
      <c r="X199" s="86" t="n">
        <v>0.89</v>
      </c>
      <c r="Y199" s="86" t="n">
        <v>93.98</v>
      </c>
    </row>
    <row r="200" customFormat="false" ht="15.75" hidden="false" customHeight="false" outlineLevel="0" collapsed="false">
      <c r="A200" s="78" t="n">
        <v>29</v>
      </c>
      <c r="B200" s="86" t="n">
        <v>0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7.94</v>
      </c>
      <c r="I200" s="86" t="n">
        <v>0.07</v>
      </c>
      <c r="J200" s="86" t="n">
        <v>69.32</v>
      </c>
      <c r="K200" s="86" t="n">
        <v>0</v>
      </c>
      <c r="L200" s="86" t="n">
        <v>69.67</v>
      </c>
      <c r="M200" s="86" t="n">
        <v>65.11</v>
      </c>
      <c r="N200" s="86" t="n">
        <v>0</v>
      </c>
      <c r="O200" s="86" t="n">
        <v>0</v>
      </c>
      <c r="P200" s="86" t="n">
        <v>0</v>
      </c>
      <c r="Q200" s="86" t="n">
        <v>13.31</v>
      </c>
      <c r="R200" s="86" t="n">
        <v>0</v>
      </c>
      <c r="S200" s="86" t="n">
        <v>6.02</v>
      </c>
      <c r="T200" s="86" t="n">
        <v>28.38</v>
      </c>
      <c r="U200" s="86" t="n">
        <v>10.35</v>
      </c>
      <c r="V200" s="86" t="n">
        <v>67.48</v>
      </c>
      <c r="W200" s="86" t="n">
        <v>79.65</v>
      </c>
      <c r="X200" s="86" t="n">
        <v>58.07</v>
      </c>
      <c r="Y200" s="86" t="n">
        <v>0</v>
      </c>
    </row>
    <row r="201" customFormat="false" ht="15.75" hidden="false" customHeight="false" outlineLevel="0" collapsed="false">
      <c r="A201" s="78" t="n">
        <v>30</v>
      </c>
      <c r="B201" s="86" t="n">
        <v>0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41.81</v>
      </c>
      <c r="N201" s="86" t="n">
        <v>15.08</v>
      </c>
      <c r="O201" s="86" t="n">
        <v>0</v>
      </c>
      <c r="P201" s="86" t="n">
        <v>11.91</v>
      </c>
      <c r="Q201" s="86" t="n">
        <v>0</v>
      </c>
      <c r="R201" s="86" t="n">
        <v>15.82</v>
      </c>
      <c r="S201" s="86" t="n">
        <v>93.32</v>
      </c>
      <c r="T201" s="86" t="n">
        <v>46.29</v>
      </c>
      <c r="U201" s="86" t="n">
        <v>68.19</v>
      </c>
      <c r="V201" s="86" t="n">
        <v>16.12</v>
      </c>
      <c r="W201" s="86" t="n">
        <v>0.02</v>
      </c>
      <c r="X201" s="86" t="n">
        <v>0</v>
      </c>
      <c r="Y201" s="86" t="n">
        <v>36.2</v>
      </c>
    </row>
    <row r="202" customFormat="false" ht="15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</row>
    <row r="203" customFormat="false" ht="15.7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 t="s">
        <v>162</v>
      </c>
      <c r="O203" s="78"/>
      <c r="P203" s="82"/>
      <c r="Q203" s="82"/>
      <c r="R203" s="82"/>
      <c r="S203" s="82"/>
      <c r="T203" s="82"/>
      <c r="U203" s="82"/>
      <c r="V203" s="82"/>
      <c r="W203" s="82"/>
      <c r="X203" s="82"/>
      <c r="Y203" s="82"/>
    </row>
    <row r="204" customFormat="false" ht="15.75" hidden="false" customHeight="true" outlineLevel="0" collapsed="false">
      <c r="A204" s="85" t="s">
        <v>163</v>
      </c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6" t="n">
        <v>7.06</v>
      </c>
      <c r="O204" s="86"/>
      <c r="P204" s="82"/>
      <c r="Q204" s="94"/>
      <c r="R204" s="82"/>
      <c r="S204" s="82"/>
      <c r="T204" s="82"/>
      <c r="U204" s="82"/>
      <c r="V204" s="82"/>
      <c r="W204" s="82"/>
      <c r="X204" s="82"/>
      <c r="Y204" s="82"/>
    </row>
    <row r="205" customFormat="false" ht="15.75" hidden="false" customHeight="true" outlineLevel="0" collapsed="false">
      <c r="A205" s="85" t="s">
        <v>164</v>
      </c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6" t="n">
        <v>319.84</v>
      </c>
      <c r="O205" s="86"/>
      <c r="P205" s="82"/>
      <c r="Q205" s="95"/>
      <c r="R205" s="82"/>
      <c r="S205" s="82"/>
      <c r="T205" s="82"/>
      <c r="U205" s="82"/>
      <c r="V205" s="82"/>
      <c r="W205" s="82"/>
      <c r="X205" s="82"/>
      <c r="Y205" s="82"/>
    </row>
    <row r="206" customFormat="false" ht="15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96"/>
      <c r="R206" s="82"/>
      <c r="S206" s="82"/>
      <c r="T206" s="82"/>
      <c r="U206" s="82"/>
      <c r="V206" s="82"/>
      <c r="W206" s="82"/>
      <c r="X206" s="82"/>
      <c r="Y206" s="82"/>
    </row>
    <row r="207" customFormat="false" ht="15.75" hidden="false" customHeight="true" outlineLevel="0" collapsed="false">
      <c r="A207" s="75" t="s">
        <v>143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97" t="e">
        <f aca="false"/>
        <v>#REF!</v>
      </c>
      <c r="O207" s="97"/>
    </row>
    <row r="208" customFormat="false" ht="15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98"/>
      <c r="O208" s="98"/>
    </row>
    <row r="209" customFormat="false" ht="15.75" hidden="false" customHeight="false" outlineLevel="0" collapsed="false">
      <c r="A209" s="54" t="s">
        <v>86</v>
      </c>
    </row>
    <row r="210" customFormat="false" ht="18.75" hidden="false" customHeight="true" outlineLevel="0" collapsed="false">
      <c r="A210" s="76" t="s">
        <v>114</v>
      </c>
      <c r="B210" s="77" t="s">
        <v>1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</row>
    <row r="211" customFormat="false" ht="15.75" hidden="false" customHeight="false" outlineLevel="0" collapsed="false">
      <c r="A211" s="76"/>
      <c r="B211" s="76" t="s">
        <v>116</v>
      </c>
      <c r="C211" s="76" t="s">
        <v>117</v>
      </c>
      <c r="D211" s="76" t="s">
        <v>118</v>
      </c>
      <c r="E211" s="76" t="s">
        <v>119</v>
      </c>
      <c r="F211" s="76" t="s">
        <v>120</v>
      </c>
      <c r="G211" s="76" t="s">
        <v>121</v>
      </c>
      <c r="H211" s="76" t="s">
        <v>122</v>
      </c>
      <c r="I211" s="76" t="s">
        <v>123</v>
      </c>
      <c r="J211" s="76" t="s">
        <v>124</v>
      </c>
      <c r="K211" s="76" t="s">
        <v>125</v>
      </c>
      <c r="L211" s="76" t="s">
        <v>126</v>
      </c>
      <c r="M211" s="76" t="s">
        <v>127</v>
      </c>
      <c r="N211" s="76" t="s">
        <v>128</v>
      </c>
      <c r="O211" s="76" t="s">
        <v>129</v>
      </c>
      <c r="P211" s="76" t="s">
        <v>130</v>
      </c>
      <c r="Q211" s="76" t="s">
        <v>131</v>
      </c>
      <c r="R211" s="76" t="s">
        <v>132</v>
      </c>
      <c r="S211" s="76" t="s">
        <v>133</v>
      </c>
      <c r="T211" s="76" t="s">
        <v>134</v>
      </c>
      <c r="U211" s="76" t="s">
        <v>135</v>
      </c>
      <c r="V211" s="76" t="s">
        <v>136</v>
      </c>
      <c r="W211" s="76" t="s">
        <v>137</v>
      </c>
      <c r="X211" s="76" t="s">
        <v>138</v>
      </c>
      <c r="Y211" s="76" t="s">
        <v>139</v>
      </c>
    </row>
    <row r="212" customFormat="false" ht="15.75" hidden="false" customHeight="false" outlineLevel="0" collapsed="false">
      <c r="A212" s="78" t="n">
        <v>1</v>
      </c>
      <c r="B212" s="86" t="n">
        <v>822.37</v>
      </c>
      <c r="C212" s="86" t="n">
        <v>823.28</v>
      </c>
      <c r="D212" s="86" t="n">
        <v>824.58</v>
      </c>
      <c r="E212" s="86" t="n">
        <v>825.06</v>
      </c>
      <c r="F212" s="86" t="n">
        <v>825.28</v>
      </c>
      <c r="G212" s="86" t="n">
        <v>821.44</v>
      </c>
      <c r="H212" s="86" t="n">
        <v>821.37</v>
      </c>
      <c r="I212" s="86" t="n">
        <v>819.02</v>
      </c>
      <c r="J212" s="86" t="n">
        <v>818.34</v>
      </c>
      <c r="K212" s="86" t="n">
        <v>816.69</v>
      </c>
      <c r="L212" s="86" t="n">
        <v>815.98</v>
      </c>
      <c r="M212" s="86" t="n">
        <v>815.61</v>
      </c>
      <c r="N212" s="86" t="n">
        <v>815.35</v>
      </c>
      <c r="O212" s="86" t="n">
        <v>813.85</v>
      </c>
      <c r="P212" s="86" t="n">
        <v>846.36</v>
      </c>
      <c r="Q212" s="86" t="n">
        <v>853.72</v>
      </c>
      <c r="R212" s="86" t="n">
        <v>855.04</v>
      </c>
      <c r="S212" s="86" t="n">
        <v>816.95</v>
      </c>
      <c r="T212" s="86" t="n">
        <v>817.13</v>
      </c>
      <c r="U212" s="86" t="n">
        <v>848.21</v>
      </c>
      <c r="V212" s="86" t="n">
        <v>815.89</v>
      </c>
      <c r="W212" s="86" t="n">
        <v>820.44</v>
      </c>
      <c r="X212" s="86" t="n">
        <v>0</v>
      </c>
      <c r="Y212" s="86" t="n">
        <v>819.23</v>
      </c>
    </row>
    <row r="213" customFormat="false" ht="15.75" hidden="false" customHeight="false" outlineLevel="0" collapsed="false">
      <c r="A213" s="78" t="n">
        <v>2</v>
      </c>
      <c r="B213" s="86" t="n">
        <v>824.95</v>
      </c>
      <c r="C213" s="86" t="n">
        <v>825.34</v>
      </c>
      <c r="D213" s="86" t="n">
        <v>825.83</v>
      </c>
      <c r="E213" s="86" t="n">
        <v>826.13</v>
      </c>
      <c r="F213" s="86" t="n">
        <v>826.05</v>
      </c>
      <c r="G213" s="86" t="n">
        <v>822.24</v>
      </c>
      <c r="H213" s="86" t="n">
        <v>824.49</v>
      </c>
      <c r="I213" s="86" t="n">
        <v>826.6</v>
      </c>
      <c r="J213" s="86" t="n">
        <v>825.72</v>
      </c>
      <c r="K213" s="86" t="n">
        <v>818.22</v>
      </c>
      <c r="L213" s="86" t="n">
        <v>817.35</v>
      </c>
      <c r="M213" s="86" t="n">
        <v>816.91</v>
      </c>
      <c r="N213" s="86" t="n">
        <v>816.86</v>
      </c>
      <c r="O213" s="86" t="n">
        <v>816.62</v>
      </c>
      <c r="P213" s="86" t="n">
        <v>868.21</v>
      </c>
      <c r="Q213" s="86" t="n">
        <v>872.1</v>
      </c>
      <c r="R213" s="86" t="n">
        <v>875.17</v>
      </c>
      <c r="S213" s="86" t="n">
        <v>868.71</v>
      </c>
      <c r="T213" s="86" t="n">
        <v>869.15</v>
      </c>
      <c r="U213" s="86" t="n">
        <v>851.49</v>
      </c>
      <c r="V213" s="86" t="n">
        <v>819.01</v>
      </c>
      <c r="W213" s="86" t="n">
        <v>821.59</v>
      </c>
      <c r="X213" s="86" t="n">
        <v>0</v>
      </c>
      <c r="Y213" s="86" t="n">
        <v>819.77</v>
      </c>
    </row>
    <row r="214" customFormat="false" ht="15.75" hidden="false" customHeight="false" outlineLevel="0" collapsed="false">
      <c r="A214" s="78" t="n">
        <v>3</v>
      </c>
      <c r="B214" s="86" t="n">
        <v>828.21</v>
      </c>
      <c r="C214" s="86" t="n">
        <v>830.44</v>
      </c>
      <c r="D214" s="86" t="n">
        <v>831.25</v>
      </c>
      <c r="E214" s="86" t="n">
        <v>831.62</v>
      </c>
      <c r="F214" s="86" t="n">
        <v>831.72</v>
      </c>
      <c r="G214" s="86" t="n">
        <v>835.46</v>
      </c>
      <c r="H214" s="86" t="n">
        <v>880.62</v>
      </c>
      <c r="I214" s="86" t="n">
        <v>880.02</v>
      </c>
      <c r="J214" s="86" t="n">
        <v>894.84</v>
      </c>
      <c r="K214" s="86" t="n">
        <v>887.02</v>
      </c>
      <c r="L214" s="86" t="n">
        <v>887.53</v>
      </c>
      <c r="M214" s="86" t="n">
        <v>922.12</v>
      </c>
      <c r="N214" s="86" t="n">
        <v>890.86</v>
      </c>
      <c r="O214" s="86" t="n">
        <v>879.25</v>
      </c>
      <c r="P214" s="86" t="n">
        <v>885.17</v>
      </c>
      <c r="Q214" s="86" t="n">
        <v>884.92</v>
      </c>
      <c r="R214" s="86" t="n">
        <v>886.55</v>
      </c>
      <c r="S214" s="86" t="n">
        <v>881.88</v>
      </c>
      <c r="T214" s="86" t="n">
        <v>882.89</v>
      </c>
      <c r="U214" s="86" t="n">
        <v>884.22</v>
      </c>
      <c r="V214" s="86" t="n">
        <v>839.54</v>
      </c>
      <c r="W214" s="86" t="n">
        <v>826.01</v>
      </c>
      <c r="X214" s="86" t="n">
        <v>0</v>
      </c>
      <c r="Y214" s="86" t="n">
        <v>826.93</v>
      </c>
    </row>
    <row r="215" customFormat="false" ht="15.75" hidden="false" customHeight="false" outlineLevel="0" collapsed="false">
      <c r="A215" s="78" t="n">
        <v>4</v>
      </c>
      <c r="B215" s="86" t="n">
        <v>831.56</v>
      </c>
      <c r="C215" s="86" t="n">
        <v>833.69</v>
      </c>
      <c r="D215" s="86" t="n">
        <v>834.05</v>
      </c>
      <c r="E215" s="86" t="n">
        <v>834.89</v>
      </c>
      <c r="F215" s="86" t="n">
        <v>835.7</v>
      </c>
      <c r="G215" s="86" t="n">
        <v>844.71</v>
      </c>
      <c r="H215" s="86" t="n">
        <v>868.74</v>
      </c>
      <c r="I215" s="86" t="n">
        <v>871.16</v>
      </c>
      <c r="J215" s="86" t="n">
        <v>879.55</v>
      </c>
      <c r="K215" s="86" t="n">
        <v>876.11</v>
      </c>
      <c r="L215" s="86" t="n">
        <v>869.33</v>
      </c>
      <c r="M215" s="86" t="n">
        <v>871.03</v>
      </c>
      <c r="N215" s="86" t="n">
        <v>868.06</v>
      </c>
      <c r="O215" s="86" t="n">
        <v>866.28</v>
      </c>
      <c r="P215" s="86" t="n">
        <v>863.75</v>
      </c>
      <c r="Q215" s="86" t="n">
        <v>862.81</v>
      </c>
      <c r="R215" s="86" t="n">
        <v>882.22</v>
      </c>
      <c r="S215" s="86" t="n">
        <v>876.47</v>
      </c>
      <c r="T215" s="86" t="n">
        <v>909.54</v>
      </c>
      <c r="U215" s="86" t="n">
        <v>882.95</v>
      </c>
      <c r="V215" s="86" t="n">
        <v>880.7</v>
      </c>
      <c r="W215" s="86" t="n">
        <v>871.19</v>
      </c>
      <c r="X215" s="86" t="n">
        <v>828.16</v>
      </c>
      <c r="Y215" s="86" t="n">
        <v>829.15</v>
      </c>
    </row>
    <row r="216" customFormat="false" ht="15.75" hidden="false" customHeight="false" outlineLevel="0" collapsed="false">
      <c r="A216" s="78" t="n">
        <v>5</v>
      </c>
      <c r="B216" s="86" t="n">
        <v>830.26</v>
      </c>
      <c r="C216" s="86" t="n">
        <v>832.08</v>
      </c>
      <c r="D216" s="86" t="n">
        <v>832.32</v>
      </c>
      <c r="E216" s="86" t="n">
        <v>829.84</v>
      </c>
      <c r="F216" s="86" t="n">
        <v>831.85</v>
      </c>
      <c r="G216" s="86" t="n">
        <v>875.97</v>
      </c>
      <c r="H216" s="86" t="n">
        <v>884.49</v>
      </c>
      <c r="I216" s="86" t="n">
        <v>871.47</v>
      </c>
      <c r="J216" s="86" t="n">
        <v>881.75</v>
      </c>
      <c r="K216" s="86" t="n">
        <v>881.8</v>
      </c>
      <c r="L216" s="86" t="n">
        <v>869.53</v>
      </c>
      <c r="M216" s="86" t="n">
        <v>877.8</v>
      </c>
      <c r="N216" s="86" t="n">
        <v>868.23</v>
      </c>
      <c r="O216" s="86" t="n">
        <v>866.53</v>
      </c>
      <c r="P216" s="86" t="n">
        <v>867.67</v>
      </c>
      <c r="Q216" s="86" t="n">
        <v>879.27</v>
      </c>
      <c r="R216" s="86" t="n">
        <v>893.02</v>
      </c>
      <c r="S216" s="86" t="n">
        <v>893.02</v>
      </c>
      <c r="T216" s="86" t="n">
        <v>924.52</v>
      </c>
      <c r="U216" s="86" t="n">
        <v>881.9</v>
      </c>
      <c r="V216" s="86" t="n">
        <v>873.22</v>
      </c>
      <c r="W216" s="86" t="n">
        <v>867.52</v>
      </c>
      <c r="X216" s="86" t="n">
        <v>823.51</v>
      </c>
      <c r="Y216" s="86" t="n">
        <v>825.3</v>
      </c>
    </row>
    <row r="217" customFormat="false" ht="15.75" hidden="false" customHeight="false" outlineLevel="0" collapsed="false">
      <c r="A217" s="78" t="n">
        <v>6</v>
      </c>
      <c r="B217" s="81" t="n">
        <v>828.21</v>
      </c>
      <c r="C217" s="81" t="n">
        <v>830.56</v>
      </c>
      <c r="D217" s="81" t="n">
        <v>831.15</v>
      </c>
      <c r="E217" s="81" t="n">
        <v>831.65</v>
      </c>
      <c r="F217" s="81" t="n">
        <v>832.45</v>
      </c>
      <c r="G217" s="81" t="n">
        <v>875.58</v>
      </c>
      <c r="H217" s="81" t="n">
        <v>882.92</v>
      </c>
      <c r="I217" s="81" t="n">
        <v>883.8</v>
      </c>
      <c r="J217" s="81" t="n">
        <v>823.9</v>
      </c>
      <c r="K217" s="81" t="n">
        <v>821.48</v>
      </c>
      <c r="L217" s="81" t="n">
        <v>820.32</v>
      </c>
      <c r="M217" s="81" t="n">
        <v>822.31</v>
      </c>
      <c r="N217" s="81" t="n">
        <v>822.17</v>
      </c>
      <c r="O217" s="81" t="n">
        <v>822.1</v>
      </c>
      <c r="P217" s="81" t="n">
        <v>821.51</v>
      </c>
      <c r="Q217" s="81" t="n">
        <v>820.36</v>
      </c>
      <c r="R217" s="81" t="n">
        <v>820.72</v>
      </c>
      <c r="S217" s="81" t="n">
        <v>820.52</v>
      </c>
      <c r="T217" s="81" t="n">
        <v>821.49</v>
      </c>
      <c r="U217" s="81" t="n">
        <v>878.88</v>
      </c>
      <c r="V217" s="81" t="n">
        <v>872.06</v>
      </c>
      <c r="W217" s="81" t="n">
        <v>867.41</v>
      </c>
      <c r="X217" s="81" t="n">
        <v>822.85</v>
      </c>
      <c r="Y217" s="81" t="n">
        <v>825.95</v>
      </c>
    </row>
    <row r="218" customFormat="false" ht="15.75" hidden="false" customHeight="false" outlineLevel="0" collapsed="false">
      <c r="A218" s="78" t="n">
        <v>7</v>
      </c>
      <c r="B218" s="81" t="n">
        <v>830.86</v>
      </c>
      <c r="C218" s="81" t="n">
        <v>831.19</v>
      </c>
      <c r="D218" s="81" t="n">
        <v>832</v>
      </c>
      <c r="E218" s="81" t="n">
        <v>841.93</v>
      </c>
      <c r="F218" s="81" t="n">
        <v>877.31</v>
      </c>
      <c r="G218" s="81" t="n">
        <v>885.31</v>
      </c>
      <c r="H218" s="81" t="n">
        <v>943.8</v>
      </c>
      <c r="I218" s="81" t="n">
        <v>955.63</v>
      </c>
      <c r="J218" s="81" t="n">
        <v>969.4</v>
      </c>
      <c r="K218" s="81" t="n">
        <v>958.32</v>
      </c>
      <c r="L218" s="81" t="n">
        <v>950.23</v>
      </c>
      <c r="M218" s="81" t="n">
        <v>959.6</v>
      </c>
      <c r="N218" s="81" t="n">
        <v>950.46</v>
      </c>
      <c r="O218" s="81" t="n">
        <v>943.18</v>
      </c>
      <c r="P218" s="81" t="n">
        <v>935.23</v>
      </c>
      <c r="Q218" s="81" t="n">
        <v>926.86</v>
      </c>
      <c r="R218" s="81" t="n">
        <v>926.14</v>
      </c>
      <c r="S218" s="81" t="n">
        <v>926.9</v>
      </c>
      <c r="T218" s="81" t="n">
        <v>920.34</v>
      </c>
      <c r="U218" s="81" t="n">
        <v>889.85</v>
      </c>
      <c r="V218" s="81" t="n">
        <v>870.09</v>
      </c>
      <c r="W218" s="81" t="n">
        <v>869.35</v>
      </c>
      <c r="X218" s="81" t="n">
        <v>0</v>
      </c>
      <c r="Y218" s="81" t="n">
        <v>826.74</v>
      </c>
    </row>
    <row r="219" customFormat="false" ht="15.75" hidden="false" customHeight="false" outlineLevel="0" collapsed="false">
      <c r="A219" s="78" t="n">
        <v>8</v>
      </c>
      <c r="B219" s="81" t="n">
        <v>828.89</v>
      </c>
      <c r="C219" s="81" t="n">
        <v>829.68</v>
      </c>
      <c r="D219" s="81" t="n">
        <v>831.79</v>
      </c>
      <c r="E219" s="81" t="n">
        <v>832.22</v>
      </c>
      <c r="F219" s="81" t="n">
        <v>833.01</v>
      </c>
      <c r="G219" s="81" t="n">
        <v>834.91</v>
      </c>
      <c r="H219" s="81" t="n">
        <v>869.42</v>
      </c>
      <c r="I219" s="81" t="n">
        <v>923.25</v>
      </c>
      <c r="J219" s="81" t="n">
        <v>929.9</v>
      </c>
      <c r="K219" s="81" t="n">
        <v>927.56</v>
      </c>
      <c r="L219" s="81" t="n">
        <v>923.99</v>
      </c>
      <c r="M219" s="81" t="n">
        <v>926.27</v>
      </c>
      <c r="N219" s="81" t="n">
        <v>923.84</v>
      </c>
      <c r="O219" s="81" t="n">
        <v>923.66</v>
      </c>
      <c r="P219" s="81" t="n">
        <v>923.4</v>
      </c>
      <c r="Q219" s="81" t="n">
        <v>922.71</v>
      </c>
      <c r="R219" s="81" t="n">
        <v>937.45</v>
      </c>
      <c r="S219" s="81" t="n">
        <v>957.01</v>
      </c>
      <c r="T219" s="81" t="n">
        <v>1009.45</v>
      </c>
      <c r="U219" s="81" t="n">
        <v>958.5</v>
      </c>
      <c r="V219" s="81" t="n">
        <v>953.91</v>
      </c>
      <c r="W219" s="81" t="n">
        <v>877.19</v>
      </c>
      <c r="X219" s="81" t="n">
        <v>875.76</v>
      </c>
      <c r="Y219" s="81" t="n">
        <v>829.78</v>
      </c>
    </row>
    <row r="220" customFormat="false" ht="15.75" hidden="false" customHeight="false" outlineLevel="0" collapsed="false">
      <c r="A220" s="78" t="n">
        <v>9</v>
      </c>
      <c r="B220" s="81" t="n">
        <v>830.75</v>
      </c>
      <c r="C220" s="81" t="n">
        <v>832.27</v>
      </c>
      <c r="D220" s="81" t="n">
        <v>833.61</v>
      </c>
      <c r="E220" s="81" t="n">
        <v>833.83</v>
      </c>
      <c r="F220" s="81" t="n">
        <v>833.87</v>
      </c>
      <c r="G220" s="81" t="n">
        <v>833.54</v>
      </c>
      <c r="H220" s="81" t="n">
        <v>829.08</v>
      </c>
      <c r="I220" s="81" t="n">
        <v>886.88</v>
      </c>
      <c r="J220" s="81" t="n">
        <v>977.05</v>
      </c>
      <c r="K220" s="81" t="n">
        <v>1010.99</v>
      </c>
      <c r="L220" s="81" t="n">
        <v>1006.52</v>
      </c>
      <c r="M220" s="81" t="n">
        <v>997.83</v>
      </c>
      <c r="N220" s="81" t="n">
        <v>996.33</v>
      </c>
      <c r="O220" s="81" t="n">
        <v>1003.82</v>
      </c>
      <c r="P220" s="81" t="n">
        <v>1016.58</v>
      </c>
      <c r="Q220" s="81" t="n">
        <v>1038.82</v>
      </c>
      <c r="R220" s="81" t="n">
        <v>1083.92</v>
      </c>
      <c r="S220" s="81" t="n">
        <v>1098.57</v>
      </c>
      <c r="T220" s="81" t="n">
        <v>1095.76</v>
      </c>
      <c r="U220" s="81" t="n">
        <v>1116.23</v>
      </c>
      <c r="V220" s="81" t="n">
        <v>1003.21</v>
      </c>
      <c r="W220" s="81" t="n">
        <v>945.42</v>
      </c>
      <c r="X220" s="81" t="n">
        <v>0</v>
      </c>
      <c r="Y220" s="81" t="n">
        <v>872.67</v>
      </c>
    </row>
    <row r="221" customFormat="false" ht="15.75" hidden="false" customHeight="false" outlineLevel="0" collapsed="false">
      <c r="A221" s="78" t="n">
        <v>10</v>
      </c>
      <c r="B221" s="81" t="n">
        <v>828.59</v>
      </c>
      <c r="C221" s="81" t="n">
        <v>829.98</v>
      </c>
      <c r="D221" s="81" t="n">
        <v>831.15</v>
      </c>
      <c r="E221" s="81" t="n">
        <v>831.72</v>
      </c>
      <c r="F221" s="81" t="n">
        <v>839.37</v>
      </c>
      <c r="G221" s="81" t="n">
        <v>888.86</v>
      </c>
      <c r="H221" s="81" t="n">
        <v>956.39</v>
      </c>
      <c r="I221" s="81" t="n">
        <v>967.95</v>
      </c>
      <c r="J221" s="81" t="n">
        <v>939.79</v>
      </c>
      <c r="K221" s="81" t="n">
        <v>916.2</v>
      </c>
      <c r="L221" s="81" t="n">
        <v>892.55</v>
      </c>
      <c r="M221" s="81" t="n">
        <v>880.97</v>
      </c>
      <c r="N221" s="81" t="n">
        <v>858.44</v>
      </c>
      <c r="O221" s="81" t="n">
        <v>823</v>
      </c>
      <c r="P221" s="81" t="n">
        <v>822.22</v>
      </c>
      <c r="Q221" s="81" t="n">
        <v>822.01</v>
      </c>
      <c r="R221" s="81" t="n">
        <v>824.27</v>
      </c>
      <c r="S221" s="81" t="n">
        <v>824.94</v>
      </c>
      <c r="T221" s="81" t="n">
        <v>826.42</v>
      </c>
      <c r="U221" s="81" t="n">
        <v>828.33</v>
      </c>
      <c r="V221" s="81" t="n">
        <v>829.16</v>
      </c>
      <c r="W221" s="81" t="n">
        <v>830.84</v>
      </c>
      <c r="X221" s="81" t="n">
        <v>0</v>
      </c>
      <c r="Y221" s="81" t="n">
        <v>825.66</v>
      </c>
    </row>
    <row r="222" customFormat="false" ht="15.75" hidden="false" customHeight="false" outlineLevel="0" collapsed="false">
      <c r="A222" s="78" t="n">
        <v>11</v>
      </c>
      <c r="B222" s="81" t="n">
        <v>817.14</v>
      </c>
      <c r="C222" s="81" t="n">
        <v>817.12</v>
      </c>
      <c r="D222" s="81" t="n">
        <v>820.9</v>
      </c>
      <c r="E222" s="81" t="n">
        <v>835.18</v>
      </c>
      <c r="F222" s="81" t="n">
        <v>838.26</v>
      </c>
      <c r="G222" s="81" t="n">
        <v>838.34</v>
      </c>
      <c r="H222" s="81" t="n">
        <v>833.94</v>
      </c>
      <c r="I222" s="81" t="n">
        <v>833.32</v>
      </c>
      <c r="J222" s="81" t="n">
        <v>828.83</v>
      </c>
      <c r="K222" s="81" t="n">
        <v>827.94</v>
      </c>
      <c r="L222" s="81" t="n">
        <v>826.45</v>
      </c>
      <c r="M222" s="81" t="n">
        <v>825.87</v>
      </c>
      <c r="N222" s="81" t="n">
        <v>825.97</v>
      </c>
      <c r="O222" s="81" t="n">
        <v>825.54</v>
      </c>
      <c r="P222" s="81" t="n">
        <v>824.98</v>
      </c>
      <c r="Q222" s="81" t="n">
        <v>824.78</v>
      </c>
      <c r="R222" s="81" t="n">
        <v>829.52</v>
      </c>
      <c r="S222" s="81" t="n">
        <v>830.81</v>
      </c>
      <c r="T222" s="81" t="n">
        <v>837.97</v>
      </c>
      <c r="U222" s="81" t="n">
        <v>855.78</v>
      </c>
      <c r="V222" s="81" t="n">
        <v>834.34</v>
      </c>
      <c r="W222" s="81" t="n">
        <v>832.21</v>
      </c>
      <c r="X222" s="81" t="n">
        <v>831.58</v>
      </c>
      <c r="Y222" s="81" t="n">
        <v>823.72</v>
      </c>
    </row>
    <row r="223" customFormat="false" ht="15.75" hidden="false" customHeight="false" outlineLevel="0" collapsed="false">
      <c r="A223" s="78" t="n">
        <v>12</v>
      </c>
      <c r="B223" s="81" t="n">
        <v>840.76</v>
      </c>
      <c r="C223" s="81" t="n">
        <v>842.15</v>
      </c>
      <c r="D223" s="81" t="n">
        <v>843.02</v>
      </c>
      <c r="E223" s="81" t="n">
        <v>843.04</v>
      </c>
      <c r="F223" s="81" t="n">
        <v>844.32</v>
      </c>
      <c r="G223" s="81" t="n">
        <v>898.61</v>
      </c>
      <c r="H223" s="81" t="n">
        <v>960.16</v>
      </c>
      <c r="I223" s="81" t="n">
        <v>988.73</v>
      </c>
      <c r="J223" s="81" t="n">
        <v>995.69</v>
      </c>
      <c r="K223" s="81" t="n">
        <v>997.99</v>
      </c>
      <c r="L223" s="81" t="n">
        <v>976.8</v>
      </c>
      <c r="M223" s="81" t="n">
        <v>982</v>
      </c>
      <c r="N223" s="81" t="n">
        <v>970.08</v>
      </c>
      <c r="O223" s="81" t="n">
        <v>968.05</v>
      </c>
      <c r="P223" s="81" t="n">
        <v>953.4</v>
      </c>
      <c r="Q223" s="81" t="n">
        <v>955.46</v>
      </c>
      <c r="R223" s="81" t="n">
        <v>990.4</v>
      </c>
      <c r="S223" s="81" t="n">
        <v>993.34</v>
      </c>
      <c r="T223" s="81" t="n">
        <v>993.17</v>
      </c>
      <c r="U223" s="81" t="n">
        <v>943.5</v>
      </c>
      <c r="V223" s="81" t="n">
        <v>876.51</v>
      </c>
      <c r="W223" s="81" t="n">
        <v>836.83</v>
      </c>
      <c r="X223" s="81" t="n">
        <v>838.05</v>
      </c>
      <c r="Y223" s="81" t="n">
        <v>839.29</v>
      </c>
    </row>
    <row r="224" customFormat="false" ht="15.75" hidden="false" customHeight="false" outlineLevel="0" collapsed="false">
      <c r="A224" s="78" t="n">
        <v>13</v>
      </c>
      <c r="B224" s="81" t="n">
        <v>844.68</v>
      </c>
      <c r="C224" s="81" t="n">
        <v>846.28</v>
      </c>
      <c r="D224" s="81" t="n">
        <v>846.68</v>
      </c>
      <c r="E224" s="81" t="n">
        <v>846.84</v>
      </c>
      <c r="F224" s="81" t="n">
        <v>847.84</v>
      </c>
      <c r="G224" s="81" t="n">
        <v>897.45</v>
      </c>
      <c r="H224" s="81" t="n">
        <v>1004.75</v>
      </c>
      <c r="I224" s="81" t="n">
        <v>1034.78</v>
      </c>
      <c r="J224" s="81" t="n">
        <v>1038.23</v>
      </c>
      <c r="K224" s="81" t="n">
        <v>1040.98</v>
      </c>
      <c r="L224" s="81" t="n">
        <v>1025.33</v>
      </c>
      <c r="M224" s="81" t="n">
        <v>1025.18</v>
      </c>
      <c r="N224" s="81" t="n">
        <v>1025.98</v>
      </c>
      <c r="O224" s="81" t="n">
        <v>1024.73</v>
      </c>
      <c r="P224" s="81" t="n">
        <v>1037.6</v>
      </c>
      <c r="Q224" s="81" t="n">
        <v>1037.3</v>
      </c>
      <c r="R224" s="81" t="n">
        <v>1071.45</v>
      </c>
      <c r="S224" s="81" t="n">
        <v>1047.71</v>
      </c>
      <c r="T224" s="81" t="n">
        <v>1045.29</v>
      </c>
      <c r="U224" s="81" t="n">
        <v>1031.31</v>
      </c>
      <c r="V224" s="81" t="n">
        <v>1009</v>
      </c>
      <c r="W224" s="81" t="n">
        <v>950.52</v>
      </c>
      <c r="X224" s="81" t="n">
        <v>878.25</v>
      </c>
      <c r="Y224" s="81" t="n">
        <v>841.92</v>
      </c>
    </row>
    <row r="225" customFormat="false" ht="15.75" hidden="false" customHeight="false" outlineLevel="0" collapsed="false">
      <c r="A225" s="78" t="n">
        <v>14</v>
      </c>
      <c r="B225" s="81" t="n">
        <v>842.45</v>
      </c>
      <c r="C225" s="81" t="n">
        <v>844.16</v>
      </c>
      <c r="D225" s="81" t="n">
        <v>844.97</v>
      </c>
      <c r="E225" s="81" t="n">
        <v>844.69</v>
      </c>
      <c r="F225" s="81" t="n">
        <v>855.63</v>
      </c>
      <c r="G225" s="81" t="n">
        <v>943.9</v>
      </c>
      <c r="H225" s="81" t="n">
        <v>1043.47</v>
      </c>
      <c r="I225" s="81" t="n">
        <v>1106.46</v>
      </c>
      <c r="J225" s="81" t="n">
        <v>1117.15</v>
      </c>
      <c r="K225" s="81" t="n">
        <v>1127.39</v>
      </c>
      <c r="L225" s="81" t="n">
        <v>1098.46</v>
      </c>
      <c r="M225" s="81" t="n">
        <v>1108.48</v>
      </c>
      <c r="N225" s="81" t="n">
        <v>1106.69</v>
      </c>
      <c r="O225" s="81" t="n">
        <v>1088.2</v>
      </c>
      <c r="P225" s="81" t="n">
        <v>1105.91</v>
      </c>
      <c r="Q225" s="81" t="n">
        <v>1103.6</v>
      </c>
      <c r="R225" s="81" t="n">
        <v>1135.73</v>
      </c>
      <c r="S225" s="81" t="n">
        <v>1140.5</v>
      </c>
      <c r="T225" s="81" t="n">
        <v>1122.84</v>
      </c>
      <c r="U225" s="81" t="n">
        <v>1330.03</v>
      </c>
      <c r="V225" s="81" t="n">
        <v>1205.35</v>
      </c>
      <c r="W225" s="81" t="n">
        <v>1154.64</v>
      </c>
      <c r="X225" s="81" t="n">
        <v>1053.51</v>
      </c>
      <c r="Y225" s="81" t="n">
        <v>963.45</v>
      </c>
    </row>
    <row r="226" customFormat="false" ht="15.75" hidden="false" customHeight="false" outlineLevel="0" collapsed="false">
      <c r="A226" s="78" t="n">
        <v>15</v>
      </c>
      <c r="B226" s="81" t="n">
        <v>988.32</v>
      </c>
      <c r="C226" s="81" t="n">
        <v>956.62</v>
      </c>
      <c r="D226" s="81" t="n">
        <v>954.44</v>
      </c>
      <c r="E226" s="81" t="n">
        <v>950.2</v>
      </c>
      <c r="F226" s="81" t="n">
        <v>955.8</v>
      </c>
      <c r="G226" s="81" t="n">
        <v>1012.43</v>
      </c>
      <c r="H226" s="81" t="n">
        <v>1057.35</v>
      </c>
      <c r="I226" s="81" t="n">
        <v>1215.27</v>
      </c>
      <c r="J226" s="81" t="n">
        <v>1328.28</v>
      </c>
      <c r="K226" s="81" t="n">
        <v>1333.34</v>
      </c>
      <c r="L226" s="81" t="n">
        <v>1313.26</v>
      </c>
      <c r="M226" s="81" t="n">
        <v>1312.67</v>
      </c>
      <c r="N226" s="81" t="n">
        <v>1357.44</v>
      </c>
      <c r="O226" s="81" t="n">
        <v>1300.03</v>
      </c>
      <c r="P226" s="81" t="n">
        <v>1283.33</v>
      </c>
      <c r="Q226" s="81" t="n">
        <v>1273.87</v>
      </c>
      <c r="R226" s="81" t="n">
        <v>1351.55</v>
      </c>
      <c r="S226" s="81" t="n">
        <v>1348.86</v>
      </c>
      <c r="T226" s="81" t="n">
        <v>1337.62</v>
      </c>
      <c r="U226" s="81" t="n">
        <v>1311.4</v>
      </c>
      <c r="V226" s="81" t="n">
        <v>1243.44</v>
      </c>
      <c r="W226" s="81" t="n">
        <v>1095.06</v>
      </c>
      <c r="X226" s="81" t="n">
        <v>991.25</v>
      </c>
      <c r="Y226" s="81" t="n">
        <v>871.41</v>
      </c>
    </row>
    <row r="227" customFormat="false" ht="15.75" hidden="false" customHeight="false" outlineLevel="0" collapsed="false">
      <c r="A227" s="78" t="n">
        <v>16</v>
      </c>
      <c r="B227" s="81" t="n">
        <v>871.83</v>
      </c>
      <c r="C227" s="81" t="n">
        <v>850.89</v>
      </c>
      <c r="D227" s="81" t="n">
        <v>843.13</v>
      </c>
      <c r="E227" s="81" t="n">
        <v>843.04</v>
      </c>
      <c r="F227" s="81" t="n">
        <v>843.9</v>
      </c>
      <c r="G227" s="81" t="n">
        <v>876.72</v>
      </c>
      <c r="H227" s="81" t="n">
        <v>916.96</v>
      </c>
      <c r="I227" s="81" t="n">
        <v>1027.17</v>
      </c>
      <c r="J227" s="81" t="n">
        <v>1087.91</v>
      </c>
      <c r="K227" s="81" t="n">
        <v>1209.83</v>
      </c>
      <c r="L227" s="81" t="n">
        <v>1216.36</v>
      </c>
      <c r="M227" s="81" t="n">
        <v>1218.99</v>
      </c>
      <c r="N227" s="81" t="n">
        <v>1225.46</v>
      </c>
      <c r="O227" s="81" t="n">
        <v>1232.3</v>
      </c>
      <c r="P227" s="81" t="n">
        <v>1243.8</v>
      </c>
      <c r="Q227" s="81" t="n">
        <v>1239.31</v>
      </c>
      <c r="R227" s="81" t="n">
        <v>1247.46</v>
      </c>
      <c r="S227" s="81" t="n">
        <v>1264.74</v>
      </c>
      <c r="T227" s="81" t="n">
        <v>1286.99</v>
      </c>
      <c r="U227" s="81" t="n">
        <v>1279.75</v>
      </c>
      <c r="V227" s="81" t="n">
        <v>1244.05</v>
      </c>
      <c r="W227" s="81" t="n">
        <v>1067.97</v>
      </c>
      <c r="X227" s="81" t="n">
        <v>999.42</v>
      </c>
      <c r="Y227" s="81" t="n">
        <v>902.31</v>
      </c>
    </row>
    <row r="228" customFormat="false" ht="15.75" hidden="false" customHeight="false" outlineLevel="0" collapsed="false">
      <c r="A228" s="78" t="n">
        <v>17</v>
      </c>
      <c r="B228" s="81" t="n">
        <v>867.57</v>
      </c>
      <c r="C228" s="81" t="n">
        <v>844.08</v>
      </c>
      <c r="D228" s="81" t="n">
        <v>844.11</v>
      </c>
      <c r="E228" s="81" t="n">
        <v>844.35</v>
      </c>
      <c r="F228" s="81" t="n">
        <v>877.05</v>
      </c>
      <c r="G228" s="81" t="n">
        <v>941</v>
      </c>
      <c r="H228" s="81" t="n">
        <v>1072.78</v>
      </c>
      <c r="I228" s="81" t="n">
        <v>1202.11</v>
      </c>
      <c r="J228" s="81" t="n">
        <v>1227.46</v>
      </c>
      <c r="K228" s="81" t="n">
        <v>1232.6</v>
      </c>
      <c r="L228" s="81" t="n">
        <v>1206.12</v>
      </c>
      <c r="M228" s="81" t="n">
        <v>1211.98</v>
      </c>
      <c r="N228" s="81" t="n">
        <v>1206.77</v>
      </c>
      <c r="O228" s="81" t="n">
        <v>1213.51</v>
      </c>
      <c r="P228" s="81" t="n">
        <v>1237.21</v>
      </c>
      <c r="Q228" s="81" t="n">
        <v>1214.84</v>
      </c>
      <c r="R228" s="81" t="n">
        <v>1198.62</v>
      </c>
      <c r="S228" s="81" t="n">
        <v>1209.74</v>
      </c>
      <c r="T228" s="81" t="n">
        <v>1224.04</v>
      </c>
      <c r="U228" s="81" t="n">
        <v>1205.48</v>
      </c>
      <c r="V228" s="81" t="n">
        <v>1351</v>
      </c>
      <c r="W228" s="81" t="n">
        <v>1204.69</v>
      </c>
      <c r="X228" s="81" t="n">
        <v>1055.4</v>
      </c>
      <c r="Y228" s="81" t="n">
        <v>970.18</v>
      </c>
    </row>
    <row r="229" customFormat="false" ht="15.75" hidden="false" customHeight="false" outlineLevel="0" collapsed="false">
      <c r="A229" s="78" t="n">
        <v>18</v>
      </c>
      <c r="B229" s="81" t="n">
        <v>889.66</v>
      </c>
      <c r="C229" s="81" t="n">
        <v>872.86</v>
      </c>
      <c r="D229" s="81" t="n">
        <v>873.5</v>
      </c>
      <c r="E229" s="81" t="n">
        <v>874.01</v>
      </c>
      <c r="F229" s="81" t="n">
        <v>883.41</v>
      </c>
      <c r="G229" s="81" t="n">
        <v>951.5</v>
      </c>
      <c r="H229" s="81" t="n">
        <v>1042.79</v>
      </c>
      <c r="I229" s="81" t="n">
        <v>1168.44</v>
      </c>
      <c r="J229" s="81" t="n">
        <v>1173.91</v>
      </c>
      <c r="K229" s="81" t="n">
        <v>1189.36</v>
      </c>
      <c r="L229" s="81" t="n">
        <v>813.37</v>
      </c>
      <c r="M229" s="81" t="n">
        <v>805.97</v>
      </c>
      <c r="N229" s="81" t="n">
        <v>774.92</v>
      </c>
      <c r="O229" s="81" t="n">
        <v>774.97</v>
      </c>
      <c r="P229" s="81" t="n">
        <v>1007.72</v>
      </c>
      <c r="Q229" s="81" t="n">
        <v>999.56</v>
      </c>
      <c r="R229" s="81" t="n">
        <v>1019.05</v>
      </c>
      <c r="S229" s="81" t="n">
        <v>1019.81</v>
      </c>
      <c r="T229" s="81" t="n">
        <v>1025.3</v>
      </c>
      <c r="U229" s="81" t="n">
        <v>1012.39</v>
      </c>
      <c r="V229" s="81" t="n">
        <v>764.15</v>
      </c>
      <c r="W229" s="81" t="n">
        <v>718.18</v>
      </c>
      <c r="X229" s="81" t="n">
        <v>865.34</v>
      </c>
      <c r="Y229" s="81" t="n">
        <v>832.34</v>
      </c>
    </row>
    <row r="230" customFormat="false" ht="15.75" hidden="false" customHeight="false" outlineLevel="0" collapsed="false">
      <c r="A230" s="78" t="n">
        <v>19</v>
      </c>
      <c r="B230" s="81" t="n">
        <v>836.26</v>
      </c>
      <c r="C230" s="81" t="n">
        <v>837.24</v>
      </c>
      <c r="D230" s="81" t="n">
        <v>837.81</v>
      </c>
      <c r="E230" s="81" t="n">
        <v>838.05</v>
      </c>
      <c r="F230" s="81" t="n">
        <v>873.24</v>
      </c>
      <c r="G230" s="81" t="n">
        <v>881.38</v>
      </c>
      <c r="H230" s="81" t="n">
        <v>883.73</v>
      </c>
      <c r="I230" s="81" t="n">
        <v>943.41</v>
      </c>
      <c r="J230" s="81" t="n">
        <v>936.41</v>
      </c>
      <c r="K230" s="81" t="n">
        <v>932.05</v>
      </c>
      <c r="L230" s="81" t="n">
        <v>883.27</v>
      </c>
      <c r="M230" s="81" t="n">
        <v>886.69</v>
      </c>
      <c r="N230" s="81" t="n">
        <v>917.26</v>
      </c>
      <c r="O230" s="81" t="n">
        <v>905.63</v>
      </c>
      <c r="P230" s="81" t="n">
        <v>880.4</v>
      </c>
      <c r="Q230" s="81" t="n">
        <v>921.17</v>
      </c>
      <c r="R230" s="81" t="n">
        <v>935.96</v>
      </c>
      <c r="S230" s="81" t="n">
        <v>974.65</v>
      </c>
      <c r="T230" s="81" t="n">
        <v>971.4</v>
      </c>
      <c r="U230" s="81" t="n">
        <v>928.24</v>
      </c>
      <c r="V230" s="81" t="n">
        <v>879.17</v>
      </c>
      <c r="W230" s="81" t="n">
        <v>875.12</v>
      </c>
      <c r="X230" s="81" t="n">
        <v>866</v>
      </c>
      <c r="Y230" s="81" t="n">
        <v>862.05</v>
      </c>
    </row>
    <row r="231" customFormat="false" ht="15.75" hidden="false" customHeight="false" outlineLevel="0" collapsed="false">
      <c r="A231" s="78" t="n">
        <v>20</v>
      </c>
      <c r="B231" s="81" t="n">
        <v>867.53</v>
      </c>
      <c r="C231" s="81" t="n">
        <v>837.16</v>
      </c>
      <c r="D231" s="81" t="n">
        <v>848.19</v>
      </c>
      <c r="E231" s="81" t="n">
        <v>863.88</v>
      </c>
      <c r="F231" s="81" t="n">
        <v>873.99</v>
      </c>
      <c r="G231" s="81" t="n">
        <v>890.25</v>
      </c>
      <c r="H231" s="81" t="n">
        <v>940.91</v>
      </c>
      <c r="I231" s="81" t="n">
        <v>972.93</v>
      </c>
      <c r="J231" s="81" t="n">
        <v>988.89</v>
      </c>
      <c r="K231" s="81" t="n">
        <v>989.64</v>
      </c>
      <c r="L231" s="81" t="n">
        <v>976.06</v>
      </c>
      <c r="M231" s="81" t="n">
        <v>978.21</v>
      </c>
      <c r="N231" s="81" t="n">
        <v>973.68</v>
      </c>
      <c r="O231" s="81" t="n">
        <v>973.06</v>
      </c>
      <c r="P231" s="81" t="n">
        <v>974.26</v>
      </c>
      <c r="Q231" s="81" t="n">
        <v>978.44</v>
      </c>
      <c r="R231" s="81" t="n">
        <v>995.25</v>
      </c>
      <c r="S231" s="81" t="n">
        <v>1010.31</v>
      </c>
      <c r="T231" s="81" t="n">
        <v>1003.02</v>
      </c>
      <c r="U231" s="81" t="n">
        <v>986.2</v>
      </c>
      <c r="V231" s="81" t="n">
        <v>948.49</v>
      </c>
      <c r="W231" s="81" t="n">
        <v>877.01</v>
      </c>
      <c r="X231" s="81" t="n">
        <v>0</v>
      </c>
      <c r="Y231" s="81" t="n">
        <v>868.86</v>
      </c>
    </row>
    <row r="232" customFormat="false" ht="15.75" hidden="false" customHeight="false" outlineLevel="0" collapsed="false">
      <c r="A232" s="78" t="n">
        <v>21</v>
      </c>
      <c r="B232" s="81" t="n">
        <v>915.45</v>
      </c>
      <c r="C232" s="81" t="n">
        <v>884.56</v>
      </c>
      <c r="D232" s="81" t="n">
        <v>885.34</v>
      </c>
      <c r="E232" s="81" t="n">
        <v>902.04</v>
      </c>
      <c r="F232" s="81" t="n">
        <v>936.1</v>
      </c>
      <c r="G232" s="81" t="n">
        <v>998.31</v>
      </c>
      <c r="H232" s="81" t="n">
        <v>1105.13</v>
      </c>
      <c r="I232" s="81" t="n">
        <v>1195.12</v>
      </c>
      <c r="J232" s="81" t="n">
        <v>1224.68</v>
      </c>
      <c r="K232" s="81" t="n">
        <v>1246.74</v>
      </c>
      <c r="L232" s="81" t="n">
        <v>1218.11</v>
      </c>
      <c r="M232" s="81" t="n">
        <v>1220.6</v>
      </c>
      <c r="N232" s="81" t="n">
        <v>1189.75</v>
      </c>
      <c r="O232" s="81" t="n">
        <v>1186.23</v>
      </c>
      <c r="P232" s="81" t="n">
        <v>1247.04</v>
      </c>
      <c r="Q232" s="81" t="n">
        <v>1248.04</v>
      </c>
      <c r="R232" s="81" t="n">
        <v>1276.1</v>
      </c>
      <c r="S232" s="81" t="n">
        <v>1272.15</v>
      </c>
      <c r="T232" s="81" t="n">
        <v>1261.88</v>
      </c>
      <c r="U232" s="81" t="n">
        <v>1208.56</v>
      </c>
      <c r="V232" s="81" t="n">
        <v>1103.43</v>
      </c>
      <c r="W232" s="81" t="n">
        <v>1033.21</v>
      </c>
      <c r="X232" s="81" t="n">
        <v>0</v>
      </c>
      <c r="Y232" s="81" t="n">
        <v>910.35</v>
      </c>
    </row>
    <row r="233" customFormat="false" ht="15.75" hidden="false" customHeight="false" outlineLevel="0" collapsed="false">
      <c r="A233" s="78" t="n">
        <v>22</v>
      </c>
      <c r="B233" s="81" t="n">
        <v>895.84</v>
      </c>
      <c r="C233" s="81" t="n">
        <v>883.02</v>
      </c>
      <c r="D233" s="81" t="n">
        <v>875.61</v>
      </c>
      <c r="E233" s="81" t="n">
        <v>875.56</v>
      </c>
      <c r="F233" s="81" t="n">
        <v>883.04</v>
      </c>
      <c r="G233" s="81" t="n">
        <v>904.42</v>
      </c>
      <c r="H233" s="81" t="n">
        <v>937.59</v>
      </c>
      <c r="I233" s="81" t="n">
        <v>1036.01</v>
      </c>
      <c r="J233" s="81" t="n">
        <v>1081.15</v>
      </c>
      <c r="K233" s="81" t="n">
        <v>1138.12</v>
      </c>
      <c r="L233" s="81" t="n">
        <v>1124.17</v>
      </c>
      <c r="M233" s="81" t="n">
        <v>1120.11</v>
      </c>
      <c r="N233" s="81" t="n">
        <v>1164.23</v>
      </c>
      <c r="O233" s="81" t="n">
        <v>1163.01</v>
      </c>
      <c r="P233" s="81" t="n">
        <v>1142.02</v>
      </c>
      <c r="Q233" s="81" t="n">
        <v>1182.61</v>
      </c>
      <c r="R233" s="81" t="n">
        <v>1219.63</v>
      </c>
      <c r="S233" s="81" t="n">
        <v>1255.34</v>
      </c>
      <c r="T233" s="81" t="n">
        <v>1246.37</v>
      </c>
      <c r="U233" s="81" t="n">
        <v>1243.91</v>
      </c>
      <c r="V233" s="81" t="n">
        <v>1188.94</v>
      </c>
      <c r="W233" s="81" t="n">
        <v>1026.32</v>
      </c>
      <c r="X233" s="81" t="n">
        <v>947.05</v>
      </c>
      <c r="Y233" s="81" t="n">
        <v>882.36</v>
      </c>
    </row>
    <row r="234" customFormat="false" ht="15.75" hidden="false" customHeight="false" outlineLevel="0" collapsed="false">
      <c r="A234" s="78" t="n">
        <v>23</v>
      </c>
      <c r="B234" s="81" t="n">
        <v>882.59</v>
      </c>
      <c r="C234" s="81" t="n">
        <v>881.25</v>
      </c>
      <c r="D234" s="81" t="n">
        <v>876.42</v>
      </c>
      <c r="E234" s="81" t="n">
        <v>872.66</v>
      </c>
      <c r="F234" s="81" t="n">
        <v>882.06</v>
      </c>
      <c r="G234" s="81" t="n">
        <v>883.9</v>
      </c>
      <c r="H234" s="81" t="n">
        <v>922.37</v>
      </c>
      <c r="I234" s="81" t="n">
        <v>994.74</v>
      </c>
      <c r="J234" s="81" t="n">
        <v>1099.36</v>
      </c>
      <c r="K234" s="81" t="n">
        <v>1176.77</v>
      </c>
      <c r="L234" s="81" t="n">
        <v>1200.89</v>
      </c>
      <c r="M234" s="81" t="n">
        <v>1201.7</v>
      </c>
      <c r="N234" s="81" t="n">
        <v>1192.55</v>
      </c>
      <c r="O234" s="81" t="n">
        <v>1196.4</v>
      </c>
      <c r="P234" s="81" t="n">
        <v>1202.9</v>
      </c>
      <c r="Q234" s="81" t="n">
        <v>1194.88</v>
      </c>
      <c r="R234" s="81" t="n">
        <v>1249.28</v>
      </c>
      <c r="S234" s="81" t="n">
        <v>1300.67</v>
      </c>
      <c r="T234" s="81" t="n">
        <v>1328.41</v>
      </c>
      <c r="U234" s="81" t="n">
        <v>1295.78</v>
      </c>
      <c r="V234" s="81" t="n">
        <v>1220.09</v>
      </c>
      <c r="W234" s="81" t="n">
        <v>1017.81</v>
      </c>
      <c r="X234" s="81" t="n">
        <v>0</v>
      </c>
      <c r="Y234" s="81" t="n">
        <v>909.16</v>
      </c>
    </row>
    <row r="235" customFormat="false" ht="15.75" hidden="false" customHeight="false" outlineLevel="0" collapsed="false">
      <c r="A235" s="78" t="n">
        <v>24</v>
      </c>
      <c r="B235" s="81" t="n">
        <v>881.58</v>
      </c>
      <c r="C235" s="81" t="n">
        <v>878.48</v>
      </c>
      <c r="D235" s="81" t="n">
        <v>877.72</v>
      </c>
      <c r="E235" s="81" t="n">
        <v>875.78</v>
      </c>
      <c r="F235" s="81" t="n">
        <v>882.23</v>
      </c>
      <c r="G235" s="81" t="n">
        <v>908.79</v>
      </c>
      <c r="H235" s="81" t="n">
        <v>1002.44</v>
      </c>
      <c r="I235" s="81" t="n">
        <v>997.58</v>
      </c>
      <c r="J235" s="81" t="n">
        <v>992.97</v>
      </c>
      <c r="K235" s="81" t="n">
        <v>920.59</v>
      </c>
      <c r="L235" s="81" t="n">
        <v>903.34</v>
      </c>
      <c r="M235" s="81" t="n">
        <v>911.22</v>
      </c>
      <c r="N235" s="81" t="n">
        <v>904.06</v>
      </c>
      <c r="O235" s="81" t="n">
        <v>888.24</v>
      </c>
      <c r="P235" s="81" t="n">
        <v>882.38</v>
      </c>
      <c r="Q235" s="81" t="n">
        <v>884.32</v>
      </c>
      <c r="R235" s="81" t="n">
        <v>910.03</v>
      </c>
      <c r="S235" s="81" t="n">
        <v>972.12</v>
      </c>
      <c r="T235" s="81" t="n">
        <v>963.52</v>
      </c>
      <c r="U235" s="81" t="n">
        <v>878.28</v>
      </c>
      <c r="V235" s="81" t="n">
        <v>875.96</v>
      </c>
      <c r="W235" s="81" t="n">
        <v>823.52</v>
      </c>
      <c r="X235" s="81" t="n">
        <v>0</v>
      </c>
      <c r="Y235" s="81" t="n">
        <v>828.69</v>
      </c>
    </row>
    <row r="236" customFormat="false" ht="15.75" hidden="false" customHeight="false" outlineLevel="0" collapsed="false">
      <c r="A236" s="78" t="n">
        <v>25</v>
      </c>
      <c r="B236" s="81" t="n">
        <v>830.03</v>
      </c>
      <c r="C236" s="81" t="n">
        <v>830.52</v>
      </c>
      <c r="D236" s="81" t="n">
        <v>825.43</v>
      </c>
      <c r="E236" s="81" t="n">
        <v>831.71</v>
      </c>
      <c r="F236" s="81" t="n">
        <v>834.6</v>
      </c>
      <c r="G236" s="81" t="n">
        <v>879.95</v>
      </c>
      <c r="H236" s="81" t="n">
        <v>929.08</v>
      </c>
      <c r="I236" s="81" t="n">
        <v>958.18</v>
      </c>
      <c r="J236" s="81" t="n">
        <v>960.77</v>
      </c>
      <c r="K236" s="81" t="n">
        <v>932.45</v>
      </c>
      <c r="L236" s="81" t="n">
        <v>919.27</v>
      </c>
      <c r="M236" s="81" t="n">
        <v>919.3</v>
      </c>
      <c r="N236" s="81" t="n">
        <v>909.13</v>
      </c>
      <c r="O236" s="81" t="n">
        <v>887.7</v>
      </c>
      <c r="P236" s="81" t="n">
        <v>879.68</v>
      </c>
      <c r="Q236" s="81" t="n">
        <v>910.8</v>
      </c>
      <c r="R236" s="81" t="n">
        <v>928.2</v>
      </c>
      <c r="S236" s="81" t="n">
        <v>955.49</v>
      </c>
      <c r="T236" s="81" t="n">
        <v>888.48</v>
      </c>
      <c r="U236" s="81" t="n">
        <v>822.17</v>
      </c>
      <c r="V236" s="81" t="n">
        <v>787.27</v>
      </c>
      <c r="W236" s="81" t="n">
        <v>787.57</v>
      </c>
      <c r="X236" s="81" t="n">
        <v>0</v>
      </c>
      <c r="Y236" s="81" t="n">
        <v>821.78</v>
      </c>
    </row>
    <row r="237" customFormat="false" ht="15.75" hidden="false" customHeight="false" outlineLevel="0" collapsed="false">
      <c r="A237" s="78" t="n">
        <v>26</v>
      </c>
      <c r="B237" s="81" t="n">
        <v>825.99</v>
      </c>
      <c r="C237" s="81" t="n">
        <v>827.08</v>
      </c>
      <c r="D237" s="81" t="n">
        <v>829.73</v>
      </c>
      <c r="E237" s="81" t="n">
        <v>834.63</v>
      </c>
      <c r="F237" s="81" t="n">
        <v>836.38</v>
      </c>
      <c r="G237" s="81" t="n">
        <v>875.87</v>
      </c>
      <c r="H237" s="81" t="n">
        <v>883.93</v>
      </c>
      <c r="I237" s="81" t="n">
        <v>894.29</v>
      </c>
      <c r="J237" s="81" t="n">
        <v>823.93</v>
      </c>
      <c r="K237" s="81" t="n">
        <v>799.25</v>
      </c>
      <c r="L237" s="81" t="n">
        <v>794.96</v>
      </c>
      <c r="M237" s="81" t="n">
        <v>758.43</v>
      </c>
      <c r="N237" s="81" t="n">
        <v>759.99</v>
      </c>
      <c r="O237" s="81" t="n">
        <v>724.27</v>
      </c>
      <c r="P237" s="81" t="n">
        <v>713.03</v>
      </c>
      <c r="Q237" s="81" t="n">
        <v>803.79</v>
      </c>
      <c r="R237" s="81" t="n">
        <v>792.09</v>
      </c>
      <c r="S237" s="81" t="n">
        <v>813.15</v>
      </c>
      <c r="T237" s="81" t="n">
        <v>809.78</v>
      </c>
      <c r="U237" s="81" t="n">
        <v>789.24</v>
      </c>
      <c r="V237" s="81" t="n">
        <v>804.67</v>
      </c>
      <c r="W237" s="81" t="n">
        <v>761.86</v>
      </c>
      <c r="X237" s="81" t="n">
        <v>0</v>
      </c>
      <c r="Y237" s="81" t="n">
        <v>822.93</v>
      </c>
    </row>
    <row r="238" customFormat="false" ht="15.75" hidden="false" customHeight="false" outlineLevel="0" collapsed="false">
      <c r="A238" s="78" t="n">
        <v>27</v>
      </c>
      <c r="B238" s="81" t="n">
        <v>822.76</v>
      </c>
      <c r="C238" s="81" t="n">
        <v>800.47</v>
      </c>
      <c r="D238" s="81" t="n">
        <v>777.23</v>
      </c>
      <c r="E238" s="81" t="n">
        <v>794.08</v>
      </c>
      <c r="F238" s="81" t="n">
        <v>827.81</v>
      </c>
      <c r="G238" s="81" t="n">
        <v>836.8</v>
      </c>
      <c r="H238" s="81" t="n">
        <v>829.41</v>
      </c>
      <c r="I238" s="81" t="n">
        <v>870.11</v>
      </c>
      <c r="J238" s="81" t="n">
        <v>808.49</v>
      </c>
      <c r="K238" s="81" t="n">
        <v>808.3</v>
      </c>
      <c r="L238" s="81" t="n">
        <v>807.52</v>
      </c>
      <c r="M238" s="81" t="n">
        <v>807.33</v>
      </c>
      <c r="N238" s="81" t="n">
        <v>807.23</v>
      </c>
      <c r="O238" s="81" t="n">
        <v>807.44</v>
      </c>
      <c r="P238" s="81" t="n">
        <v>807.35</v>
      </c>
      <c r="Q238" s="81" t="n">
        <v>806.69</v>
      </c>
      <c r="R238" s="81" t="n">
        <v>869.9</v>
      </c>
      <c r="S238" s="81" t="n">
        <v>871.08</v>
      </c>
      <c r="T238" s="81" t="n">
        <v>887.89</v>
      </c>
      <c r="U238" s="81" t="n">
        <v>874.72</v>
      </c>
      <c r="V238" s="81" t="n">
        <v>868.68</v>
      </c>
      <c r="W238" s="81" t="n">
        <v>864.99</v>
      </c>
      <c r="X238" s="81" t="n">
        <v>0</v>
      </c>
      <c r="Y238" s="81" t="n">
        <v>828.49</v>
      </c>
    </row>
    <row r="239" customFormat="false" ht="15.75" hidden="false" customHeight="false" outlineLevel="0" collapsed="false">
      <c r="A239" s="78" t="n">
        <v>28</v>
      </c>
      <c r="B239" s="81" t="n">
        <v>823.82</v>
      </c>
      <c r="C239" s="81" t="n">
        <v>825.08</v>
      </c>
      <c r="D239" s="81" t="n">
        <v>826.39</v>
      </c>
      <c r="E239" s="81" t="n">
        <v>826.62</v>
      </c>
      <c r="F239" s="81" t="n">
        <v>836.31</v>
      </c>
      <c r="G239" s="81" t="n">
        <v>845.39</v>
      </c>
      <c r="H239" s="81" t="n">
        <v>837.86</v>
      </c>
      <c r="I239" s="81" t="n">
        <v>835.43</v>
      </c>
      <c r="J239" s="81" t="n">
        <v>813.47</v>
      </c>
      <c r="K239" s="81" t="n">
        <v>812.83</v>
      </c>
      <c r="L239" s="81" t="n">
        <v>811.93</v>
      </c>
      <c r="M239" s="81" t="n">
        <v>811.51</v>
      </c>
      <c r="N239" s="81" t="n">
        <v>811.91</v>
      </c>
      <c r="O239" s="81" t="n">
        <v>812.93</v>
      </c>
      <c r="P239" s="81" t="n">
        <v>812.63</v>
      </c>
      <c r="Q239" s="81" t="n">
        <v>812.04</v>
      </c>
      <c r="R239" s="81" t="n">
        <v>835.38</v>
      </c>
      <c r="S239" s="81" t="n">
        <v>836.55</v>
      </c>
      <c r="T239" s="81" t="n">
        <v>835.13</v>
      </c>
      <c r="U239" s="81" t="n">
        <v>837.82</v>
      </c>
      <c r="V239" s="81" t="n">
        <v>838.46</v>
      </c>
      <c r="W239" s="81" t="n">
        <v>823.52</v>
      </c>
      <c r="X239" s="81" t="n">
        <v>0</v>
      </c>
      <c r="Y239" s="81" t="n">
        <v>818.33</v>
      </c>
    </row>
    <row r="240" customFormat="false" ht="15.75" hidden="false" customHeight="false" outlineLevel="0" collapsed="false">
      <c r="A240" s="78" t="n">
        <v>29</v>
      </c>
      <c r="B240" s="81" t="n">
        <v>828.31</v>
      </c>
      <c r="C240" s="81" t="n">
        <v>820.73</v>
      </c>
      <c r="D240" s="81" t="n">
        <v>820.93</v>
      </c>
      <c r="E240" s="81" t="n">
        <v>821.29</v>
      </c>
      <c r="F240" s="81" t="n">
        <v>822.22</v>
      </c>
      <c r="G240" s="81" t="n">
        <v>840.32</v>
      </c>
      <c r="H240" s="81" t="n">
        <v>837.7</v>
      </c>
      <c r="I240" s="81" t="n">
        <v>836.77</v>
      </c>
      <c r="J240" s="81" t="n">
        <v>836.1</v>
      </c>
      <c r="K240" s="81" t="n">
        <v>834.73</v>
      </c>
      <c r="L240" s="81" t="n">
        <v>835.71</v>
      </c>
      <c r="M240" s="81" t="n">
        <v>835.5</v>
      </c>
      <c r="N240" s="81" t="n">
        <v>834.89</v>
      </c>
      <c r="O240" s="81" t="n">
        <v>834.85</v>
      </c>
      <c r="P240" s="81" t="n">
        <v>836.8</v>
      </c>
      <c r="Q240" s="81" t="n">
        <v>844.42</v>
      </c>
      <c r="R240" s="81" t="n">
        <v>871.46</v>
      </c>
      <c r="S240" s="81" t="n">
        <v>876.64</v>
      </c>
      <c r="T240" s="81" t="n">
        <v>870.25</v>
      </c>
      <c r="U240" s="81" t="n">
        <v>838.35</v>
      </c>
      <c r="V240" s="81" t="n">
        <v>837.14</v>
      </c>
      <c r="W240" s="81" t="n">
        <v>835.85</v>
      </c>
      <c r="X240" s="81" t="n">
        <v>0</v>
      </c>
      <c r="Y240" s="81" t="n">
        <v>818.03</v>
      </c>
    </row>
    <row r="241" customFormat="false" ht="15.75" hidden="false" customHeight="false" outlineLevel="0" collapsed="false">
      <c r="A241" s="78" t="n">
        <v>30</v>
      </c>
      <c r="B241" s="81" t="n">
        <v>837.31</v>
      </c>
      <c r="C241" s="81" t="n">
        <v>822.78</v>
      </c>
      <c r="D241" s="81" t="n">
        <v>822.89</v>
      </c>
      <c r="E241" s="81" t="n">
        <v>808.33</v>
      </c>
      <c r="F241" s="81" t="n">
        <v>817.87</v>
      </c>
      <c r="G241" s="81" t="n">
        <v>824.88</v>
      </c>
      <c r="H241" s="81" t="n">
        <v>842.75</v>
      </c>
      <c r="I241" s="81" t="n">
        <v>843.77</v>
      </c>
      <c r="J241" s="81" t="n">
        <v>842.18</v>
      </c>
      <c r="K241" s="81" t="n">
        <v>840.89</v>
      </c>
      <c r="L241" s="81" t="n">
        <v>840.22</v>
      </c>
      <c r="M241" s="81" t="n">
        <v>840.1</v>
      </c>
      <c r="N241" s="81" t="n">
        <v>840.09</v>
      </c>
      <c r="O241" s="81" t="n">
        <v>840.05</v>
      </c>
      <c r="P241" s="81" t="n">
        <v>840.24</v>
      </c>
      <c r="Q241" s="81" t="n">
        <v>841.22</v>
      </c>
      <c r="R241" s="81" t="n">
        <v>842.98</v>
      </c>
      <c r="S241" s="81" t="n">
        <v>867.83</v>
      </c>
      <c r="T241" s="81" t="n">
        <v>841.31</v>
      </c>
      <c r="U241" s="81" t="n">
        <v>839.6</v>
      </c>
      <c r="V241" s="81" t="n">
        <v>838.19</v>
      </c>
      <c r="W241" s="81" t="n">
        <v>836.65</v>
      </c>
      <c r="X241" s="81" t="n">
        <v>0</v>
      </c>
      <c r="Y241" s="81" t="n">
        <v>824.02</v>
      </c>
    </row>
    <row r="243" customFormat="false" ht="18.75" hidden="false" customHeight="true" outlineLevel="0" collapsed="false">
      <c r="A243" s="76" t="s">
        <v>114</v>
      </c>
      <c r="B243" s="77" t="s">
        <v>1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</row>
    <row r="244" customFormat="false" ht="15.75" hidden="false" customHeight="false" outlineLevel="0" collapsed="false">
      <c r="A244" s="76"/>
      <c r="B244" s="76" t="s">
        <v>116</v>
      </c>
      <c r="C244" s="76" t="s">
        <v>117</v>
      </c>
      <c r="D244" s="76" t="s">
        <v>118</v>
      </c>
      <c r="E244" s="76" t="s">
        <v>119</v>
      </c>
      <c r="F244" s="76" t="s">
        <v>120</v>
      </c>
      <c r="G244" s="76" t="s">
        <v>121</v>
      </c>
      <c r="H244" s="76" t="s">
        <v>122</v>
      </c>
      <c r="I244" s="76" t="s">
        <v>123</v>
      </c>
      <c r="J244" s="76" t="s">
        <v>124</v>
      </c>
      <c r="K244" s="76" t="s">
        <v>125</v>
      </c>
      <c r="L244" s="76" t="s">
        <v>126</v>
      </c>
      <c r="M244" s="76" t="s">
        <v>127</v>
      </c>
      <c r="N244" s="76" t="s">
        <v>128</v>
      </c>
      <c r="O244" s="76" t="s">
        <v>129</v>
      </c>
      <c r="P244" s="76" t="s">
        <v>130</v>
      </c>
      <c r="Q244" s="76" t="s">
        <v>131</v>
      </c>
      <c r="R244" s="76" t="s">
        <v>132</v>
      </c>
      <c r="S244" s="76" t="s">
        <v>133</v>
      </c>
      <c r="T244" s="76" t="s">
        <v>134</v>
      </c>
      <c r="U244" s="76" t="s">
        <v>135</v>
      </c>
      <c r="V244" s="76" t="s">
        <v>136</v>
      </c>
      <c r="W244" s="76" t="s">
        <v>137</v>
      </c>
      <c r="X244" s="76" t="s">
        <v>138</v>
      </c>
      <c r="Y244" s="76" t="s">
        <v>139</v>
      </c>
    </row>
    <row r="245" customFormat="false" ht="15.75" hidden="false" customHeight="false" outlineLevel="0" collapsed="false">
      <c r="A245" s="78" t="n">
        <v>1</v>
      </c>
      <c r="B245" s="86" t="n">
        <v>1.27</v>
      </c>
      <c r="C245" s="86" t="n">
        <v>1.63</v>
      </c>
      <c r="D245" s="86" t="n">
        <v>0</v>
      </c>
      <c r="E245" s="86" t="n">
        <v>0</v>
      </c>
      <c r="F245" s="86" t="n">
        <v>0</v>
      </c>
      <c r="G245" s="86" t="n">
        <v>1.4</v>
      </c>
      <c r="H245" s="86" t="n">
        <v>1.36</v>
      </c>
      <c r="I245" s="86" t="n">
        <v>1.93</v>
      </c>
      <c r="J245" s="86" t="n">
        <v>0</v>
      </c>
      <c r="K245" s="86" t="n">
        <v>0.33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.04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</row>
    <row r="246" customFormat="false" ht="15.75" hidden="false" customHeight="false" outlineLevel="0" collapsed="false">
      <c r="A246" s="78" t="n">
        <v>2</v>
      </c>
      <c r="B246" s="86" t="n">
        <v>0</v>
      </c>
      <c r="C246" s="86" t="n">
        <v>0</v>
      </c>
      <c r="D246" s="86" t="n">
        <v>0</v>
      </c>
      <c r="E246" s="86" t="n">
        <v>0</v>
      </c>
      <c r="F246" s="86" t="n">
        <v>1.37</v>
      </c>
      <c r="G246" s="86" t="n">
        <v>0.94</v>
      </c>
      <c r="H246" s="86" t="n">
        <v>0.89</v>
      </c>
      <c r="I246" s="86" t="n">
        <v>0.54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1.28</v>
      </c>
      <c r="Q246" s="86" t="n">
        <v>1.96</v>
      </c>
      <c r="R246" s="86" t="n">
        <v>0.07</v>
      </c>
      <c r="S246" s="86" t="n">
        <v>0.08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</row>
    <row r="247" customFormat="false" ht="15.75" hidden="false" customHeight="false" outlineLevel="0" collapsed="false">
      <c r="A247" s="78" t="n">
        <v>3</v>
      </c>
      <c r="B247" s="86" t="n">
        <v>0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15.23</v>
      </c>
      <c r="H247" s="86" t="n">
        <v>81.17</v>
      </c>
      <c r="I247" s="86" t="n">
        <v>83.38</v>
      </c>
      <c r="J247" s="86" t="n">
        <v>66.24</v>
      </c>
      <c r="K247" s="86" t="n">
        <v>62.58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</row>
    <row r="248" customFormat="false" ht="15.75" hidden="false" customHeight="false" outlineLevel="0" collapsed="false">
      <c r="A248" s="78" t="n">
        <v>4</v>
      </c>
      <c r="B248" s="86" t="n">
        <v>0</v>
      </c>
      <c r="C248" s="86" t="n">
        <v>0</v>
      </c>
      <c r="D248" s="86" t="n">
        <v>0</v>
      </c>
      <c r="E248" s="86" t="n">
        <v>0</v>
      </c>
      <c r="F248" s="86" t="n">
        <v>15.99</v>
      </c>
      <c r="G248" s="86" t="n">
        <v>35.94</v>
      </c>
      <c r="H248" s="86" t="n">
        <v>19.13</v>
      </c>
      <c r="I248" s="86" t="n">
        <v>22.95</v>
      </c>
      <c r="J248" s="86" t="n">
        <v>33.39</v>
      </c>
      <c r="K248" s="86" t="n">
        <v>20.35</v>
      </c>
      <c r="L248" s="86" t="n">
        <v>39.91</v>
      </c>
      <c r="M248" s="86" t="n">
        <v>29.74</v>
      </c>
      <c r="N248" s="86" t="n">
        <v>39.64</v>
      </c>
      <c r="O248" s="86" t="n">
        <v>18.79</v>
      </c>
      <c r="P248" s="86" t="n">
        <v>4.74</v>
      </c>
      <c r="Q248" s="86" t="n">
        <v>8.84</v>
      </c>
      <c r="R248" s="86" t="n">
        <v>39.42</v>
      </c>
      <c r="S248" s="86" t="n">
        <v>105.1</v>
      </c>
      <c r="T248" s="86" t="n">
        <v>11.01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</row>
    <row r="249" customFormat="false" ht="15.75" hidden="false" customHeight="false" outlineLevel="0" collapsed="false">
      <c r="A249" s="78" t="n">
        <v>5</v>
      </c>
      <c r="B249" s="86" t="n">
        <v>0</v>
      </c>
      <c r="C249" s="86" t="n">
        <v>0</v>
      </c>
      <c r="D249" s="86" t="n">
        <v>0</v>
      </c>
      <c r="E249" s="86" t="n">
        <v>0</v>
      </c>
      <c r="F249" s="86" t="n">
        <v>44.53</v>
      </c>
      <c r="G249" s="86" t="n">
        <v>0</v>
      </c>
      <c r="H249" s="86" t="n">
        <v>0.38</v>
      </c>
      <c r="I249" s="86" t="n">
        <v>15.66</v>
      </c>
      <c r="J249" s="86" t="n">
        <v>21.16</v>
      </c>
      <c r="K249" s="86" t="n">
        <v>3.74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51.41</v>
      </c>
      <c r="Q249" s="86" t="n">
        <v>20.43</v>
      </c>
      <c r="R249" s="86" t="n">
        <v>57</v>
      </c>
      <c r="S249" s="86" t="n">
        <v>62.7</v>
      </c>
      <c r="T249" s="86" t="n">
        <v>39.73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</row>
    <row r="250" customFormat="false" ht="15.75" hidden="false" customHeight="false" outlineLevel="0" collapsed="false">
      <c r="A250" s="78" t="n">
        <v>6</v>
      </c>
      <c r="B250" s="86" t="n">
        <v>0</v>
      </c>
      <c r="C250" s="86" t="n">
        <v>0</v>
      </c>
      <c r="D250" s="86" t="n">
        <v>0</v>
      </c>
      <c r="E250" s="86" t="n">
        <v>0</v>
      </c>
      <c r="F250" s="86" t="n">
        <v>9.08</v>
      </c>
      <c r="G250" s="86" t="n">
        <v>0</v>
      </c>
      <c r="H250" s="86" t="n">
        <v>0</v>
      </c>
      <c r="I250" s="86" t="n">
        <v>0</v>
      </c>
      <c r="J250" s="86" t="n">
        <v>0.82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.48</v>
      </c>
      <c r="R250" s="86" t="n">
        <v>0.07</v>
      </c>
      <c r="S250" s="86" t="n">
        <v>1.12</v>
      </c>
      <c r="T250" s="86" t="n">
        <v>0.26</v>
      </c>
      <c r="U250" s="86" t="n">
        <v>0.03</v>
      </c>
      <c r="V250" s="86" t="n">
        <v>0</v>
      </c>
      <c r="W250" s="86" t="n">
        <v>0</v>
      </c>
      <c r="X250" s="86" t="n">
        <v>0</v>
      </c>
      <c r="Y250" s="86" t="n">
        <v>0</v>
      </c>
    </row>
    <row r="251" customFormat="false" ht="15.75" hidden="false" customHeight="false" outlineLevel="0" collapsed="false">
      <c r="A251" s="78" t="n">
        <v>7</v>
      </c>
      <c r="B251" s="86" t="n">
        <v>0</v>
      </c>
      <c r="C251" s="86" t="n">
        <v>1.46</v>
      </c>
      <c r="D251" s="86" t="n">
        <v>15.29</v>
      </c>
      <c r="E251" s="86" t="n">
        <v>36.33</v>
      </c>
      <c r="F251" s="86" t="n">
        <v>10.05</v>
      </c>
      <c r="G251" s="86" t="n">
        <v>48.98</v>
      </c>
      <c r="H251" s="86" t="n">
        <v>17.9</v>
      </c>
      <c r="I251" s="86" t="n">
        <v>0</v>
      </c>
      <c r="J251" s="86" t="n">
        <v>0</v>
      </c>
      <c r="K251" s="86" t="n">
        <v>0</v>
      </c>
      <c r="L251" s="86" t="n">
        <v>4.32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10.73</v>
      </c>
      <c r="R251" s="86" t="n">
        <v>13.46</v>
      </c>
      <c r="S251" s="86" t="n">
        <v>8.3</v>
      </c>
      <c r="T251" s="86" t="n">
        <v>2.84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</row>
    <row r="252" customFormat="false" ht="15.75" hidden="false" customHeight="false" outlineLevel="0" collapsed="false">
      <c r="A252" s="78" t="n">
        <v>8</v>
      </c>
      <c r="B252" s="86" t="n">
        <v>0</v>
      </c>
      <c r="C252" s="86" t="n">
        <v>0</v>
      </c>
      <c r="D252" s="86" t="n">
        <v>0</v>
      </c>
      <c r="E252" s="86" t="n">
        <v>1.35</v>
      </c>
      <c r="F252" s="86" t="n">
        <v>1.94</v>
      </c>
      <c r="G252" s="86" t="n">
        <v>47.44</v>
      </c>
      <c r="H252" s="86" t="n">
        <v>21.23</v>
      </c>
      <c r="I252" s="86" t="n">
        <v>0</v>
      </c>
      <c r="J252" s="86" t="n">
        <v>0</v>
      </c>
      <c r="K252" s="86" t="n">
        <v>64.49</v>
      </c>
      <c r="L252" s="86" t="n">
        <v>48.52</v>
      </c>
      <c r="M252" s="86" t="n">
        <v>20.82</v>
      </c>
      <c r="N252" s="86" t="n">
        <v>20.06</v>
      </c>
      <c r="O252" s="86" t="n">
        <v>21.17</v>
      </c>
      <c r="P252" s="86" t="n">
        <v>19.6</v>
      </c>
      <c r="Q252" s="86" t="n">
        <v>60.54</v>
      </c>
      <c r="R252" s="86" t="n">
        <v>173.72</v>
      </c>
      <c r="S252" s="86" t="n">
        <v>167.27</v>
      </c>
      <c r="T252" s="86" t="n">
        <v>130.84</v>
      </c>
      <c r="U252" s="86" t="n">
        <v>126.74</v>
      </c>
      <c r="V252" s="86" t="n">
        <v>12.94</v>
      </c>
      <c r="W252" s="86" t="n">
        <v>0.06</v>
      </c>
      <c r="X252" s="86" t="n">
        <v>0</v>
      </c>
      <c r="Y252" s="86" t="n">
        <v>0</v>
      </c>
    </row>
    <row r="253" customFormat="false" ht="15.75" hidden="false" customHeight="false" outlineLevel="0" collapsed="false">
      <c r="A253" s="78" t="n">
        <v>9</v>
      </c>
      <c r="B253" s="86" t="n">
        <v>0</v>
      </c>
      <c r="C253" s="86" t="n">
        <v>0</v>
      </c>
      <c r="D253" s="86" t="n">
        <v>0</v>
      </c>
      <c r="E253" s="86" t="n">
        <v>0</v>
      </c>
      <c r="F253" s="86" t="n">
        <v>0.05</v>
      </c>
      <c r="G253" s="86" t="n">
        <v>0.16</v>
      </c>
      <c r="H253" s="86" t="n">
        <v>45.72</v>
      </c>
      <c r="I253" s="86" t="n">
        <v>1.12</v>
      </c>
      <c r="J253" s="86" t="n">
        <v>11.84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38.53</v>
      </c>
      <c r="S253" s="86" t="n">
        <v>28.49</v>
      </c>
      <c r="T253" s="86" t="n">
        <v>54.15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</row>
    <row r="254" customFormat="false" ht="15.75" hidden="false" customHeight="false" outlineLevel="0" collapsed="false">
      <c r="A254" s="78" t="n">
        <v>10</v>
      </c>
      <c r="B254" s="86" t="n">
        <v>0</v>
      </c>
      <c r="C254" s="86" t="n">
        <v>0</v>
      </c>
      <c r="D254" s="86" t="n">
        <v>0</v>
      </c>
      <c r="E254" s="86" t="n">
        <v>0</v>
      </c>
      <c r="F254" s="86" t="n">
        <v>28.86</v>
      </c>
      <c r="G254" s="86" t="n">
        <v>0.64</v>
      </c>
      <c r="H254" s="86" t="n">
        <v>40.09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.49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</row>
    <row r="255" customFormat="false" ht="15.75" hidden="false" customHeight="false" outlineLevel="0" collapsed="false">
      <c r="A255" s="78" t="n">
        <v>11</v>
      </c>
      <c r="B255" s="86" t="n">
        <v>0</v>
      </c>
      <c r="C255" s="86" t="n">
        <v>0</v>
      </c>
      <c r="D255" s="86" t="n">
        <v>15.33</v>
      </c>
      <c r="E255" s="86" t="n">
        <v>1.77</v>
      </c>
      <c r="F255" s="86" t="n">
        <v>1.31</v>
      </c>
      <c r="G255" s="86" t="n">
        <v>42.35</v>
      </c>
      <c r="H255" s="86" t="n">
        <v>3.37</v>
      </c>
      <c r="I255" s="86" t="n">
        <v>0.74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1.69</v>
      </c>
      <c r="R255" s="86" t="n">
        <v>44.77</v>
      </c>
      <c r="S255" s="86" t="n">
        <v>0.98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8.21</v>
      </c>
    </row>
    <row r="256" customFormat="false" ht="15.75" hidden="false" customHeight="false" outlineLevel="0" collapsed="false">
      <c r="A256" s="78" t="n">
        <v>12</v>
      </c>
      <c r="B256" s="86" t="n">
        <v>0</v>
      </c>
      <c r="C256" s="86" t="n">
        <v>0.01</v>
      </c>
      <c r="D256" s="86" t="n">
        <v>0.02</v>
      </c>
      <c r="E256" s="86" t="n">
        <v>0.61</v>
      </c>
      <c r="F256" s="86" t="n">
        <v>41.93</v>
      </c>
      <c r="G256" s="86" t="n">
        <v>129.32</v>
      </c>
      <c r="H256" s="86" t="n">
        <v>108.57</v>
      </c>
      <c r="I256" s="86" t="n">
        <v>82.3</v>
      </c>
      <c r="J256" s="86" t="n">
        <v>98.09</v>
      </c>
      <c r="K256" s="86" t="n">
        <v>55.06</v>
      </c>
      <c r="L256" s="86" t="n">
        <v>68.07</v>
      </c>
      <c r="M256" s="86" t="n">
        <v>20.06</v>
      </c>
      <c r="N256" s="86" t="n">
        <v>0.18</v>
      </c>
      <c r="O256" s="86" t="n">
        <v>34.83</v>
      </c>
      <c r="P256" s="86" t="n">
        <v>0</v>
      </c>
      <c r="Q256" s="86" t="n">
        <v>12.12</v>
      </c>
      <c r="R256" s="86" t="n">
        <v>43.66</v>
      </c>
      <c r="S256" s="86" t="n">
        <v>31.92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.2</v>
      </c>
    </row>
    <row r="257" customFormat="false" ht="15.75" hidden="false" customHeight="false" outlineLevel="0" collapsed="false">
      <c r="A257" s="78" t="n">
        <v>13</v>
      </c>
      <c r="B257" s="86" t="n">
        <v>0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119.09</v>
      </c>
      <c r="H257" s="86" t="n">
        <v>104.26</v>
      </c>
      <c r="I257" s="86" t="n">
        <v>67.89</v>
      </c>
      <c r="J257" s="86" t="n">
        <v>22.38</v>
      </c>
      <c r="K257" s="86" t="n">
        <v>23.48</v>
      </c>
      <c r="L257" s="86" t="n">
        <v>12.01</v>
      </c>
      <c r="M257" s="86" t="n">
        <v>11.65</v>
      </c>
      <c r="N257" s="86" t="n">
        <v>15.8</v>
      </c>
      <c r="O257" s="86" t="n">
        <v>31.51</v>
      </c>
      <c r="P257" s="86" t="n">
        <v>110.06</v>
      </c>
      <c r="Q257" s="86" t="n">
        <v>167.25</v>
      </c>
      <c r="R257" s="86" t="n">
        <v>168.06</v>
      </c>
      <c r="S257" s="86" t="n">
        <v>211.61</v>
      </c>
      <c r="T257" s="86" t="n">
        <v>55.78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</row>
    <row r="258" customFormat="false" ht="15.75" hidden="false" customHeight="false" outlineLevel="0" collapsed="false">
      <c r="A258" s="78" t="n">
        <v>14</v>
      </c>
      <c r="B258" s="86" t="n">
        <v>0</v>
      </c>
      <c r="C258" s="86" t="n">
        <v>0.27</v>
      </c>
      <c r="D258" s="86" t="n">
        <v>0</v>
      </c>
      <c r="E258" s="86" t="n">
        <v>0.4</v>
      </c>
      <c r="F258" s="86" t="n">
        <v>0</v>
      </c>
      <c r="G258" s="86" t="n">
        <v>69.94</v>
      </c>
      <c r="H258" s="86" t="n">
        <v>79.1</v>
      </c>
      <c r="I258" s="86" t="n">
        <v>102.39</v>
      </c>
      <c r="J258" s="86" t="n">
        <v>104.25</v>
      </c>
      <c r="K258" s="86" t="n">
        <v>78.85</v>
      </c>
      <c r="L258" s="86" t="n">
        <v>106.61</v>
      </c>
      <c r="M258" s="86" t="n">
        <v>52.83</v>
      </c>
      <c r="N258" s="86" t="n">
        <v>45.15</v>
      </c>
      <c r="O258" s="86" t="n">
        <v>77.34</v>
      </c>
      <c r="P258" s="86" t="n">
        <v>78.73</v>
      </c>
      <c r="Q258" s="86" t="n">
        <v>110.23</v>
      </c>
      <c r="R258" s="86" t="n">
        <v>100.55</v>
      </c>
      <c r="S258" s="86" t="n">
        <v>93.19</v>
      </c>
      <c r="T258" s="86" t="n">
        <v>69.18</v>
      </c>
      <c r="U258" s="86" t="n">
        <v>19.17</v>
      </c>
      <c r="V258" s="86" t="n">
        <v>0</v>
      </c>
      <c r="W258" s="86" t="n">
        <v>0</v>
      </c>
      <c r="X258" s="86" t="n">
        <v>0</v>
      </c>
      <c r="Y258" s="86" t="n">
        <v>0</v>
      </c>
    </row>
    <row r="259" customFormat="false" ht="15.75" hidden="false" customHeight="false" outlineLevel="0" collapsed="false">
      <c r="A259" s="78" t="n">
        <v>15</v>
      </c>
      <c r="B259" s="86" t="n">
        <v>0</v>
      </c>
      <c r="C259" s="86" t="n">
        <v>8.92</v>
      </c>
      <c r="D259" s="86" t="n">
        <v>12.65</v>
      </c>
      <c r="E259" s="86" t="n">
        <v>18.43</v>
      </c>
      <c r="F259" s="86" t="n">
        <v>49.47</v>
      </c>
      <c r="G259" s="86" t="n">
        <v>0</v>
      </c>
      <c r="H259" s="86" t="n">
        <v>34.09</v>
      </c>
      <c r="I259" s="86" t="n">
        <v>49.92</v>
      </c>
      <c r="J259" s="86" t="n">
        <v>163.89</v>
      </c>
      <c r="K259" s="86" t="n">
        <v>233.06</v>
      </c>
      <c r="L259" s="86" t="n">
        <v>248.14</v>
      </c>
      <c r="M259" s="86" t="n">
        <v>236.68</v>
      </c>
      <c r="N259" s="86" t="n">
        <v>186.31</v>
      </c>
      <c r="O259" s="86" t="n">
        <v>137.3</v>
      </c>
      <c r="P259" s="86" t="n">
        <v>150.79</v>
      </c>
      <c r="Q259" s="86" t="n">
        <v>163.08</v>
      </c>
      <c r="R259" s="86" t="n">
        <v>115.65</v>
      </c>
      <c r="S259" s="86" t="n">
        <v>120.96</v>
      </c>
      <c r="T259" s="86" t="n">
        <v>118.07</v>
      </c>
      <c r="U259" s="86" t="n">
        <v>113.82</v>
      </c>
      <c r="V259" s="86" t="n">
        <v>85.81</v>
      </c>
      <c r="W259" s="86" t="n">
        <v>0</v>
      </c>
      <c r="X259" s="86" t="n">
        <v>0</v>
      </c>
      <c r="Y259" s="86" t="n">
        <v>0</v>
      </c>
    </row>
    <row r="260" customFormat="false" ht="15.75" hidden="false" customHeight="false" outlineLevel="0" collapsed="false">
      <c r="A260" s="78" t="n">
        <v>16</v>
      </c>
      <c r="B260" s="86" t="n">
        <v>0.25</v>
      </c>
      <c r="C260" s="86" t="n">
        <v>8.22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34.58</v>
      </c>
      <c r="I260" s="86" t="n">
        <v>0</v>
      </c>
      <c r="J260" s="86" t="n">
        <v>17.3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46.65</v>
      </c>
      <c r="V260" s="86" t="n">
        <v>0</v>
      </c>
      <c r="W260" s="86" t="n">
        <v>0</v>
      </c>
      <c r="X260" s="86" t="n">
        <v>0</v>
      </c>
      <c r="Y260" s="86" t="n">
        <v>0</v>
      </c>
    </row>
    <row r="261" customFormat="false" ht="15.75" hidden="false" customHeight="false" outlineLevel="0" collapsed="false">
      <c r="A261" s="78" t="n">
        <v>17</v>
      </c>
      <c r="B261" s="86" t="n">
        <v>0.72</v>
      </c>
      <c r="C261" s="86" t="n">
        <v>0</v>
      </c>
      <c r="D261" s="86" t="n">
        <v>0</v>
      </c>
      <c r="E261" s="86" t="n">
        <v>14.06</v>
      </c>
      <c r="F261" s="86" t="n">
        <v>40.96</v>
      </c>
      <c r="G261" s="86" t="n">
        <v>119.53</v>
      </c>
      <c r="H261" s="86" t="n">
        <v>79.47</v>
      </c>
      <c r="I261" s="86" t="n">
        <v>167.47</v>
      </c>
      <c r="J261" s="86" t="n">
        <v>158.53</v>
      </c>
      <c r="K261" s="86" t="n">
        <v>139.78</v>
      </c>
      <c r="L261" s="86" t="n">
        <v>130.38</v>
      </c>
      <c r="M261" s="86" t="n">
        <v>90.22</v>
      </c>
      <c r="N261" s="86" t="n">
        <v>0</v>
      </c>
      <c r="O261" s="86" t="n">
        <v>9.56</v>
      </c>
      <c r="P261" s="86" t="n">
        <v>8.7</v>
      </c>
      <c r="Q261" s="86" t="n">
        <v>52.97</v>
      </c>
      <c r="R261" s="86" t="n">
        <v>125.56</v>
      </c>
      <c r="S261" s="86" t="n">
        <v>192.41</v>
      </c>
      <c r="T261" s="86" t="n">
        <v>213.03</v>
      </c>
      <c r="U261" s="86" t="n">
        <v>147.43</v>
      </c>
      <c r="V261" s="86" t="n">
        <v>72.32</v>
      </c>
      <c r="W261" s="86" t="n">
        <v>0</v>
      </c>
      <c r="X261" s="86" t="n">
        <v>0</v>
      </c>
      <c r="Y261" s="86" t="n">
        <v>0</v>
      </c>
    </row>
    <row r="262" customFormat="false" ht="15.75" hidden="false" customHeight="false" outlineLevel="0" collapsed="false">
      <c r="A262" s="78" t="n">
        <v>18</v>
      </c>
      <c r="B262" s="86" t="n">
        <v>0</v>
      </c>
      <c r="C262" s="86" t="n">
        <v>0</v>
      </c>
      <c r="D262" s="86" t="n">
        <v>0.08</v>
      </c>
      <c r="E262" s="86" t="n">
        <v>0.61</v>
      </c>
      <c r="F262" s="86" t="n">
        <v>28.75</v>
      </c>
      <c r="G262" s="86" t="n">
        <v>108.34</v>
      </c>
      <c r="H262" s="86" t="n">
        <v>51.37</v>
      </c>
      <c r="I262" s="86" t="n">
        <v>0</v>
      </c>
      <c r="J262" s="86" t="n">
        <v>57.08</v>
      </c>
      <c r="K262" s="86" t="n">
        <v>0.09</v>
      </c>
      <c r="L262" s="86" t="n">
        <v>0</v>
      </c>
      <c r="M262" s="86" t="n">
        <v>0</v>
      </c>
      <c r="N262" s="86" t="n">
        <v>280.87</v>
      </c>
      <c r="O262" s="86" t="n">
        <v>277.71</v>
      </c>
      <c r="P262" s="86" t="n">
        <v>38.51</v>
      </c>
      <c r="Q262" s="86" t="n">
        <v>126.93</v>
      </c>
      <c r="R262" s="86" t="n">
        <v>26.71</v>
      </c>
      <c r="S262" s="86" t="n">
        <v>74.68</v>
      </c>
      <c r="T262" s="86" t="n">
        <v>104.3</v>
      </c>
      <c r="U262" s="86" t="n">
        <v>79.03</v>
      </c>
      <c r="V262" s="86" t="n">
        <v>62.05</v>
      </c>
      <c r="W262" s="86" t="n">
        <v>66.56</v>
      </c>
      <c r="X262" s="86" t="n">
        <v>0</v>
      </c>
      <c r="Y262" s="86" t="n">
        <v>0</v>
      </c>
    </row>
    <row r="263" customFormat="false" ht="15.75" hidden="false" customHeight="false" outlineLevel="0" collapsed="false">
      <c r="A263" s="78" t="n">
        <v>19</v>
      </c>
      <c r="B263" s="86" t="n">
        <v>21.19</v>
      </c>
      <c r="C263" s="86" t="n">
        <v>0</v>
      </c>
      <c r="D263" s="86" t="n">
        <v>0</v>
      </c>
      <c r="E263" s="86" t="n">
        <v>0</v>
      </c>
      <c r="F263" s="86" t="n">
        <v>1.08</v>
      </c>
      <c r="G263" s="86" t="n">
        <v>12.96</v>
      </c>
      <c r="H263" s="86" t="n">
        <v>79.29</v>
      </c>
      <c r="I263" s="86" t="n">
        <v>40.81</v>
      </c>
      <c r="J263" s="86" t="n">
        <v>39.24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20.86</v>
      </c>
      <c r="Q263" s="86" t="n">
        <v>18.38</v>
      </c>
      <c r="R263" s="86" t="n">
        <v>47.1</v>
      </c>
      <c r="S263" s="86" t="n">
        <v>20.96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</row>
    <row r="264" customFormat="false" ht="15.75" hidden="false" customHeight="false" outlineLevel="0" collapsed="false">
      <c r="A264" s="78" t="n">
        <v>20</v>
      </c>
      <c r="B264" s="86" t="n">
        <v>0</v>
      </c>
      <c r="C264" s="86" t="n">
        <v>0</v>
      </c>
      <c r="D264" s="86" t="n">
        <v>0</v>
      </c>
      <c r="E264" s="86" t="n">
        <v>9.66</v>
      </c>
      <c r="F264" s="86" t="n">
        <v>7.76</v>
      </c>
      <c r="G264" s="86" t="n">
        <v>20.72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50.91</v>
      </c>
      <c r="M264" s="86" t="n">
        <v>65.44</v>
      </c>
      <c r="N264" s="86" t="n">
        <v>71.76</v>
      </c>
      <c r="O264" s="86" t="n">
        <v>97.8</v>
      </c>
      <c r="P264" s="86" t="n">
        <v>179.63</v>
      </c>
      <c r="Q264" s="86" t="n">
        <v>230.61</v>
      </c>
      <c r="R264" s="86" t="n">
        <v>365.35</v>
      </c>
      <c r="S264" s="86" t="n">
        <v>433.75</v>
      </c>
      <c r="T264" s="86" t="n">
        <v>446.53</v>
      </c>
      <c r="U264" s="86" t="n">
        <v>400.96</v>
      </c>
      <c r="V264" s="86" t="n">
        <v>102.43</v>
      </c>
      <c r="W264" s="86" t="n">
        <v>42.6</v>
      </c>
      <c r="X264" s="86" t="n">
        <v>82.38</v>
      </c>
      <c r="Y264" s="86" t="n">
        <v>6.67</v>
      </c>
    </row>
    <row r="265" customFormat="false" ht="15.75" hidden="false" customHeight="false" outlineLevel="0" collapsed="false">
      <c r="A265" s="78" t="n">
        <v>21</v>
      </c>
      <c r="B265" s="86" t="n">
        <v>0</v>
      </c>
      <c r="C265" s="86" t="n">
        <v>0</v>
      </c>
      <c r="D265" s="86" t="n">
        <v>0</v>
      </c>
      <c r="E265" s="86" t="n">
        <v>0</v>
      </c>
      <c r="F265" s="86" t="n">
        <v>12.12</v>
      </c>
      <c r="G265" s="86" t="n">
        <v>83.47</v>
      </c>
      <c r="H265" s="86" t="n">
        <v>118.58</v>
      </c>
      <c r="I265" s="86" t="n">
        <v>51.63</v>
      </c>
      <c r="J265" s="86" t="n">
        <v>54.22</v>
      </c>
      <c r="K265" s="86" t="n">
        <v>0.55</v>
      </c>
      <c r="L265" s="86" t="n">
        <v>0</v>
      </c>
      <c r="M265" s="86" t="n">
        <v>0</v>
      </c>
      <c r="N265" s="86" t="n">
        <v>20.91</v>
      </c>
      <c r="O265" s="86" t="n">
        <v>0</v>
      </c>
      <c r="P265" s="86" t="n">
        <v>0</v>
      </c>
      <c r="Q265" s="86" t="n">
        <v>37.91</v>
      </c>
      <c r="R265" s="86" t="n">
        <v>71.58</v>
      </c>
      <c r="S265" s="86" t="n">
        <v>39.43</v>
      </c>
      <c r="T265" s="86" t="n">
        <v>0</v>
      </c>
      <c r="U265" s="86" t="n">
        <v>6.51</v>
      </c>
      <c r="V265" s="86" t="n">
        <v>0</v>
      </c>
      <c r="W265" s="86" t="n">
        <v>0</v>
      </c>
      <c r="X265" s="86" t="n">
        <v>0</v>
      </c>
      <c r="Y265" s="86" t="n">
        <v>0</v>
      </c>
    </row>
    <row r="266" customFormat="false" ht="15.75" hidden="false" customHeight="false" outlineLevel="0" collapsed="false">
      <c r="A266" s="78" t="n">
        <v>22</v>
      </c>
      <c r="B266" s="86" t="n">
        <v>0</v>
      </c>
      <c r="C266" s="86" t="n">
        <v>0</v>
      </c>
      <c r="D266" s="86" t="n">
        <v>0</v>
      </c>
      <c r="E266" s="86" t="n">
        <v>5.38</v>
      </c>
      <c r="F266" s="86" t="n">
        <v>0</v>
      </c>
      <c r="G266" s="86" t="n">
        <v>15.38</v>
      </c>
      <c r="H266" s="86" t="n">
        <v>16.33</v>
      </c>
      <c r="I266" s="86" t="n">
        <v>7.91</v>
      </c>
      <c r="J266" s="86" t="n">
        <v>73.6</v>
      </c>
      <c r="K266" s="86" t="n">
        <v>56.41</v>
      </c>
      <c r="L266" s="86" t="n">
        <v>43.76</v>
      </c>
      <c r="M266" s="86" t="n">
        <v>0</v>
      </c>
      <c r="N266" s="86" t="n">
        <v>0</v>
      </c>
      <c r="O266" s="86" t="n">
        <v>38.86</v>
      </c>
      <c r="P266" s="86" t="n">
        <v>100.45</v>
      </c>
      <c r="Q266" s="86" t="n">
        <v>104.33</v>
      </c>
      <c r="R266" s="86" t="n">
        <v>131.98</v>
      </c>
      <c r="S266" s="86" t="n">
        <v>113.43</v>
      </c>
      <c r="T266" s="86" t="n">
        <v>119.44</v>
      </c>
      <c r="U266" s="86" t="n">
        <v>89.32</v>
      </c>
      <c r="V266" s="86" t="n">
        <v>2.93</v>
      </c>
      <c r="W266" s="86" t="n">
        <v>0</v>
      </c>
      <c r="X266" s="86" t="n">
        <v>0</v>
      </c>
      <c r="Y266" s="86" t="n">
        <v>0</v>
      </c>
    </row>
    <row r="267" customFormat="false" ht="15.75" hidden="false" customHeight="false" outlineLevel="0" collapsed="false">
      <c r="A267" s="78" t="n">
        <v>23</v>
      </c>
      <c r="B267" s="86" t="n">
        <v>0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16.06</v>
      </c>
      <c r="I267" s="86" t="n">
        <v>18.22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21.25</v>
      </c>
      <c r="R267" s="86" t="n">
        <v>25.24</v>
      </c>
      <c r="S267" s="86" t="n">
        <v>39.84</v>
      </c>
      <c r="T267" s="86" t="n">
        <v>38.36</v>
      </c>
      <c r="U267" s="86" t="n">
        <v>11.53</v>
      </c>
      <c r="V267" s="86" t="n">
        <v>0</v>
      </c>
      <c r="W267" s="86" t="n">
        <v>0</v>
      </c>
      <c r="X267" s="86" t="n">
        <v>0</v>
      </c>
      <c r="Y267" s="86" t="n">
        <v>0</v>
      </c>
    </row>
    <row r="268" customFormat="false" ht="15.75" hidden="false" customHeight="false" outlineLevel="0" collapsed="false">
      <c r="A268" s="78" t="n">
        <v>24</v>
      </c>
      <c r="B268" s="86" t="n">
        <v>0</v>
      </c>
      <c r="C268" s="86" t="n">
        <v>0</v>
      </c>
      <c r="D268" s="86" t="n">
        <v>0</v>
      </c>
      <c r="E268" s="86" t="n">
        <v>0</v>
      </c>
      <c r="F268" s="86" t="n">
        <v>8.14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15.74</v>
      </c>
      <c r="S268" s="86" t="n">
        <v>3.93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</row>
    <row r="269" customFormat="false" ht="15.75" hidden="false" customHeight="false" outlineLevel="0" collapsed="false">
      <c r="A269" s="78" t="n">
        <v>25</v>
      </c>
      <c r="B269" s="86" t="n">
        <v>0</v>
      </c>
      <c r="C269" s="86" t="n">
        <v>0</v>
      </c>
      <c r="D269" s="86" t="n">
        <v>2.27</v>
      </c>
      <c r="E269" s="86" t="n">
        <v>0.65</v>
      </c>
      <c r="F269" s="86" t="n">
        <v>40.95</v>
      </c>
      <c r="G269" s="86" t="n">
        <v>0.67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46.25</v>
      </c>
      <c r="R269" s="86" t="n">
        <v>72.39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</row>
    <row r="270" customFormat="false" ht="15.75" hidden="false" customHeight="false" outlineLevel="0" collapsed="false">
      <c r="A270" s="78" t="n">
        <v>26</v>
      </c>
      <c r="B270" s="86" t="n">
        <v>0.19</v>
      </c>
      <c r="C270" s="86" t="n">
        <v>1.78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1.33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</row>
    <row r="271" customFormat="false" ht="15.75" hidden="false" customHeight="false" outlineLevel="0" collapsed="false">
      <c r="A271" s="78" t="n">
        <v>27</v>
      </c>
      <c r="B271" s="86" t="n">
        <v>0.55</v>
      </c>
      <c r="C271" s="86" t="n">
        <v>13.51</v>
      </c>
      <c r="D271" s="86" t="n">
        <v>32.69</v>
      </c>
      <c r="E271" s="86" t="n">
        <v>34.15</v>
      </c>
      <c r="F271" s="86" t="n">
        <v>9.62</v>
      </c>
      <c r="G271" s="86" t="n">
        <v>16.52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</row>
    <row r="272" customFormat="false" ht="15.75" hidden="false" customHeight="false" outlineLevel="0" collapsed="false">
      <c r="A272" s="78" t="n">
        <v>28</v>
      </c>
      <c r="B272" s="86" t="n">
        <v>0</v>
      </c>
      <c r="C272" s="86" t="n">
        <v>0</v>
      </c>
      <c r="D272" s="86" t="n">
        <v>0</v>
      </c>
      <c r="E272" s="86" t="n">
        <v>0</v>
      </c>
      <c r="F272" s="86" t="n">
        <v>1.4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.39</v>
      </c>
      <c r="L272" s="86" t="n">
        <v>1.32</v>
      </c>
      <c r="M272" s="86" t="n">
        <v>0</v>
      </c>
      <c r="N272" s="86" t="n">
        <v>0</v>
      </c>
      <c r="O272" s="86" t="n">
        <v>0</v>
      </c>
      <c r="P272" s="86" t="n">
        <v>1.14</v>
      </c>
      <c r="Q272" s="86" t="n">
        <v>1.49</v>
      </c>
      <c r="R272" s="86" t="n">
        <v>1.27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</row>
    <row r="273" customFormat="false" ht="15.75" hidden="false" customHeight="false" outlineLevel="0" collapsed="false">
      <c r="A273" s="78" t="n">
        <v>29</v>
      </c>
      <c r="B273" s="86" t="n">
        <v>9.75</v>
      </c>
      <c r="C273" s="86" t="n">
        <v>7.67</v>
      </c>
      <c r="D273" s="86" t="n">
        <v>4.37</v>
      </c>
      <c r="E273" s="86" t="n">
        <v>13.82</v>
      </c>
      <c r="F273" s="86" t="n">
        <v>19.35</v>
      </c>
      <c r="G273" s="86" t="n">
        <v>2.31</v>
      </c>
      <c r="H273" s="86" t="n">
        <v>0</v>
      </c>
      <c r="I273" s="86" t="n">
        <v>0.05</v>
      </c>
      <c r="J273" s="86" t="n">
        <v>0</v>
      </c>
      <c r="K273" s="86" t="n">
        <v>1.24</v>
      </c>
      <c r="L273" s="86" t="n">
        <v>0</v>
      </c>
      <c r="M273" s="86" t="n">
        <v>0</v>
      </c>
      <c r="N273" s="86" t="n">
        <v>3.01</v>
      </c>
      <c r="O273" s="86" t="n">
        <v>4.27</v>
      </c>
      <c r="P273" s="86" t="n">
        <v>25.15</v>
      </c>
      <c r="Q273" s="86" t="n">
        <v>0</v>
      </c>
      <c r="R273" s="86" t="n">
        <v>5.96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1.81</v>
      </c>
    </row>
    <row r="274" customFormat="false" ht="15.75" hidden="false" customHeight="false" outlineLevel="0" collapsed="false">
      <c r="A274" s="78" t="n">
        <v>30</v>
      </c>
      <c r="B274" s="86" t="n">
        <v>1.49</v>
      </c>
      <c r="C274" s="86" t="n">
        <v>0.86</v>
      </c>
      <c r="D274" s="86" t="n">
        <v>1.96</v>
      </c>
      <c r="E274" s="86" t="n">
        <v>17.18</v>
      </c>
      <c r="F274" s="86" t="n">
        <v>8.1</v>
      </c>
      <c r="G274" s="86" t="n">
        <v>2.77</v>
      </c>
      <c r="H274" s="86" t="n">
        <v>3.11</v>
      </c>
      <c r="I274" s="86" t="n">
        <v>1.81</v>
      </c>
      <c r="J274" s="86" t="n">
        <v>2.39</v>
      </c>
      <c r="K274" s="86" t="n">
        <v>1.27</v>
      </c>
      <c r="L274" s="86" t="n">
        <v>1.57</v>
      </c>
      <c r="M274" s="86" t="n">
        <v>0</v>
      </c>
      <c r="N274" s="86" t="n">
        <v>0</v>
      </c>
      <c r="O274" s="86" t="n">
        <v>1.04</v>
      </c>
      <c r="P274" s="86" t="n">
        <v>0</v>
      </c>
      <c r="Q274" s="86" t="n">
        <v>1.9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.05</v>
      </c>
      <c r="X274" s="86" t="n">
        <v>1.69</v>
      </c>
      <c r="Y274" s="86" t="n">
        <v>0</v>
      </c>
    </row>
    <row r="276" customFormat="false" ht="18.75" hidden="false" customHeight="true" outlineLevel="0" collapsed="false">
      <c r="A276" s="76" t="s">
        <v>114</v>
      </c>
      <c r="B276" s="77" t="s">
        <v>167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</row>
    <row r="277" customFormat="false" ht="15.75" hidden="false" customHeight="false" outlineLevel="0" collapsed="false">
      <c r="A277" s="76"/>
      <c r="B277" s="76" t="s">
        <v>116</v>
      </c>
      <c r="C277" s="76" t="s">
        <v>117</v>
      </c>
      <c r="D277" s="76" t="s">
        <v>118</v>
      </c>
      <c r="E277" s="76" t="s">
        <v>119</v>
      </c>
      <c r="F277" s="76" t="s">
        <v>120</v>
      </c>
      <c r="G277" s="76" t="s">
        <v>121</v>
      </c>
      <c r="H277" s="76" t="s">
        <v>122</v>
      </c>
      <c r="I277" s="76" t="s">
        <v>123</v>
      </c>
      <c r="J277" s="76" t="s">
        <v>124</v>
      </c>
      <c r="K277" s="76" t="s">
        <v>125</v>
      </c>
      <c r="L277" s="76" t="s">
        <v>126</v>
      </c>
      <c r="M277" s="76" t="s">
        <v>127</v>
      </c>
      <c r="N277" s="76" t="s">
        <v>128</v>
      </c>
      <c r="O277" s="76" t="s">
        <v>129</v>
      </c>
      <c r="P277" s="76" t="s">
        <v>130</v>
      </c>
      <c r="Q277" s="76" t="s">
        <v>131</v>
      </c>
      <c r="R277" s="76" t="s">
        <v>132</v>
      </c>
      <c r="S277" s="76" t="s">
        <v>133</v>
      </c>
      <c r="T277" s="76" t="s">
        <v>134</v>
      </c>
      <c r="U277" s="76" t="s">
        <v>135</v>
      </c>
      <c r="V277" s="76" t="s">
        <v>136</v>
      </c>
      <c r="W277" s="76" t="s">
        <v>137</v>
      </c>
      <c r="X277" s="76" t="s">
        <v>138</v>
      </c>
      <c r="Y277" s="76" t="s">
        <v>139</v>
      </c>
    </row>
    <row r="278" customFormat="false" ht="15.75" hidden="false" customHeight="false" outlineLevel="0" collapsed="false">
      <c r="A278" s="78" t="n">
        <v>1</v>
      </c>
      <c r="B278" s="86" t="n">
        <v>0</v>
      </c>
      <c r="C278" s="86" t="n">
        <v>0</v>
      </c>
      <c r="D278" s="86" t="n">
        <v>67.11</v>
      </c>
      <c r="E278" s="86" t="n">
        <v>108.53</v>
      </c>
      <c r="F278" s="86" t="n">
        <v>106.03</v>
      </c>
      <c r="G278" s="86" t="n">
        <v>0</v>
      </c>
      <c r="H278" s="86" t="n">
        <v>0</v>
      </c>
      <c r="I278" s="86" t="n">
        <v>0</v>
      </c>
      <c r="J278" s="86" t="n">
        <v>28.2</v>
      </c>
      <c r="K278" s="86" t="n">
        <v>0</v>
      </c>
      <c r="L278" s="86" t="n">
        <v>120.22</v>
      </c>
      <c r="M278" s="86" t="n">
        <v>858.59</v>
      </c>
      <c r="N278" s="86" t="n">
        <v>858.55</v>
      </c>
      <c r="O278" s="86" t="n">
        <v>849.49</v>
      </c>
      <c r="P278" s="86" t="n">
        <v>0.59</v>
      </c>
      <c r="Q278" s="86" t="n">
        <v>7.14</v>
      </c>
      <c r="R278" s="86" t="n">
        <v>0.94</v>
      </c>
      <c r="S278" s="86" t="n">
        <v>0.11</v>
      </c>
      <c r="T278" s="86" t="n">
        <v>17.87</v>
      </c>
      <c r="U278" s="86" t="n">
        <v>105.42</v>
      </c>
      <c r="V278" s="86" t="n">
        <v>192.69</v>
      </c>
      <c r="W278" s="86" t="n">
        <v>138.56</v>
      </c>
      <c r="X278" s="86" t="n">
        <v>245.78</v>
      </c>
      <c r="Y278" s="86" t="n">
        <v>301.46</v>
      </c>
    </row>
    <row r="279" customFormat="false" ht="15.75" hidden="false" customHeight="false" outlineLevel="0" collapsed="false">
      <c r="A279" s="78" t="n">
        <v>2</v>
      </c>
      <c r="B279" s="86" t="n">
        <v>9.78</v>
      </c>
      <c r="C279" s="86" t="n">
        <v>36.57</v>
      </c>
      <c r="D279" s="86" t="n">
        <v>133.53</v>
      </c>
      <c r="E279" s="86" t="n">
        <v>20.09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70.59</v>
      </c>
      <c r="K279" s="86" t="n">
        <v>223.76</v>
      </c>
      <c r="L279" s="86" t="n">
        <v>223.86</v>
      </c>
      <c r="M279" s="86" t="n">
        <v>223.9</v>
      </c>
      <c r="N279" s="86" t="n">
        <v>223.87</v>
      </c>
      <c r="O279" s="86" t="n">
        <v>852.9</v>
      </c>
      <c r="P279" s="86" t="n">
        <v>0</v>
      </c>
      <c r="Q279" s="86" t="n">
        <v>0</v>
      </c>
      <c r="R279" s="86" t="n">
        <v>0.03</v>
      </c>
      <c r="S279" s="86" t="n">
        <v>0.05</v>
      </c>
      <c r="T279" s="86" t="n">
        <v>45.67</v>
      </c>
      <c r="U279" s="86" t="n">
        <v>31.49</v>
      </c>
      <c r="V279" s="86" t="n">
        <v>121.52</v>
      </c>
      <c r="W279" s="86" t="n">
        <v>24.59</v>
      </c>
      <c r="X279" s="86" t="n">
        <v>154.34</v>
      </c>
      <c r="Y279" s="86" t="n">
        <v>44.22</v>
      </c>
    </row>
    <row r="280" customFormat="false" ht="15.75" hidden="false" customHeight="false" outlineLevel="0" collapsed="false">
      <c r="A280" s="78" t="n">
        <v>3</v>
      </c>
      <c r="B280" s="86" t="n">
        <v>28.68</v>
      </c>
      <c r="C280" s="86" t="n">
        <v>40.69</v>
      </c>
      <c r="D280" s="86" t="n">
        <v>86.2</v>
      </c>
      <c r="E280" s="86" t="n">
        <v>104.33</v>
      </c>
      <c r="F280" s="86" t="n">
        <v>100.48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50.09</v>
      </c>
      <c r="M280" s="86" t="n">
        <v>69.94</v>
      </c>
      <c r="N280" s="86" t="n">
        <v>37.48</v>
      </c>
      <c r="O280" s="86" t="n">
        <v>49.09</v>
      </c>
      <c r="P280" s="86" t="n">
        <v>5.06</v>
      </c>
      <c r="Q280" s="86" t="n">
        <v>4.07</v>
      </c>
      <c r="R280" s="86" t="n">
        <v>3.65</v>
      </c>
      <c r="S280" s="86" t="n">
        <v>9.2</v>
      </c>
      <c r="T280" s="86" t="n">
        <v>9.89</v>
      </c>
      <c r="U280" s="86" t="n">
        <v>2.5</v>
      </c>
      <c r="V280" s="86" t="n">
        <v>52.5</v>
      </c>
      <c r="W280" s="86" t="n">
        <v>38.13</v>
      </c>
      <c r="X280" s="86" t="n">
        <v>102.52</v>
      </c>
      <c r="Y280" s="86" t="n">
        <v>10.36</v>
      </c>
    </row>
    <row r="281" customFormat="false" ht="15.75" hidden="false" customHeight="false" outlineLevel="0" collapsed="false">
      <c r="A281" s="78" t="n">
        <v>4</v>
      </c>
      <c r="B281" s="86" t="n">
        <v>16.83</v>
      </c>
      <c r="C281" s="86" t="n">
        <v>14.49</v>
      </c>
      <c r="D281" s="86" t="n">
        <v>1.04</v>
      </c>
      <c r="E281" s="86" t="n">
        <v>0.86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1.86</v>
      </c>
      <c r="V281" s="86" t="n">
        <v>2.64</v>
      </c>
      <c r="W281" s="86" t="n">
        <v>11.75</v>
      </c>
      <c r="X281" s="86" t="n">
        <v>137.06</v>
      </c>
      <c r="Y281" s="86" t="n">
        <v>2.25</v>
      </c>
    </row>
    <row r="282" customFormat="false" ht="15.75" hidden="false" customHeight="false" outlineLevel="0" collapsed="false">
      <c r="A282" s="78" t="n">
        <v>5</v>
      </c>
      <c r="B282" s="86" t="n">
        <v>1.91</v>
      </c>
      <c r="C282" s="86" t="n">
        <v>1.48</v>
      </c>
      <c r="D282" s="86" t="n">
        <v>109.56</v>
      </c>
      <c r="E282" s="86" t="n">
        <v>39.28</v>
      </c>
      <c r="F282" s="86" t="n">
        <v>0</v>
      </c>
      <c r="G282" s="86" t="n">
        <v>0.8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44.6</v>
      </c>
      <c r="M282" s="86" t="n">
        <v>73.88</v>
      </c>
      <c r="N282" s="86" t="n">
        <v>120.75</v>
      </c>
      <c r="O282" s="86" t="n">
        <v>136.06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2.43</v>
      </c>
      <c r="V282" s="86" t="n">
        <v>5.35</v>
      </c>
      <c r="W282" s="86" t="n">
        <v>152.88</v>
      </c>
      <c r="X282" s="86" t="n">
        <v>82.56</v>
      </c>
      <c r="Y282" s="86" t="n">
        <v>97.73</v>
      </c>
    </row>
    <row r="283" customFormat="false" ht="15.75" hidden="false" customHeight="false" outlineLevel="0" collapsed="false">
      <c r="A283" s="78" t="n">
        <v>6</v>
      </c>
      <c r="B283" s="86" t="n">
        <v>7.35</v>
      </c>
      <c r="C283" s="86" t="n">
        <v>88.62</v>
      </c>
      <c r="D283" s="86" t="n">
        <v>9.28</v>
      </c>
      <c r="E283" s="86" t="n">
        <v>46.89</v>
      </c>
      <c r="F283" s="86" t="n">
        <v>0</v>
      </c>
      <c r="G283" s="86" t="n">
        <v>23.99</v>
      </c>
      <c r="H283" s="86" t="n">
        <v>919.29</v>
      </c>
      <c r="I283" s="86" t="n">
        <v>921.05</v>
      </c>
      <c r="J283" s="86" t="n">
        <v>0</v>
      </c>
      <c r="K283" s="86" t="n">
        <v>859.43</v>
      </c>
      <c r="L283" s="86" t="n">
        <v>858.78</v>
      </c>
      <c r="M283" s="86" t="n">
        <v>861.2</v>
      </c>
      <c r="N283" s="86" t="n">
        <v>859.71</v>
      </c>
      <c r="O283" s="86" t="n">
        <v>72.34</v>
      </c>
      <c r="P283" s="86" t="n">
        <v>0.16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.09</v>
      </c>
      <c r="V283" s="86" t="n">
        <v>57.69</v>
      </c>
      <c r="W283" s="86" t="n">
        <v>77.3</v>
      </c>
      <c r="X283" s="86" t="n">
        <v>22.29</v>
      </c>
      <c r="Y283" s="86" t="n">
        <v>45.38</v>
      </c>
    </row>
    <row r="284" customFormat="false" ht="15.75" hidden="false" customHeight="false" outlineLevel="0" collapsed="false">
      <c r="A284" s="78" t="n">
        <v>7</v>
      </c>
      <c r="B284" s="86" t="n">
        <v>13.26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28.94</v>
      </c>
      <c r="J284" s="86" t="n">
        <v>11.98</v>
      </c>
      <c r="K284" s="86" t="n">
        <v>3.93</v>
      </c>
      <c r="L284" s="86" t="n">
        <v>0</v>
      </c>
      <c r="M284" s="86" t="n">
        <v>36.11</v>
      </c>
      <c r="N284" s="86" t="n">
        <v>1.3</v>
      </c>
      <c r="O284" s="86" t="n">
        <v>26.37</v>
      </c>
      <c r="P284" s="86" t="n">
        <v>12.58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7.37</v>
      </c>
      <c r="V284" s="86" t="n">
        <v>118.61</v>
      </c>
      <c r="W284" s="86" t="n">
        <v>124.54</v>
      </c>
      <c r="X284" s="86" t="n">
        <v>166.41</v>
      </c>
      <c r="Y284" s="86" t="n">
        <v>123.86</v>
      </c>
    </row>
    <row r="285" customFormat="false" ht="15.75" hidden="false" customHeight="false" outlineLevel="0" collapsed="false">
      <c r="A285" s="78" t="n">
        <v>8</v>
      </c>
      <c r="B285" s="86" t="n">
        <v>6.72</v>
      </c>
      <c r="C285" s="86" t="n">
        <v>100.66</v>
      </c>
      <c r="D285" s="86" t="n">
        <v>3.62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35.93</v>
      </c>
      <c r="J285" s="86" t="n">
        <v>93.78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56.52</v>
      </c>
      <c r="Y285" s="86" t="n">
        <v>46.35</v>
      </c>
    </row>
    <row r="286" customFormat="false" ht="15.75" hidden="false" customHeight="false" outlineLevel="0" collapsed="false">
      <c r="A286" s="78" t="n">
        <v>9</v>
      </c>
      <c r="B286" s="86" t="n">
        <v>20.78</v>
      </c>
      <c r="C286" s="86" t="n">
        <v>29.04</v>
      </c>
      <c r="D286" s="86" t="n">
        <v>63.1</v>
      </c>
      <c r="E286" s="86" t="n">
        <v>35.74</v>
      </c>
      <c r="F286" s="86" t="n">
        <v>0.1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3.58</v>
      </c>
      <c r="L286" s="86" t="n">
        <v>3.25</v>
      </c>
      <c r="M286" s="86" t="n">
        <v>4.77</v>
      </c>
      <c r="N286" s="86" t="n">
        <v>4.15</v>
      </c>
      <c r="O286" s="86" t="n">
        <v>23.53</v>
      </c>
      <c r="P286" s="86" t="n">
        <v>16.58</v>
      </c>
      <c r="Q286" s="86" t="n">
        <v>13.61</v>
      </c>
      <c r="R286" s="86" t="n">
        <v>0</v>
      </c>
      <c r="S286" s="86" t="n">
        <v>0</v>
      </c>
      <c r="T286" s="86" t="n">
        <v>0</v>
      </c>
      <c r="U286" s="86" t="n">
        <v>15.94</v>
      </c>
      <c r="V286" s="86" t="n">
        <v>114.76</v>
      </c>
      <c r="W286" s="86" t="n">
        <v>56.43</v>
      </c>
      <c r="X286" s="86" t="n">
        <v>9.4</v>
      </c>
      <c r="Y286" s="86" t="n">
        <v>98.51</v>
      </c>
    </row>
    <row r="287" customFormat="false" ht="15.75" hidden="false" customHeight="false" outlineLevel="0" collapsed="false">
      <c r="A287" s="78" t="n">
        <v>10</v>
      </c>
      <c r="B287" s="86" t="n">
        <v>21.38</v>
      </c>
      <c r="C287" s="86" t="n">
        <v>14.85</v>
      </c>
      <c r="D287" s="86" t="n">
        <v>4.93</v>
      </c>
      <c r="E287" s="86" t="n">
        <v>0.9</v>
      </c>
      <c r="F287" s="86" t="n">
        <v>0</v>
      </c>
      <c r="G287" s="86" t="n">
        <v>0</v>
      </c>
      <c r="H287" s="86" t="n">
        <v>0</v>
      </c>
      <c r="I287" s="86" t="n">
        <v>12.49</v>
      </c>
      <c r="J287" s="86" t="n">
        <v>20.91</v>
      </c>
      <c r="K287" s="86" t="n">
        <v>34.51</v>
      </c>
      <c r="L287" s="86" t="n">
        <v>8.56</v>
      </c>
      <c r="M287" s="86" t="n">
        <v>53.63</v>
      </c>
      <c r="N287" s="86" t="n">
        <v>2.88</v>
      </c>
      <c r="O287" s="86" t="n">
        <v>38.18</v>
      </c>
      <c r="P287" s="86" t="n">
        <v>105.32</v>
      </c>
      <c r="Q287" s="86" t="n">
        <v>9.69</v>
      </c>
      <c r="R287" s="86" t="n">
        <v>0</v>
      </c>
      <c r="S287" s="86" t="n">
        <v>94.77</v>
      </c>
      <c r="T287" s="86" t="n">
        <v>229.65</v>
      </c>
      <c r="U287" s="86" t="n">
        <v>284.7</v>
      </c>
      <c r="V287" s="86" t="n">
        <v>224.8</v>
      </c>
      <c r="W287" s="86" t="n">
        <v>482.38</v>
      </c>
      <c r="X287" s="86" t="n">
        <v>224.92</v>
      </c>
      <c r="Y287" s="86" t="n">
        <v>234.55</v>
      </c>
    </row>
    <row r="288" customFormat="false" ht="15.75" hidden="false" customHeight="false" outlineLevel="0" collapsed="false">
      <c r="A288" s="78" t="n">
        <v>11</v>
      </c>
      <c r="B288" s="86" t="n">
        <v>20.4</v>
      </c>
      <c r="C288" s="86" t="n">
        <v>15.19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55.15</v>
      </c>
      <c r="K288" s="86" t="n">
        <v>189.09</v>
      </c>
      <c r="L288" s="86" t="n">
        <v>94.47</v>
      </c>
      <c r="M288" s="86" t="n">
        <v>103.04</v>
      </c>
      <c r="N288" s="86" t="n">
        <v>107.77</v>
      </c>
      <c r="O288" s="86" t="n">
        <v>95.79</v>
      </c>
      <c r="P288" s="86" t="n">
        <v>19.3</v>
      </c>
      <c r="Q288" s="86" t="n">
        <v>0</v>
      </c>
      <c r="R288" s="86" t="n">
        <v>0</v>
      </c>
      <c r="S288" s="86" t="n">
        <v>0</v>
      </c>
      <c r="T288" s="86" t="n">
        <v>13.26</v>
      </c>
      <c r="U288" s="86" t="n">
        <v>122.31</v>
      </c>
      <c r="V288" s="86" t="n">
        <v>92.24</v>
      </c>
      <c r="W288" s="86" t="n">
        <v>72.13</v>
      </c>
      <c r="X288" s="86" t="n">
        <v>8.81</v>
      </c>
      <c r="Y288" s="86" t="n">
        <v>0</v>
      </c>
    </row>
    <row r="289" customFormat="false" ht="15.75" hidden="false" customHeight="false" outlineLevel="0" collapsed="false">
      <c r="A289" s="78" t="n">
        <v>12</v>
      </c>
      <c r="B289" s="86" t="n">
        <v>0.34</v>
      </c>
      <c r="C289" s="86" t="n">
        <v>0.25</v>
      </c>
      <c r="D289" s="86" t="n">
        <v>0.23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54.63</v>
      </c>
      <c r="Q289" s="86" t="n">
        <v>0</v>
      </c>
      <c r="R289" s="86" t="n">
        <v>0</v>
      </c>
      <c r="S289" s="86" t="n">
        <v>0</v>
      </c>
      <c r="T289" s="86" t="n">
        <v>10.68</v>
      </c>
      <c r="U289" s="86" t="n">
        <v>68.92</v>
      </c>
      <c r="V289" s="86" t="n">
        <v>88</v>
      </c>
      <c r="W289" s="86" t="n">
        <v>0.48</v>
      </c>
      <c r="X289" s="86" t="n">
        <v>4.76</v>
      </c>
      <c r="Y289" s="86" t="n">
        <v>0</v>
      </c>
    </row>
    <row r="290" customFormat="false" ht="15.75" hidden="false" customHeight="false" outlineLevel="0" collapsed="false">
      <c r="A290" s="78" t="n">
        <v>13</v>
      </c>
      <c r="B290" s="86" t="n">
        <v>3.17</v>
      </c>
      <c r="C290" s="86" t="n">
        <v>3.07</v>
      </c>
      <c r="D290" s="86" t="n">
        <v>2.9</v>
      </c>
      <c r="E290" s="86" t="n">
        <v>3.85</v>
      </c>
      <c r="F290" s="86" t="n">
        <v>3.07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133.01</v>
      </c>
      <c r="V290" s="86" t="n">
        <v>161.73</v>
      </c>
      <c r="W290" s="86" t="n">
        <v>135.34</v>
      </c>
      <c r="X290" s="86" t="n">
        <v>105.64</v>
      </c>
      <c r="Y290" s="86" t="n">
        <v>42.68</v>
      </c>
    </row>
    <row r="291" customFormat="false" ht="15.75" hidden="false" customHeight="false" outlineLevel="0" collapsed="false">
      <c r="A291" s="78" t="n">
        <v>14</v>
      </c>
      <c r="B291" s="86" t="n">
        <v>17.94</v>
      </c>
      <c r="C291" s="86" t="n">
        <v>0</v>
      </c>
      <c r="D291" s="86" t="n">
        <v>0.23</v>
      </c>
      <c r="E291" s="86" t="n">
        <v>0</v>
      </c>
      <c r="F291" s="86" t="n">
        <v>6.69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10.21</v>
      </c>
      <c r="W291" s="86" t="n">
        <v>107.14</v>
      </c>
      <c r="X291" s="86" t="n">
        <v>100.39</v>
      </c>
      <c r="Y291" s="86" t="n">
        <v>85.83</v>
      </c>
    </row>
    <row r="292" customFormat="false" ht="15.75" hidden="false" customHeight="false" outlineLevel="0" collapsed="false">
      <c r="A292" s="78" t="n">
        <v>15</v>
      </c>
      <c r="B292" s="86" t="n">
        <v>10.45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.71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75.53</v>
      </c>
      <c r="X292" s="86" t="n">
        <v>237.36</v>
      </c>
      <c r="Y292" s="86" t="n">
        <v>73.41</v>
      </c>
    </row>
    <row r="293" customFormat="false" ht="15.75" hidden="false" customHeight="false" outlineLevel="0" collapsed="false">
      <c r="A293" s="78" t="n">
        <v>16</v>
      </c>
      <c r="B293" s="86" t="n">
        <v>0</v>
      </c>
      <c r="C293" s="86" t="n">
        <v>0</v>
      </c>
      <c r="D293" s="86" t="n">
        <v>7.63</v>
      </c>
      <c r="E293" s="86" t="n">
        <v>75.38</v>
      </c>
      <c r="F293" s="86" t="n">
        <v>23.2</v>
      </c>
      <c r="G293" s="86" t="n">
        <v>13.11</v>
      </c>
      <c r="H293" s="86" t="n">
        <v>0</v>
      </c>
      <c r="I293" s="86" t="n">
        <v>112.43</v>
      </c>
      <c r="J293" s="86" t="n">
        <v>0</v>
      </c>
      <c r="K293" s="86" t="n">
        <v>32.1</v>
      </c>
      <c r="L293" s="86" t="n">
        <v>78.19</v>
      </c>
      <c r="M293" s="86" t="n">
        <v>127.37</v>
      </c>
      <c r="N293" s="86" t="n">
        <v>104.47</v>
      </c>
      <c r="O293" s="86" t="n">
        <v>92.92</v>
      </c>
      <c r="P293" s="86" t="n">
        <v>93.87</v>
      </c>
      <c r="Q293" s="86" t="n">
        <v>55.32</v>
      </c>
      <c r="R293" s="86" t="n">
        <v>10.74</v>
      </c>
      <c r="S293" s="86" t="n">
        <v>0.49</v>
      </c>
      <c r="T293" s="86" t="n">
        <v>22.56</v>
      </c>
      <c r="U293" s="86" t="n">
        <v>0</v>
      </c>
      <c r="V293" s="86" t="n">
        <v>119.69</v>
      </c>
      <c r="W293" s="86" t="n">
        <v>242.26</v>
      </c>
      <c r="X293" s="86" t="n">
        <v>214.02</v>
      </c>
      <c r="Y293" s="86" t="n">
        <v>184.99</v>
      </c>
    </row>
    <row r="294" customFormat="false" ht="15.75" hidden="false" customHeight="false" outlineLevel="0" collapsed="false">
      <c r="A294" s="78" t="n">
        <v>17</v>
      </c>
      <c r="B294" s="86" t="n">
        <v>0</v>
      </c>
      <c r="C294" s="86" t="n">
        <v>16.56</v>
      </c>
      <c r="D294" s="86" t="n">
        <v>34.55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19.59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138.1</v>
      </c>
      <c r="X294" s="86" t="n">
        <v>170.79</v>
      </c>
      <c r="Y294" s="86" t="n">
        <v>45.61</v>
      </c>
    </row>
    <row r="295" customFormat="false" ht="15.75" hidden="false" customHeight="false" outlineLevel="0" collapsed="false">
      <c r="A295" s="78" t="n">
        <v>18</v>
      </c>
      <c r="B295" s="86" t="n">
        <v>19.02</v>
      </c>
      <c r="C295" s="86" t="n">
        <v>20.48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39.64</v>
      </c>
      <c r="J295" s="86" t="n">
        <v>0</v>
      </c>
      <c r="K295" s="86" t="n">
        <v>0</v>
      </c>
      <c r="L295" s="86" t="n">
        <v>151.66</v>
      </c>
      <c r="M295" s="86" t="n">
        <v>171.83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60.04</v>
      </c>
      <c r="Y295" s="86" t="n">
        <v>121.68</v>
      </c>
    </row>
    <row r="296" customFormat="false" ht="15.75" hidden="false" customHeight="false" outlineLevel="0" collapsed="false">
      <c r="A296" s="78" t="n">
        <v>19</v>
      </c>
      <c r="B296" s="86" t="n">
        <v>0</v>
      </c>
      <c r="C296" s="86" t="n">
        <v>116.13</v>
      </c>
      <c r="D296" s="86" t="n">
        <v>127.9</v>
      </c>
      <c r="E296" s="86" t="n">
        <v>0.61</v>
      </c>
      <c r="F296" s="86" t="n">
        <v>0</v>
      </c>
      <c r="G296" s="86" t="n">
        <v>0.01</v>
      </c>
      <c r="H296" s="86" t="n">
        <v>0</v>
      </c>
      <c r="I296" s="86" t="n">
        <v>0</v>
      </c>
      <c r="J296" s="86" t="n">
        <v>0</v>
      </c>
      <c r="K296" s="86" t="n">
        <v>104.13</v>
      </c>
      <c r="L296" s="86" t="n">
        <v>37.89</v>
      </c>
      <c r="M296" s="86" t="n">
        <v>199.07</v>
      </c>
      <c r="N296" s="86" t="n">
        <v>54.94</v>
      </c>
      <c r="O296" s="86" t="n">
        <v>36.52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35.89</v>
      </c>
      <c r="U296" s="86" t="n">
        <v>54.05</v>
      </c>
      <c r="V296" s="86" t="n">
        <v>4.84</v>
      </c>
      <c r="W296" s="86" t="n">
        <v>52.03</v>
      </c>
      <c r="X296" s="86" t="n">
        <v>0.91</v>
      </c>
      <c r="Y296" s="86" t="n">
        <v>142.01</v>
      </c>
    </row>
    <row r="297" customFormat="false" ht="15.75" hidden="false" customHeight="false" outlineLevel="0" collapsed="false">
      <c r="A297" s="78" t="n">
        <v>20</v>
      </c>
      <c r="B297" s="86" t="n">
        <v>28.18</v>
      </c>
      <c r="C297" s="86" t="n">
        <v>0.89</v>
      </c>
      <c r="D297" s="86" t="n">
        <v>2.37</v>
      </c>
      <c r="E297" s="86" t="n">
        <v>0</v>
      </c>
      <c r="F297" s="86" t="n">
        <v>0</v>
      </c>
      <c r="G297" s="86" t="n">
        <v>0</v>
      </c>
      <c r="H297" s="86" t="n">
        <v>28.02</v>
      </c>
      <c r="I297" s="86" t="n">
        <v>126.22</v>
      </c>
      <c r="J297" s="86" t="n">
        <v>188.14</v>
      </c>
      <c r="K297" s="86" t="n">
        <v>143.55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</row>
    <row r="298" customFormat="false" ht="15.75" hidden="false" customHeight="false" outlineLevel="0" collapsed="false">
      <c r="A298" s="78" t="n">
        <v>21</v>
      </c>
      <c r="B298" s="86" t="n">
        <v>33.53</v>
      </c>
      <c r="C298" s="86" t="n">
        <v>2.3</v>
      </c>
      <c r="D298" s="86" t="n">
        <v>12.28</v>
      </c>
      <c r="E298" s="86" t="n">
        <v>18.91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11.6</v>
      </c>
      <c r="M298" s="86" t="n">
        <v>19.36</v>
      </c>
      <c r="N298" s="86" t="n">
        <v>0</v>
      </c>
      <c r="O298" s="86" t="n">
        <v>43.54</v>
      </c>
      <c r="P298" s="86" t="n">
        <v>2.12</v>
      </c>
      <c r="Q298" s="86" t="n">
        <v>0</v>
      </c>
      <c r="R298" s="86" t="n">
        <v>0</v>
      </c>
      <c r="S298" s="86" t="n">
        <v>0</v>
      </c>
      <c r="T298" s="86" t="n">
        <v>2.65</v>
      </c>
      <c r="U298" s="86" t="n">
        <v>0</v>
      </c>
      <c r="V298" s="86" t="n">
        <v>38.65</v>
      </c>
      <c r="W298" s="86" t="n">
        <v>134.14</v>
      </c>
      <c r="X298" s="86" t="n">
        <v>74.38</v>
      </c>
      <c r="Y298" s="86" t="n">
        <v>36.13</v>
      </c>
    </row>
    <row r="299" customFormat="false" ht="15.75" hidden="false" customHeight="false" outlineLevel="0" collapsed="false">
      <c r="A299" s="78" t="n">
        <v>22</v>
      </c>
      <c r="B299" s="86" t="n">
        <v>15.2</v>
      </c>
      <c r="C299" s="86" t="n">
        <v>2.8</v>
      </c>
      <c r="D299" s="86" t="n">
        <v>0.48</v>
      </c>
      <c r="E299" s="86" t="n">
        <v>0</v>
      </c>
      <c r="F299" s="86" t="n">
        <v>0.59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31.49</v>
      </c>
      <c r="N299" s="86" t="n">
        <v>44.21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99.29</v>
      </c>
      <c r="X299" s="86" t="n">
        <v>138.21</v>
      </c>
      <c r="Y299" s="86" t="n">
        <v>80.08</v>
      </c>
    </row>
    <row r="300" customFormat="false" ht="15.75" hidden="false" customHeight="false" outlineLevel="0" collapsed="false">
      <c r="A300" s="78" t="n">
        <v>23</v>
      </c>
      <c r="B300" s="86" t="n">
        <v>2.28</v>
      </c>
      <c r="C300" s="86" t="n">
        <v>0.92</v>
      </c>
      <c r="D300" s="86" t="n">
        <v>91.3</v>
      </c>
      <c r="E300" s="86" t="n">
        <v>57.19</v>
      </c>
      <c r="F300" s="86" t="n">
        <v>0.94</v>
      </c>
      <c r="G300" s="86" t="n">
        <v>0.63</v>
      </c>
      <c r="H300" s="86" t="n">
        <v>0</v>
      </c>
      <c r="I300" s="86" t="n">
        <v>0</v>
      </c>
      <c r="J300" s="86" t="n">
        <v>45.25</v>
      </c>
      <c r="K300" s="86" t="n">
        <v>12.45</v>
      </c>
      <c r="L300" s="86" t="n">
        <v>12.92</v>
      </c>
      <c r="M300" s="86" t="n">
        <v>14.23</v>
      </c>
      <c r="N300" s="86" t="n">
        <v>25.59</v>
      </c>
      <c r="O300" s="86" t="n">
        <v>14.66</v>
      </c>
      <c r="P300" s="86" t="n">
        <v>76.68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110.28</v>
      </c>
      <c r="W300" s="86" t="n">
        <v>145.27</v>
      </c>
      <c r="X300" s="86" t="n">
        <v>102.23</v>
      </c>
      <c r="Y300" s="86" t="n">
        <v>39.18</v>
      </c>
    </row>
    <row r="301" customFormat="false" ht="15.75" hidden="false" customHeight="false" outlineLevel="0" collapsed="false">
      <c r="A301" s="78" t="n">
        <v>24</v>
      </c>
      <c r="B301" s="86" t="n">
        <v>1.28</v>
      </c>
      <c r="C301" s="86" t="n">
        <v>23.81</v>
      </c>
      <c r="D301" s="86" t="n">
        <v>114.82</v>
      </c>
      <c r="E301" s="86" t="n">
        <v>7.4</v>
      </c>
      <c r="F301" s="86" t="n">
        <v>0</v>
      </c>
      <c r="G301" s="86" t="n">
        <v>21.72</v>
      </c>
      <c r="H301" s="86" t="n">
        <v>97.17</v>
      </c>
      <c r="I301" s="86" t="n">
        <v>98.56</v>
      </c>
      <c r="J301" s="86" t="n">
        <v>205.64</v>
      </c>
      <c r="K301" s="86" t="n">
        <v>168.2</v>
      </c>
      <c r="L301" s="86" t="n">
        <v>124.08</v>
      </c>
      <c r="M301" s="86" t="n">
        <v>135.43</v>
      </c>
      <c r="N301" s="86" t="n">
        <v>135.4</v>
      </c>
      <c r="O301" s="86" t="n">
        <v>127.87</v>
      </c>
      <c r="P301" s="86" t="n">
        <v>125.33</v>
      </c>
      <c r="Q301" s="86" t="n">
        <v>32.06</v>
      </c>
      <c r="R301" s="86" t="n">
        <v>0</v>
      </c>
      <c r="S301" s="86" t="n">
        <v>0</v>
      </c>
      <c r="T301" s="86" t="n">
        <v>101.57</v>
      </c>
      <c r="U301" s="86" t="n">
        <v>114.68</v>
      </c>
      <c r="V301" s="86" t="n">
        <v>116.17</v>
      </c>
      <c r="W301" s="86" t="n">
        <v>108.95</v>
      </c>
      <c r="X301" s="86" t="n">
        <v>141.35</v>
      </c>
      <c r="Y301" s="86" t="n">
        <v>99.5</v>
      </c>
    </row>
    <row r="302" customFormat="false" ht="15.75" hidden="false" customHeight="false" outlineLevel="0" collapsed="false">
      <c r="A302" s="78" t="n">
        <v>25</v>
      </c>
      <c r="B302" s="86" t="n">
        <v>9.14</v>
      </c>
      <c r="C302" s="86" t="n">
        <v>23.23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13.49</v>
      </c>
      <c r="I302" s="86" t="n">
        <v>79.6</v>
      </c>
      <c r="J302" s="86" t="n">
        <v>92.37</v>
      </c>
      <c r="K302" s="86" t="n">
        <v>153.32</v>
      </c>
      <c r="L302" s="86" t="n">
        <v>70.9</v>
      </c>
      <c r="M302" s="86" t="n">
        <v>53.23</v>
      </c>
      <c r="N302" s="86" t="n">
        <v>77.67</v>
      </c>
      <c r="O302" s="86" t="n">
        <v>72.93</v>
      </c>
      <c r="P302" s="86" t="n">
        <v>46.38</v>
      </c>
      <c r="Q302" s="86" t="n">
        <v>0</v>
      </c>
      <c r="R302" s="86" t="n">
        <v>0</v>
      </c>
      <c r="S302" s="86" t="n">
        <v>12.24</v>
      </c>
      <c r="T302" s="86" t="n">
        <v>252.77</v>
      </c>
      <c r="U302" s="86" t="n">
        <v>63.58</v>
      </c>
      <c r="V302" s="86" t="n">
        <v>34.42</v>
      </c>
      <c r="W302" s="86" t="n">
        <v>41.01</v>
      </c>
      <c r="X302" s="86" t="n">
        <v>61.66</v>
      </c>
      <c r="Y302" s="86" t="n">
        <v>33.71</v>
      </c>
    </row>
    <row r="303" customFormat="false" ht="15.75" hidden="false" customHeight="false" outlineLevel="0" collapsed="false">
      <c r="A303" s="78" t="n">
        <v>26</v>
      </c>
      <c r="B303" s="86" t="n">
        <v>0</v>
      </c>
      <c r="C303" s="86" t="n">
        <v>0</v>
      </c>
      <c r="D303" s="86" t="n">
        <v>17.14</v>
      </c>
      <c r="E303" s="86" t="n">
        <v>33.88</v>
      </c>
      <c r="F303" s="86" t="n">
        <v>10.45</v>
      </c>
      <c r="G303" s="86" t="n">
        <v>52.8</v>
      </c>
      <c r="H303" s="86" t="n">
        <v>78.71</v>
      </c>
      <c r="I303" s="86" t="n">
        <v>39.55</v>
      </c>
      <c r="J303" s="86" t="n">
        <v>76.76</v>
      </c>
      <c r="K303" s="86" t="n">
        <v>50.99</v>
      </c>
      <c r="L303" s="86" t="n">
        <v>101.38</v>
      </c>
      <c r="M303" s="86" t="n">
        <v>17.67</v>
      </c>
      <c r="N303" s="86" t="n">
        <v>48.1</v>
      </c>
      <c r="O303" s="86" t="n">
        <v>0</v>
      </c>
      <c r="P303" s="86" t="n">
        <v>2.59</v>
      </c>
      <c r="Q303" s="86" t="n">
        <v>84.31</v>
      </c>
      <c r="R303" s="86" t="n">
        <v>75.37</v>
      </c>
      <c r="S303" s="86" t="n">
        <v>104.05</v>
      </c>
      <c r="T303" s="86" t="n">
        <v>169.56</v>
      </c>
      <c r="U303" s="86" t="n">
        <v>100.52</v>
      </c>
      <c r="V303" s="86" t="n">
        <v>143.22</v>
      </c>
      <c r="W303" s="86" t="n">
        <v>65.88</v>
      </c>
      <c r="X303" s="86" t="n">
        <v>37.78</v>
      </c>
      <c r="Y303" s="86" t="n">
        <v>26.34</v>
      </c>
    </row>
    <row r="304" customFormat="false" ht="15.75" hidden="false" customHeight="false" outlineLevel="0" collapsed="false">
      <c r="A304" s="78" t="n">
        <v>27</v>
      </c>
      <c r="B304" s="86" t="n">
        <v>0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66.45</v>
      </c>
      <c r="I304" s="86" t="n">
        <v>127.53</v>
      </c>
      <c r="J304" s="86" t="n">
        <v>105.43</v>
      </c>
      <c r="K304" s="86" t="n">
        <v>108.46</v>
      </c>
      <c r="L304" s="86" t="n">
        <v>66.69</v>
      </c>
      <c r="M304" s="86" t="n">
        <v>187.12</v>
      </c>
      <c r="N304" s="86" t="n">
        <v>103.56</v>
      </c>
      <c r="O304" s="86" t="n">
        <v>65.79</v>
      </c>
      <c r="P304" s="86" t="n">
        <v>58.25</v>
      </c>
      <c r="Q304" s="86" t="n">
        <v>29.3</v>
      </c>
      <c r="R304" s="86" t="n">
        <v>50.85</v>
      </c>
      <c r="S304" s="86" t="n">
        <v>122.83</v>
      </c>
      <c r="T304" s="86" t="n">
        <v>19.86</v>
      </c>
      <c r="U304" s="86" t="n">
        <v>8.06</v>
      </c>
      <c r="V304" s="86" t="n">
        <v>0.7</v>
      </c>
      <c r="W304" s="86" t="n">
        <v>160.66</v>
      </c>
      <c r="X304" s="86" t="n">
        <v>169.75</v>
      </c>
      <c r="Y304" s="86" t="n">
        <v>83.22</v>
      </c>
    </row>
    <row r="305" customFormat="false" ht="15.75" hidden="false" customHeight="false" outlineLevel="0" collapsed="false">
      <c r="A305" s="78" t="n">
        <v>28</v>
      </c>
      <c r="B305" s="86" t="n">
        <v>65.16</v>
      </c>
      <c r="C305" s="86" t="n">
        <v>97.18</v>
      </c>
      <c r="D305" s="86" t="n">
        <v>42.28</v>
      </c>
      <c r="E305" s="86" t="n">
        <v>6.81</v>
      </c>
      <c r="F305" s="86" t="n">
        <v>0</v>
      </c>
      <c r="G305" s="86" t="n">
        <v>18.14</v>
      </c>
      <c r="H305" s="86" t="n">
        <v>11.01</v>
      </c>
      <c r="I305" s="86" t="n">
        <v>33.86</v>
      </c>
      <c r="J305" s="86" t="n">
        <v>8.81</v>
      </c>
      <c r="K305" s="86" t="n">
        <v>0</v>
      </c>
      <c r="L305" s="86" t="n">
        <v>0</v>
      </c>
      <c r="M305" s="86" t="n">
        <v>18.71</v>
      </c>
      <c r="N305" s="86" t="n">
        <v>18.66</v>
      </c>
      <c r="O305" s="86" t="n">
        <v>10.58</v>
      </c>
      <c r="P305" s="86" t="n">
        <v>0</v>
      </c>
      <c r="Q305" s="86" t="n">
        <v>0</v>
      </c>
      <c r="R305" s="86" t="n">
        <v>0</v>
      </c>
      <c r="S305" s="86" t="n">
        <v>37.84</v>
      </c>
      <c r="T305" s="86" t="n">
        <v>31.98</v>
      </c>
      <c r="U305" s="86" t="n">
        <v>78</v>
      </c>
      <c r="V305" s="86" t="n">
        <v>93.4</v>
      </c>
      <c r="W305" s="86" t="n">
        <v>77.81</v>
      </c>
      <c r="X305" s="86" t="n">
        <v>0.89</v>
      </c>
      <c r="Y305" s="86" t="n">
        <v>93.98</v>
      </c>
    </row>
    <row r="306" customFormat="false" ht="15.75" hidden="false" customHeight="false" outlineLevel="0" collapsed="false">
      <c r="A306" s="78" t="n">
        <v>29</v>
      </c>
      <c r="B306" s="86" t="n">
        <v>0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7.94</v>
      </c>
      <c r="I306" s="86" t="n">
        <v>0.07</v>
      </c>
      <c r="J306" s="86" t="n">
        <v>69.32</v>
      </c>
      <c r="K306" s="86" t="n">
        <v>0</v>
      </c>
      <c r="L306" s="86" t="n">
        <v>69.67</v>
      </c>
      <c r="M306" s="86" t="n">
        <v>65.11</v>
      </c>
      <c r="N306" s="86" t="n">
        <v>0</v>
      </c>
      <c r="O306" s="86" t="n">
        <v>0</v>
      </c>
      <c r="P306" s="86" t="n">
        <v>0</v>
      </c>
      <c r="Q306" s="86" t="n">
        <v>13.31</v>
      </c>
      <c r="R306" s="86" t="n">
        <v>0</v>
      </c>
      <c r="S306" s="86" t="n">
        <v>6.02</v>
      </c>
      <c r="T306" s="86" t="n">
        <v>28.38</v>
      </c>
      <c r="U306" s="86" t="n">
        <v>10.35</v>
      </c>
      <c r="V306" s="86" t="n">
        <v>67.48</v>
      </c>
      <c r="W306" s="86" t="n">
        <v>79.65</v>
      </c>
      <c r="X306" s="86" t="n">
        <v>58.07</v>
      </c>
      <c r="Y306" s="86" t="n">
        <v>0</v>
      </c>
    </row>
    <row r="307" customFormat="false" ht="15.75" hidden="false" customHeight="false" outlineLevel="0" collapsed="false">
      <c r="A307" s="78" t="n">
        <v>30</v>
      </c>
      <c r="B307" s="86" t="n">
        <v>0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41.81</v>
      </c>
      <c r="N307" s="86" t="n">
        <v>15.08</v>
      </c>
      <c r="O307" s="86" t="n">
        <v>0</v>
      </c>
      <c r="P307" s="86" t="n">
        <v>11.91</v>
      </c>
      <c r="Q307" s="86" t="n">
        <v>0</v>
      </c>
      <c r="R307" s="86" t="n">
        <v>15.82</v>
      </c>
      <c r="S307" s="86" t="n">
        <v>93.32</v>
      </c>
      <c r="T307" s="86" t="n">
        <v>46.29</v>
      </c>
      <c r="U307" s="86" t="n">
        <v>68.19</v>
      </c>
      <c r="V307" s="86" t="n">
        <v>16.12</v>
      </c>
      <c r="W307" s="86" t="n">
        <v>0.02</v>
      </c>
      <c r="X307" s="86" t="n">
        <v>0</v>
      </c>
      <c r="Y307" s="86" t="n">
        <v>36.2</v>
      </c>
    </row>
    <row r="308" customFormat="false" ht="15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5.75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 t="s">
        <v>162</v>
      </c>
      <c r="O309" s="78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35.45" hidden="false" customHeight="true" outlineLevel="0" collapsed="false">
      <c r="A310" s="85" t="s">
        <v>168</v>
      </c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6" t="n">
        <v>7.06</v>
      </c>
      <c r="O310" s="86"/>
      <c r="P310" s="82"/>
      <c r="Q310" s="94"/>
      <c r="R310" s="82"/>
      <c r="S310" s="82"/>
      <c r="T310" s="82"/>
      <c r="U310" s="82"/>
      <c r="V310" s="82"/>
      <c r="W310" s="82"/>
      <c r="X310" s="82"/>
      <c r="Y310" s="82"/>
    </row>
    <row r="311" customFormat="false" ht="32.25" hidden="false" customHeight="true" outlineLevel="0" collapsed="false">
      <c r="A311" s="85" t="s">
        <v>169</v>
      </c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6" t="n">
        <v>319.84</v>
      </c>
      <c r="O311" s="86"/>
      <c r="P311" s="82"/>
      <c r="Q311" s="94"/>
      <c r="R311" s="82"/>
      <c r="S311" s="82"/>
      <c r="T311" s="82"/>
      <c r="U311" s="82"/>
      <c r="V311" s="82"/>
      <c r="W311" s="82"/>
      <c r="X311" s="82"/>
      <c r="Y311" s="82"/>
    </row>
    <row r="312" customFormat="false" ht="15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s="17" customFormat="true" ht="15.7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6" t="s">
        <v>145</v>
      </c>
      <c r="L313" s="56"/>
      <c r="M313" s="56"/>
      <c r="N313" s="56"/>
      <c r="O313" s="83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s="17" customFormat="true" ht="15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99" t="s">
        <v>47</v>
      </c>
      <c r="L314" s="99" t="s">
        <v>48</v>
      </c>
      <c r="M314" s="99" t="s">
        <v>49</v>
      </c>
      <c r="N314" s="99" t="s">
        <v>50</v>
      </c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s="17" customFormat="true" ht="15.75" hidden="false" customHeight="true" outlineLevel="0" collapsed="false">
      <c r="A315" s="57" t="s">
        <v>87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8" t="n">
        <v>1273.12</v>
      </c>
      <c r="L315" s="58" t="n">
        <v>2079.71</v>
      </c>
      <c r="M315" s="58" t="n">
        <v>2228.4</v>
      </c>
      <c r="N315" s="58" t="n">
        <v>2350.91</v>
      </c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s="17" customFormat="true" ht="15.75" hidden="false" customHeight="true" outlineLevel="0" collapsed="false">
      <c r="A316" s="57" t="s">
        <v>89</v>
      </c>
      <c r="B316" s="57"/>
      <c r="C316" s="57"/>
      <c r="D316" s="57"/>
      <c r="E316" s="57"/>
      <c r="F316" s="57"/>
      <c r="G316" s="57"/>
      <c r="H316" s="57"/>
      <c r="I316" s="57"/>
      <c r="J316" s="57"/>
      <c r="K316" s="58" t="n">
        <v>3.62</v>
      </c>
      <c r="L316" s="58" t="n">
        <v>3.62</v>
      </c>
      <c r="M316" s="58" t="n">
        <v>3.62</v>
      </c>
      <c r="N316" s="58" t="n">
        <v>3.62</v>
      </c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8" s="17" customFormat="true" ht="18.75" hidden="false" customHeight="true" outlineLevel="0" collapsed="false">
      <c r="A318" s="76" t="s">
        <v>114</v>
      </c>
      <c r="B318" s="77" t="s">
        <v>170</v>
      </c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</row>
    <row r="319" s="17" customFormat="true" ht="15.75" hidden="false" customHeight="false" outlineLevel="0" collapsed="false">
      <c r="A319" s="76"/>
      <c r="B319" s="76" t="s">
        <v>116</v>
      </c>
      <c r="C319" s="76" t="s">
        <v>117</v>
      </c>
      <c r="D319" s="76" t="s">
        <v>118</v>
      </c>
      <c r="E319" s="76" t="s">
        <v>119</v>
      </c>
      <c r="F319" s="76" t="s">
        <v>120</v>
      </c>
      <c r="G319" s="76" t="s">
        <v>121</v>
      </c>
      <c r="H319" s="76" t="s">
        <v>122</v>
      </c>
      <c r="I319" s="76" t="s">
        <v>123</v>
      </c>
      <c r="J319" s="76" t="s">
        <v>124</v>
      </c>
      <c r="K319" s="76" t="s">
        <v>125</v>
      </c>
      <c r="L319" s="76" t="s">
        <v>126</v>
      </c>
      <c r="M319" s="76" t="s">
        <v>127</v>
      </c>
      <c r="N319" s="76" t="s">
        <v>128</v>
      </c>
      <c r="O319" s="76" t="s">
        <v>129</v>
      </c>
      <c r="P319" s="76" t="s">
        <v>130</v>
      </c>
      <c r="Q319" s="76" t="s">
        <v>131</v>
      </c>
      <c r="R319" s="76" t="s">
        <v>132</v>
      </c>
      <c r="S319" s="76" t="s">
        <v>133</v>
      </c>
      <c r="T319" s="76" t="s">
        <v>134</v>
      </c>
      <c r="U319" s="76" t="s">
        <v>135</v>
      </c>
      <c r="V319" s="76" t="s">
        <v>136</v>
      </c>
      <c r="W319" s="76" t="s">
        <v>137</v>
      </c>
      <c r="X319" s="76" t="s">
        <v>138</v>
      </c>
      <c r="Y319" s="76" t="s">
        <v>139</v>
      </c>
    </row>
    <row r="320" s="17" customFormat="true" ht="15.75" hidden="false" customHeight="false" outlineLevel="0" collapsed="false">
      <c r="A320" s="78" t="n">
        <v>1</v>
      </c>
      <c r="B320" s="81" t="n">
        <v>253.19</v>
      </c>
      <c r="C320" s="81" t="n">
        <v>253.19</v>
      </c>
      <c r="D320" s="81" t="n">
        <v>253.19</v>
      </c>
      <c r="E320" s="81" t="n">
        <v>253.19</v>
      </c>
      <c r="F320" s="81" t="n">
        <v>253.19</v>
      </c>
      <c r="G320" s="81" t="n">
        <v>253.19</v>
      </c>
      <c r="H320" s="81" t="n">
        <v>253.19</v>
      </c>
      <c r="I320" s="81" t="n">
        <v>253.19</v>
      </c>
      <c r="J320" s="81" t="n">
        <v>253.19</v>
      </c>
      <c r="K320" s="81" t="n">
        <v>253.19</v>
      </c>
      <c r="L320" s="81" t="n">
        <v>253.19</v>
      </c>
      <c r="M320" s="81" t="n">
        <v>253.19</v>
      </c>
      <c r="N320" s="81" t="n">
        <v>253.19</v>
      </c>
      <c r="O320" s="81" t="n">
        <v>253.19</v>
      </c>
      <c r="P320" s="81" t="n">
        <v>253.19</v>
      </c>
      <c r="Q320" s="81" t="n">
        <v>253.19</v>
      </c>
      <c r="R320" s="81" t="n">
        <v>253.19</v>
      </c>
      <c r="S320" s="81" t="n">
        <v>253.19</v>
      </c>
      <c r="T320" s="81" t="n">
        <v>253.19</v>
      </c>
      <c r="U320" s="81" t="n">
        <v>253.19</v>
      </c>
      <c r="V320" s="81" t="n">
        <v>253.19</v>
      </c>
      <c r="W320" s="81" t="n">
        <v>253.19</v>
      </c>
      <c r="X320" s="81" t="n">
        <v>253.19</v>
      </c>
      <c r="Y320" s="81" t="n">
        <v>253.19</v>
      </c>
    </row>
    <row r="321" s="17" customFormat="true" ht="15.75" hidden="false" customHeight="false" outlineLevel="0" collapsed="false">
      <c r="A321" s="78" t="n">
        <v>2</v>
      </c>
      <c r="B321" s="81" t="n">
        <v>253.19</v>
      </c>
      <c r="C321" s="81" t="n">
        <v>253.19</v>
      </c>
      <c r="D321" s="81" t="n">
        <v>253.19</v>
      </c>
      <c r="E321" s="81" t="n">
        <v>253.19</v>
      </c>
      <c r="F321" s="81" t="n">
        <v>253.19</v>
      </c>
      <c r="G321" s="81" t="n">
        <v>253.19</v>
      </c>
      <c r="H321" s="81" t="n">
        <v>253.19</v>
      </c>
      <c r="I321" s="81" t="n">
        <v>253.19</v>
      </c>
      <c r="J321" s="81" t="n">
        <v>253.19</v>
      </c>
      <c r="K321" s="81" t="n">
        <v>253.19</v>
      </c>
      <c r="L321" s="81" t="n">
        <v>253.19</v>
      </c>
      <c r="M321" s="81" t="n">
        <v>253.19</v>
      </c>
      <c r="N321" s="81" t="n">
        <v>253.19</v>
      </c>
      <c r="O321" s="81" t="n">
        <v>253.19</v>
      </c>
      <c r="P321" s="81" t="n">
        <v>253.19</v>
      </c>
      <c r="Q321" s="81" t="n">
        <v>253.19</v>
      </c>
      <c r="R321" s="81" t="n">
        <v>253.19</v>
      </c>
      <c r="S321" s="81" t="n">
        <v>253.19</v>
      </c>
      <c r="T321" s="81" t="n">
        <v>253.19</v>
      </c>
      <c r="U321" s="81" t="n">
        <v>253.19</v>
      </c>
      <c r="V321" s="81" t="n">
        <v>253.19</v>
      </c>
      <c r="W321" s="81" t="n">
        <v>253.19</v>
      </c>
      <c r="X321" s="81" t="n">
        <v>253.19</v>
      </c>
      <c r="Y321" s="81" t="n">
        <v>253.19</v>
      </c>
    </row>
    <row r="322" s="17" customFormat="true" ht="15.75" hidden="false" customHeight="false" outlineLevel="0" collapsed="false">
      <c r="A322" s="78" t="n">
        <v>3</v>
      </c>
      <c r="B322" s="81" t="n">
        <v>253.19</v>
      </c>
      <c r="C322" s="81" t="n">
        <v>253.19</v>
      </c>
      <c r="D322" s="81" t="n">
        <v>253.19</v>
      </c>
      <c r="E322" s="81" t="n">
        <v>253.19</v>
      </c>
      <c r="F322" s="81" t="n">
        <v>253.19</v>
      </c>
      <c r="G322" s="81" t="n">
        <v>253.19</v>
      </c>
      <c r="H322" s="81" t="n">
        <v>253.19</v>
      </c>
      <c r="I322" s="81" t="n">
        <v>253.19</v>
      </c>
      <c r="J322" s="81" t="n">
        <v>253.19</v>
      </c>
      <c r="K322" s="81" t="n">
        <v>253.19</v>
      </c>
      <c r="L322" s="81" t="n">
        <v>253.19</v>
      </c>
      <c r="M322" s="81" t="n">
        <v>253.19</v>
      </c>
      <c r="N322" s="81" t="n">
        <v>253.19</v>
      </c>
      <c r="O322" s="81" t="n">
        <v>253.19</v>
      </c>
      <c r="P322" s="81" t="n">
        <v>253.19</v>
      </c>
      <c r="Q322" s="81" t="n">
        <v>253.19</v>
      </c>
      <c r="R322" s="81" t="n">
        <v>253.19</v>
      </c>
      <c r="S322" s="81" t="n">
        <v>253.19</v>
      </c>
      <c r="T322" s="81" t="n">
        <v>253.19</v>
      </c>
      <c r="U322" s="81" t="n">
        <v>253.19</v>
      </c>
      <c r="V322" s="81" t="n">
        <v>253.19</v>
      </c>
      <c r="W322" s="81" t="n">
        <v>253.19</v>
      </c>
      <c r="X322" s="81" t="n">
        <v>253.19</v>
      </c>
      <c r="Y322" s="81" t="n">
        <v>253.19</v>
      </c>
    </row>
    <row r="323" s="17" customFormat="true" ht="15.75" hidden="false" customHeight="false" outlineLevel="0" collapsed="false">
      <c r="A323" s="78" t="n">
        <v>4</v>
      </c>
      <c r="B323" s="81" t="n">
        <v>253.19</v>
      </c>
      <c r="C323" s="81" t="n">
        <v>253.19</v>
      </c>
      <c r="D323" s="81" t="n">
        <v>253.19</v>
      </c>
      <c r="E323" s="81" t="n">
        <v>253.19</v>
      </c>
      <c r="F323" s="81" t="n">
        <v>253.19</v>
      </c>
      <c r="G323" s="81" t="n">
        <v>253.19</v>
      </c>
      <c r="H323" s="81" t="n">
        <v>253.19</v>
      </c>
      <c r="I323" s="81" t="n">
        <v>253.19</v>
      </c>
      <c r="J323" s="81" t="n">
        <v>253.19</v>
      </c>
      <c r="K323" s="81" t="n">
        <v>253.19</v>
      </c>
      <c r="L323" s="81" t="n">
        <v>253.19</v>
      </c>
      <c r="M323" s="81" t="n">
        <v>253.19</v>
      </c>
      <c r="N323" s="81" t="n">
        <v>253.19</v>
      </c>
      <c r="O323" s="81" t="n">
        <v>253.19</v>
      </c>
      <c r="P323" s="81" t="n">
        <v>253.19</v>
      </c>
      <c r="Q323" s="81" t="n">
        <v>253.19</v>
      </c>
      <c r="R323" s="81" t="n">
        <v>253.19</v>
      </c>
      <c r="S323" s="81" t="n">
        <v>253.19</v>
      </c>
      <c r="T323" s="81" t="n">
        <v>253.19</v>
      </c>
      <c r="U323" s="81" t="n">
        <v>253.19</v>
      </c>
      <c r="V323" s="81" t="n">
        <v>253.19</v>
      </c>
      <c r="W323" s="81" t="n">
        <v>253.19</v>
      </c>
      <c r="X323" s="81" t="n">
        <v>253.19</v>
      </c>
      <c r="Y323" s="81" t="n">
        <v>253.19</v>
      </c>
    </row>
    <row r="324" s="17" customFormat="true" ht="15.75" hidden="false" customHeight="false" outlineLevel="0" collapsed="false">
      <c r="A324" s="78" t="n">
        <v>5</v>
      </c>
      <c r="B324" s="81" t="n">
        <v>253.19</v>
      </c>
      <c r="C324" s="81" t="n">
        <v>253.19</v>
      </c>
      <c r="D324" s="81" t="n">
        <v>253.19</v>
      </c>
      <c r="E324" s="81" t="n">
        <v>253.19</v>
      </c>
      <c r="F324" s="81" t="n">
        <v>253.19</v>
      </c>
      <c r="G324" s="81" t="n">
        <v>253.19</v>
      </c>
      <c r="H324" s="81" t="n">
        <v>253.19</v>
      </c>
      <c r="I324" s="81" t="n">
        <v>253.19</v>
      </c>
      <c r="J324" s="81" t="n">
        <v>253.19</v>
      </c>
      <c r="K324" s="81" t="n">
        <v>253.19</v>
      </c>
      <c r="L324" s="81" t="n">
        <v>253.19</v>
      </c>
      <c r="M324" s="81" t="n">
        <v>253.19</v>
      </c>
      <c r="N324" s="81" t="n">
        <v>253.19</v>
      </c>
      <c r="O324" s="81" t="n">
        <v>253.19</v>
      </c>
      <c r="P324" s="81" t="n">
        <v>253.19</v>
      </c>
      <c r="Q324" s="81" t="n">
        <v>253.19</v>
      </c>
      <c r="R324" s="81" t="n">
        <v>253.19</v>
      </c>
      <c r="S324" s="81" t="n">
        <v>253.19</v>
      </c>
      <c r="T324" s="81" t="n">
        <v>253.19</v>
      </c>
      <c r="U324" s="81" t="n">
        <v>253.19</v>
      </c>
      <c r="V324" s="81" t="n">
        <v>253.19</v>
      </c>
      <c r="W324" s="81" t="n">
        <v>253.19</v>
      </c>
      <c r="X324" s="81" t="n">
        <v>253.19</v>
      </c>
      <c r="Y324" s="81" t="n">
        <v>253.19</v>
      </c>
    </row>
    <row r="325" s="17" customFormat="true" ht="15.75" hidden="false" customHeight="false" outlineLevel="0" collapsed="false">
      <c r="A325" s="78" t="n">
        <v>6</v>
      </c>
      <c r="B325" s="81" t="n">
        <v>253.19</v>
      </c>
      <c r="C325" s="81" t="n">
        <v>253.19</v>
      </c>
      <c r="D325" s="81" t="n">
        <v>253.19</v>
      </c>
      <c r="E325" s="81" t="n">
        <v>253.19</v>
      </c>
      <c r="F325" s="81" t="n">
        <v>253.19</v>
      </c>
      <c r="G325" s="81" t="n">
        <v>253.19</v>
      </c>
      <c r="H325" s="81" t="n">
        <v>253.19</v>
      </c>
      <c r="I325" s="81" t="n">
        <v>253.19</v>
      </c>
      <c r="J325" s="81" t="n">
        <v>253.19</v>
      </c>
      <c r="K325" s="81" t="n">
        <v>253.19</v>
      </c>
      <c r="L325" s="81" t="n">
        <v>253.19</v>
      </c>
      <c r="M325" s="81" t="n">
        <v>253.19</v>
      </c>
      <c r="N325" s="81" t="n">
        <v>253.19</v>
      </c>
      <c r="O325" s="81" t="n">
        <v>253.19</v>
      </c>
      <c r="P325" s="81" t="n">
        <v>253.19</v>
      </c>
      <c r="Q325" s="81" t="n">
        <v>253.19</v>
      </c>
      <c r="R325" s="81" t="n">
        <v>253.19</v>
      </c>
      <c r="S325" s="81" t="n">
        <v>253.19</v>
      </c>
      <c r="T325" s="81" t="n">
        <v>253.19</v>
      </c>
      <c r="U325" s="81" t="n">
        <v>253.19</v>
      </c>
      <c r="V325" s="81" t="n">
        <v>253.19</v>
      </c>
      <c r="W325" s="81" t="n">
        <v>253.19</v>
      </c>
      <c r="X325" s="81" t="n">
        <v>253.19</v>
      </c>
      <c r="Y325" s="81" t="n">
        <v>253.19</v>
      </c>
    </row>
    <row r="326" s="17" customFormat="true" ht="15.75" hidden="false" customHeight="false" outlineLevel="0" collapsed="false">
      <c r="A326" s="78" t="n">
        <v>7</v>
      </c>
      <c r="B326" s="81" t="n">
        <v>253.19</v>
      </c>
      <c r="C326" s="81" t="n">
        <v>253.19</v>
      </c>
      <c r="D326" s="81" t="n">
        <v>253.19</v>
      </c>
      <c r="E326" s="81" t="n">
        <v>253.19</v>
      </c>
      <c r="F326" s="81" t="n">
        <v>253.19</v>
      </c>
      <c r="G326" s="81" t="n">
        <v>253.19</v>
      </c>
      <c r="H326" s="81" t="n">
        <v>253.19</v>
      </c>
      <c r="I326" s="81" t="n">
        <v>253.19</v>
      </c>
      <c r="J326" s="81" t="n">
        <v>253.19</v>
      </c>
      <c r="K326" s="81" t="n">
        <v>253.19</v>
      </c>
      <c r="L326" s="81" t="n">
        <v>253.19</v>
      </c>
      <c r="M326" s="81" t="n">
        <v>253.19</v>
      </c>
      <c r="N326" s="81" t="n">
        <v>253.19</v>
      </c>
      <c r="O326" s="81" t="n">
        <v>253.19</v>
      </c>
      <c r="P326" s="81" t="n">
        <v>253.19</v>
      </c>
      <c r="Q326" s="81" t="n">
        <v>253.19</v>
      </c>
      <c r="R326" s="81" t="n">
        <v>253.19</v>
      </c>
      <c r="S326" s="81" t="n">
        <v>253.19</v>
      </c>
      <c r="T326" s="81" t="n">
        <v>253.19</v>
      </c>
      <c r="U326" s="81" t="n">
        <v>253.19</v>
      </c>
      <c r="V326" s="81" t="n">
        <v>253.19</v>
      </c>
      <c r="W326" s="81" t="n">
        <v>253.19</v>
      </c>
      <c r="X326" s="81" t="n">
        <v>253.19</v>
      </c>
      <c r="Y326" s="81" t="n">
        <v>253.19</v>
      </c>
    </row>
    <row r="327" s="17" customFormat="true" ht="15.75" hidden="false" customHeight="false" outlineLevel="0" collapsed="false">
      <c r="A327" s="78" t="n">
        <v>8</v>
      </c>
      <c r="B327" s="81" t="n">
        <v>253.19</v>
      </c>
      <c r="C327" s="81" t="n">
        <v>253.19</v>
      </c>
      <c r="D327" s="81" t="n">
        <v>253.19</v>
      </c>
      <c r="E327" s="81" t="n">
        <v>253.19</v>
      </c>
      <c r="F327" s="81" t="n">
        <v>253.19</v>
      </c>
      <c r="G327" s="81" t="n">
        <v>253.19</v>
      </c>
      <c r="H327" s="81" t="n">
        <v>253.19</v>
      </c>
      <c r="I327" s="81" t="n">
        <v>253.19</v>
      </c>
      <c r="J327" s="81" t="n">
        <v>253.19</v>
      </c>
      <c r="K327" s="81" t="n">
        <v>253.19</v>
      </c>
      <c r="L327" s="81" t="n">
        <v>253.19</v>
      </c>
      <c r="M327" s="81" t="n">
        <v>253.19</v>
      </c>
      <c r="N327" s="81" t="n">
        <v>253.19</v>
      </c>
      <c r="O327" s="81" t="n">
        <v>253.19</v>
      </c>
      <c r="P327" s="81" t="n">
        <v>253.19</v>
      </c>
      <c r="Q327" s="81" t="n">
        <v>253.19</v>
      </c>
      <c r="R327" s="81" t="n">
        <v>253.19</v>
      </c>
      <c r="S327" s="81" t="n">
        <v>253.19</v>
      </c>
      <c r="T327" s="81" t="n">
        <v>253.19</v>
      </c>
      <c r="U327" s="81" t="n">
        <v>253.19</v>
      </c>
      <c r="V327" s="81" t="n">
        <v>253.19</v>
      </c>
      <c r="W327" s="81" t="n">
        <v>253.19</v>
      </c>
      <c r="X327" s="81" t="n">
        <v>253.19</v>
      </c>
      <c r="Y327" s="81" t="n">
        <v>253.19</v>
      </c>
    </row>
    <row r="328" s="17" customFormat="true" ht="15.75" hidden="false" customHeight="false" outlineLevel="0" collapsed="false">
      <c r="A328" s="78" t="n">
        <v>9</v>
      </c>
      <c r="B328" s="81" t="n">
        <v>253.19</v>
      </c>
      <c r="C328" s="81" t="n">
        <v>253.19</v>
      </c>
      <c r="D328" s="81" t="n">
        <v>253.19</v>
      </c>
      <c r="E328" s="81" t="n">
        <v>253.19</v>
      </c>
      <c r="F328" s="81" t="n">
        <v>253.19</v>
      </c>
      <c r="G328" s="81" t="n">
        <v>253.19</v>
      </c>
      <c r="H328" s="81" t="n">
        <v>253.19</v>
      </c>
      <c r="I328" s="81" t="n">
        <v>253.19</v>
      </c>
      <c r="J328" s="81" t="n">
        <v>253.19</v>
      </c>
      <c r="K328" s="81" t="n">
        <v>253.19</v>
      </c>
      <c r="L328" s="81" t="n">
        <v>253.19</v>
      </c>
      <c r="M328" s="81" t="n">
        <v>253.19</v>
      </c>
      <c r="N328" s="81" t="n">
        <v>253.19</v>
      </c>
      <c r="O328" s="81" t="n">
        <v>253.19</v>
      </c>
      <c r="P328" s="81" t="n">
        <v>253.19</v>
      </c>
      <c r="Q328" s="81" t="n">
        <v>253.19</v>
      </c>
      <c r="R328" s="81" t="n">
        <v>253.19</v>
      </c>
      <c r="S328" s="81" t="n">
        <v>253.19</v>
      </c>
      <c r="T328" s="81" t="n">
        <v>253.19</v>
      </c>
      <c r="U328" s="81" t="n">
        <v>253.19</v>
      </c>
      <c r="V328" s="81" t="n">
        <v>253.19</v>
      </c>
      <c r="W328" s="81" t="n">
        <v>253.19</v>
      </c>
      <c r="X328" s="81" t="n">
        <v>253.19</v>
      </c>
      <c r="Y328" s="81" t="n">
        <v>253.19</v>
      </c>
    </row>
    <row r="329" s="17" customFormat="true" ht="15.75" hidden="false" customHeight="false" outlineLevel="0" collapsed="false">
      <c r="A329" s="78" t="n">
        <v>10</v>
      </c>
      <c r="B329" s="81" t="n">
        <v>253.19</v>
      </c>
      <c r="C329" s="81" t="n">
        <v>253.19</v>
      </c>
      <c r="D329" s="81" t="n">
        <v>253.19</v>
      </c>
      <c r="E329" s="81" t="n">
        <v>253.19</v>
      </c>
      <c r="F329" s="81" t="n">
        <v>253.19</v>
      </c>
      <c r="G329" s="81" t="n">
        <v>253.19</v>
      </c>
      <c r="H329" s="81" t="n">
        <v>253.19</v>
      </c>
      <c r="I329" s="81" t="n">
        <v>253.19</v>
      </c>
      <c r="J329" s="81" t="n">
        <v>253.19</v>
      </c>
      <c r="K329" s="81" t="n">
        <v>253.19</v>
      </c>
      <c r="L329" s="81" t="n">
        <v>253.19</v>
      </c>
      <c r="M329" s="81" t="n">
        <v>253.19</v>
      </c>
      <c r="N329" s="81" t="n">
        <v>253.19</v>
      </c>
      <c r="O329" s="81" t="n">
        <v>253.19</v>
      </c>
      <c r="P329" s="81" t="n">
        <v>253.19</v>
      </c>
      <c r="Q329" s="81" t="n">
        <v>253.19</v>
      </c>
      <c r="R329" s="81" t="n">
        <v>253.19</v>
      </c>
      <c r="S329" s="81" t="n">
        <v>253.19</v>
      </c>
      <c r="T329" s="81" t="n">
        <v>253.19</v>
      </c>
      <c r="U329" s="81" t="n">
        <v>253.19</v>
      </c>
      <c r="V329" s="81" t="n">
        <v>253.19</v>
      </c>
      <c r="W329" s="81" t="n">
        <v>253.19</v>
      </c>
      <c r="X329" s="81" t="n">
        <v>253.19</v>
      </c>
      <c r="Y329" s="81" t="n">
        <v>253.19</v>
      </c>
    </row>
    <row r="330" s="17" customFormat="true" ht="15.75" hidden="false" customHeight="false" outlineLevel="0" collapsed="false">
      <c r="A330" s="78" t="n">
        <v>11</v>
      </c>
      <c r="B330" s="81" t="n">
        <v>253.19</v>
      </c>
      <c r="C330" s="81" t="n">
        <v>253.19</v>
      </c>
      <c r="D330" s="81" t="n">
        <v>253.19</v>
      </c>
      <c r="E330" s="81" t="n">
        <v>253.19</v>
      </c>
      <c r="F330" s="81" t="n">
        <v>253.19</v>
      </c>
      <c r="G330" s="81" t="n">
        <v>253.19</v>
      </c>
      <c r="H330" s="81" t="n">
        <v>253.19</v>
      </c>
      <c r="I330" s="81" t="n">
        <v>253.19</v>
      </c>
      <c r="J330" s="81" t="n">
        <v>253.19</v>
      </c>
      <c r="K330" s="81" t="n">
        <v>253.19</v>
      </c>
      <c r="L330" s="81" t="n">
        <v>253.19</v>
      </c>
      <c r="M330" s="81" t="n">
        <v>253.19</v>
      </c>
      <c r="N330" s="81" t="n">
        <v>253.19</v>
      </c>
      <c r="O330" s="81" t="n">
        <v>253.19</v>
      </c>
      <c r="P330" s="81" t="n">
        <v>253.19</v>
      </c>
      <c r="Q330" s="81" t="n">
        <v>253.19</v>
      </c>
      <c r="R330" s="81" t="n">
        <v>253.19</v>
      </c>
      <c r="S330" s="81" t="n">
        <v>253.19</v>
      </c>
      <c r="T330" s="81" t="n">
        <v>253.19</v>
      </c>
      <c r="U330" s="81" t="n">
        <v>253.19</v>
      </c>
      <c r="V330" s="81" t="n">
        <v>253.19</v>
      </c>
      <c r="W330" s="81" t="n">
        <v>253.19</v>
      </c>
      <c r="X330" s="81" t="n">
        <v>253.19</v>
      </c>
      <c r="Y330" s="81" t="n">
        <v>253.19</v>
      </c>
    </row>
    <row r="331" s="17" customFormat="true" ht="15.75" hidden="false" customHeight="false" outlineLevel="0" collapsed="false">
      <c r="A331" s="78" t="n">
        <v>12</v>
      </c>
      <c r="B331" s="81" t="n">
        <v>253.19</v>
      </c>
      <c r="C331" s="81" t="n">
        <v>253.19</v>
      </c>
      <c r="D331" s="81" t="n">
        <v>253.19</v>
      </c>
      <c r="E331" s="81" t="n">
        <v>253.19</v>
      </c>
      <c r="F331" s="81" t="n">
        <v>253.19</v>
      </c>
      <c r="G331" s="81" t="n">
        <v>253.19</v>
      </c>
      <c r="H331" s="81" t="n">
        <v>253.19</v>
      </c>
      <c r="I331" s="81" t="n">
        <v>253.19</v>
      </c>
      <c r="J331" s="81" t="n">
        <v>253.19</v>
      </c>
      <c r="K331" s="81" t="n">
        <v>253.19</v>
      </c>
      <c r="L331" s="81" t="n">
        <v>253.19</v>
      </c>
      <c r="M331" s="81" t="n">
        <v>253.19</v>
      </c>
      <c r="N331" s="81" t="n">
        <v>253.19</v>
      </c>
      <c r="O331" s="81" t="n">
        <v>253.19</v>
      </c>
      <c r="P331" s="81" t="n">
        <v>253.19</v>
      </c>
      <c r="Q331" s="81" t="n">
        <v>253.19</v>
      </c>
      <c r="R331" s="81" t="n">
        <v>253.19</v>
      </c>
      <c r="S331" s="81" t="n">
        <v>253.19</v>
      </c>
      <c r="T331" s="81" t="n">
        <v>253.19</v>
      </c>
      <c r="U331" s="81" t="n">
        <v>253.19</v>
      </c>
      <c r="V331" s="81" t="n">
        <v>253.19</v>
      </c>
      <c r="W331" s="81" t="n">
        <v>253.19</v>
      </c>
      <c r="X331" s="81" t="n">
        <v>253.19</v>
      </c>
      <c r="Y331" s="81" t="n">
        <v>253.19</v>
      </c>
    </row>
    <row r="332" s="17" customFormat="true" ht="15.75" hidden="false" customHeight="false" outlineLevel="0" collapsed="false">
      <c r="A332" s="78" t="n">
        <v>13</v>
      </c>
      <c r="B332" s="81" t="n">
        <v>253.19</v>
      </c>
      <c r="C332" s="81" t="n">
        <v>253.19</v>
      </c>
      <c r="D332" s="81" t="n">
        <v>253.19</v>
      </c>
      <c r="E332" s="81" t="n">
        <v>253.19</v>
      </c>
      <c r="F332" s="81" t="n">
        <v>253.19</v>
      </c>
      <c r="G332" s="81" t="n">
        <v>253.19</v>
      </c>
      <c r="H332" s="81" t="n">
        <v>253.19</v>
      </c>
      <c r="I332" s="81" t="n">
        <v>253.19</v>
      </c>
      <c r="J332" s="81" t="n">
        <v>253.19</v>
      </c>
      <c r="K332" s="81" t="n">
        <v>253.19</v>
      </c>
      <c r="L332" s="81" t="n">
        <v>253.19</v>
      </c>
      <c r="M332" s="81" t="n">
        <v>253.19</v>
      </c>
      <c r="N332" s="81" t="n">
        <v>253.19</v>
      </c>
      <c r="O332" s="81" t="n">
        <v>253.19</v>
      </c>
      <c r="P332" s="81" t="n">
        <v>253.19</v>
      </c>
      <c r="Q332" s="81" t="n">
        <v>253.19</v>
      </c>
      <c r="R332" s="81" t="n">
        <v>253.19</v>
      </c>
      <c r="S332" s="81" t="n">
        <v>253.19</v>
      </c>
      <c r="T332" s="81" t="n">
        <v>253.19</v>
      </c>
      <c r="U332" s="81" t="n">
        <v>253.19</v>
      </c>
      <c r="V332" s="81" t="n">
        <v>253.19</v>
      </c>
      <c r="W332" s="81" t="n">
        <v>253.19</v>
      </c>
      <c r="X332" s="81" t="n">
        <v>253.19</v>
      </c>
      <c r="Y332" s="81" t="n">
        <v>253.19</v>
      </c>
    </row>
    <row r="333" s="17" customFormat="true" ht="15.75" hidden="false" customHeight="false" outlineLevel="0" collapsed="false">
      <c r="A333" s="78" t="n">
        <v>14</v>
      </c>
      <c r="B333" s="81" t="n">
        <v>253.19</v>
      </c>
      <c r="C333" s="81" t="n">
        <v>253.19</v>
      </c>
      <c r="D333" s="81" t="n">
        <v>253.19</v>
      </c>
      <c r="E333" s="81" t="n">
        <v>253.19</v>
      </c>
      <c r="F333" s="81" t="n">
        <v>253.19</v>
      </c>
      <c r="G333" s="81" t="n">
        <v>253.19</v>
      </c>
      <c r="H333" s="81" t="n">
        <v>253.19</v>
      </c>
      <c r="I333" s="81" t="n">
        <v>253.19</v>
      </c>
      <c r="J333" s="81" t="n">
        <v>253.19</v>
      </c>
      <c r="K333" s="81" t="n">
        <v>253.19</v>
      </c>
      <c r="L333" s="81" t="n">
        <v>253.19</v>
      </c>
      <c r="M333" s="81" t="n">
        <v>253.19</v>
      </c>
      <c r="N333" s="81" t="n">
        <v>253.19</v>
      </c>
      <c r="O333" s="81" t="n">
        <v>253.19</v>
      </c>
      <c r="P333" s="81" t="n">
        <v>253.19</v>
      </c>
      <c r="Q333" s="81" t="n">
        <v>253.19</v>
      </c>
      <c r="R333" s="81" t="n">
        <v>253.19</v>
      </c>
      <c r="S333" s="81" t="n">
        <v>253.19</v>
      </c>
      <c r="T333" s="81" t="n">
        <v>253.19</v>
      </c>
      <c r="U333" s="81" t="n">
        <v>253.19</v>
      </c>
      <c r="V333" s="81" t="n">
        <v>253.19</v>
      </c>
      <c r="W333" s="81" t="n">
        <v>253.19</v>
      </c>
      <c r="X333" s="81" t="n">
        <v>253.19</v>
      </c>
      <c r="Y333" s="81" t="n">
        <v>253.19</v>
      </c>
    </row>
    <row r="334" s="17" customFormat="true" ht="15.75" hidden="false" customHeight="false" outlineLevel="0" collapsed="false">
      <c r="A334" s="78" t="n">
        <v>15</v>
      </c>
      <c r="B334" s="81" t="n">
        <v>253.19</v>
      </c>
      <c r="C334" s="81" t="n">
        <v>253.19</v>
      </c>
      <c r="D334" s="81" t="n">
        <v>253.19</v>
      </c>
      <c r="E334" s="81" t="n">
        <v>253.19</v>
      </c>
      <c r="F334" s="81" t="n">
        <v>253.19</v>
      </c>
      <c r="G334" s="81" t="n">
        <v>253.19</v>
      </c>
      <c r="H334" s="81" t="n">
        <v>253.19</v>
      </c>
      <c r="I334" s="81" t="n">
        <v>253.19</v>
      </c>
      <c r="J334" s="81" t="n">
        <v>253.19</v>
      </c>
      <c r="K334" s="81" t="n">
        <v>253.19</v>
      </c>
      <c r="L334" s="81" t="n">
        <v>253.19</v>
      </c>
      <c r="M334" s="81" t="n">
        <v>253.19</v>
      </c>
      <c r="N334" s="81" t="n">
        <v>253.19</v>
      </c>
      <c r="O334" s="81" t="n">
        <v>253.19</v>
      </c>
      <c r="P334" s="81" t="n">
        <v>253.19</v>
      </c>
      <c r="Q334" s="81" t="n">
        <v>253.19</v>
      </c>
      <c r="R334" s="81" t="n">
        <v>253.19</v>
      </c>
      <c r="S334" s="81" t="n">
        <v>253.19</v>
      </c>
      <c r="T334" s="81" t="n">
        <v>253.19</v>
      </c>
      <c r="U334" s="81" t="n">
        <v>253.19</v>
      </c>
      <c r="V334" s="81" t="n">
        <v>253.19</v>
      </c>
      <c r="W334" s="81" t="n">
        <v>253.19</v>
      </c>
      <c r="X334" s="81" t="n">
        <v>253.19</v>
      </c>
      <c r="Y334" s="81" t="n">
        <v>253.19</v>
      </c>
    </row>
    <row r="335" s="17" customFormat="true" ht="15.75" hidden="false" customHeight="false" outlineLevel="0" collapsed="false">
      <c r="A335" s="78" t="n">
        <v>16</v>
      </c>
      <c r="B335" s="81" t="n">
        <v>253.19</v>
      </c>
      <c r="C335" s="81" t="n">
        <v>253.19</v>
      </c>
      <c r="D335" s="81" t="n">
        <v>253.19</v>
      </c>
      <c r="E335" s="81" t="n">
        <v>253.19</v>
      </c>
      <c r="F335" s="81" t="n">
        <v>253.19</v>
      </c>
      <c r="G335" s="81" t="n">
        <v>253.19</v>
      </c>
      <c r="H335" s="81" t="n">
        <v>253.19</v>
      </c>
      <c r="I335" s="81" t="n">
        <v>253.19</v>
      </c>
      <c r="J335" s="81" t="n">
        <v>253.19</v>
      </c>
      <c r="K335" s="81" t="n">
        <v>253.19</v>
      </c>
      <c r="L335" s="81" t="n">
        <v>253.19</v>
      </c>
      <c r="M335" s="81" t="n">
        <v>253.19</v>
      </c>
      <c r="N335" s="81" t="n">
        <v>253.19</v>
      </c>
      <c r="O335" s="81" t="n">
        <v>253.19</v>
      </c>
      <c r="P335" s="81" t="n">
        <v>253.19</v>
      </c>
      <c r="Q335" s="81" t="n">
        <v>253.19</v>
      </c>
      <c r="R335" s="81" t="n">
        <v>253.19</v>
      </c>
      <c r="S335" s="81" t="n">
        <v>253.19</v>
      </c>
      <c r="T335" s="81" t="n">
        <v>253.19</v>
      </c>
      <c r="U335" s="81" t="n">
        <v>253.19</v>
      </c>
      <c r="V335" s="81" t="n">
        <v>253.19</v>
      </c>
      <c r="W335" s="81" t="n">
        <v>253.19</v>
      </c>
      <c r="X335" s="81" t="n">
        <v>253.19</v>
      </c>
      <c r="Y335" s="81" t="n">
        <v>253.19</v>
      </c>
    </row>
    <row r="336" s="17" customFormat="true" ht="15.75" hidden="false" customHeight="false" outlineLevel="0" collapsed="false">
      <c r="A336" s="78" t="n">
        <v>17</v>
      </c>
      <c r="B336" s="81" t="n">
        <v>253.19</v>
      </c>
      <c r="C336" s="81" t="n">
        <v>253.19</v>
      </c>
      <c r="D336" s="81" t="n">
        <v>253.19</v>
      </c>
      <c r="E336" s="81" t="n">
        <v>253.19</v>
      </c>
      <c r="F336" s="81" t="n">
        <v>253.19</v>
      </c>
      <c r="G336" s="81" t="n">
        <v>253.19</v>
      </c>
      <c r="H336" s="81" t="n">
        <v>253.19</v>
      </c>
      <c r="I336" s="81" t="n">
        <v>253.19</v>
      </c>
      <c r="J336" s="81" t="n">
        <v>253.19</v>
      </c>
      <c r="K336" s="81" t="n">
        <v>253.19</v>
      </c>
      <c r="L336" s="81" t="n">
        <v>253.19</v>
      </c>
      <c r="M336" s="81" t="n">
        <v>253.19</v>
      </c>
      <c r="N336" s="81" t="n">
        <v>253.19</v>
      </c>
      <c r="O336" s="81" t="n">
        <v>253.19</v>
      </c>
      <c r="P336" s="81" t="n">
        <v>253.19</v>
      </c>
      <c r="Q336" s="81" t="n">
        <v>253.19</v>
      </c>
      <c r="R336" s="81" t="n">
        <v>253.19</v>
      </c>
      <c r="S336" s="81" t="n">
        <v>253.19</v>
      </c>
      <c r="T336" s="81" t="n">
        <v>253.19</v>
      </c>
      <c r="U336" s="81" t="n">
        <v>253.19</v>
      </c>
      <c r="V336" s="81" t="n">
        <v>253.19</v>
      </c>
      <c r="W336" s="81" t="n">
        <v>253.19</v>
      </c>
      <c r="X336" s="81" t="n">
        <v>253.19</v>
      </c>
      <c r="Y336" s="81" t="n">
        <v>253.19</v>
      </c>
    </row>
    <row r="337" s="17" customFormat="true" ht="15.75" hidden="false" customHeight="false" outlineLevel="0" collapsed="false">
      <c r="A337" s="78" t="n">
        <v>18</v>
      </c>
      <c r="B337" s="81" t="n">
        <v>253.19</v>
      </c>
      <c r="C337" s="81" t="n">
        <v>253.19</v>
      </c>
      <c r="D337" s="81" t="n">
        <v>253.19</v>
      </c>
      <c r="E337" s="81" t="n">
        <v>253.19</v>
      </c>
      <c r="F337" s="81" t="n">
        <v>253.19</v>
      </c>
      <c r="G337" s="81" t="n">
        <v>253.19</v>
      </c>
      <c r="H337" s="81" t="n">
        <v>253.19</v>
      </c>
      <c r="I337" s="81" t="n">
        <v>253.19</v>
      </c>
      <c r="J337" s="81" t="n">
        <v>253.19</v>
      </c>
      <c r="K337" s="81" t="n">
        <v>253.19</v>
      </c>
      <c r="L337" s="81" t="n">
        <v>253.19</v>
      </c>
      <c r="M337" s="81" t="n">
        <v>253.19</v>
      </c>
      <c r="N337" s="81" t="n">
        <v>253.19</v>
      </c>
      <c r="O337" s="81" t="n">
        <v>253.19</v>
      </c>
      <c r="P337" s="81" t="n">
        <v>253.19</v>
      </c>
      <c r="Q337" s="81" t="n">
        <v>253.19</v>
      </c>
      <c r="R337" s="81" t="n">
        <v>253.19</v>
      </c>
      <c r="S337" s="81" t="n">
        <v>253.19</v>
      </c>
      <c r="T337" s="81" t="n">
        <v>253.19</v>
      </c>
      <c r="U337" s="81" t="n">
        <v>253.19</v>
      </c>
      <c r="V337" s="81" t="n">
        <v>253.19</v>
      </c>
      <c r="W337" s="81" t="n">
        <v>253.19</v>
      </c>
      <c r="X337" s="81" t="n">
        <v>253.19</v>
      </c>
      <c r="Y337" s="81" t="n">
        <v>253.19</v>
      </c>
    </row>
    <row r="338" s="17" customFormat="true" ht="15.75" hidden="false" customHeight="false" outlineLevel="0" collapsed="false">
      <c r="A338" s="78" t="n">
        <v>19</v>
      </c>
      <c r="B338" s="81" t="n">
        <v>253.19</v>
      </c>
      <c r="C338" s="81" t="n">
        <v>253.19</v>
      </c>
      <c r="D338" s="81" t="n">
        <v>253.19</v>
      </c>
      <c r="E338" s="81" t="n">
        <v>253.19</v>
      </c>
      <c r="F338" s="81" t="n">
        <v>253.19</v>
      </c>
      <c r="G338" s="81" t="n">
        <v>253.19</v>
      </c>
      <c r="H338" s="81" t="n">
        <v>253.19</v>
      </c>
      <c r="I338" s="81" t="n">
        <v>253.19</v>
      </c>
      <c r="J338" s="81" t="n">
        <v>253.19</v>
      </c>
      <c r="K338" s="81" t="n">
        <v>253.19</v>
      </c>
      <c r="L338" s="81" t="n">
        <v>253.19</v>
      </c>
      <c r="M338" s="81" t="n">
        <v>253.19</v>
      </c>
      <c r="N338" s="81" t="n">
        <v>253.19</v>
      </c>
      <c r="O338" s="81" t="n">
        <v>253.19</v>
      </c>
      <c r="P338" s="81" t="n">
        <v>253.19</v>
      </c>
      <c r="Q338" s="81" t="n">
        <v>253.19</v>
      </c>
      <c r="R338" s="81" t="n">
        <v>253.19</v>
      </c>
      <c r="S338" s="81" t="n">
        <v>253.19</v>
      </c>
      <c r="T338" s="81" t="n">
        <v>253.19</v>
      </c>
      <c r="U338" s="81" t="n">
        <v>253.19</v>
      </c>
      <c r="V338" s="81" t="n">
        <v>253.19</v>
      </c>
      <c r="W338" s="81" t="n">
        <v>253.19</v>
      </c>
      <c r="X338" s="81" t="n">
        <v>253.19</v>
      </c>
      <c r="Y338" s="81" t="n">
        <v>253.19</v>
      </c>
    </row>
    <row r="339" s="17" customFormat="true" ht="15.75" hidden="false" customHeight="false" outlineLevel="0" collapsed="false">
      <c r="A339" s="78" t="n">
        <v>20</v>
      </c>
      <c r="B339" s="81" t="n">
        <v>253.19</v>
      </c>
      <c r="C339" s="81" t="n">
        <v>253.19</v>
      </c>
      <c r="D339" s="81" t="n">
        <v>253.19</v>
      </c>
      <c r="E339" s="81" t="n">
        <v>253.19</v>
      </c>
      <c r="F339" s="81" t="n">
        <v>253.19</v>
      </c>
      <c r="G339" s="81" t="n">
        <v>253.19</v>
      </c>
      <c r="H339" s="81" t="n">
        <v>253.19</v>
      </c>
      <c r="I339" s="81" t="n">
        <v>253.19</v>
      </c>
      <c r="J339" s="81" t="n">
        <v>253.19</v>
      </c>
      <c r="K339" s="81" t="n">
        <v>253.19</v>
      </c>
      <c r="L339" s="81" t="n">
        <v>253.19</v>
      </c>
      <c r="M339" s="81" t="n">
        <v>253.19</v>
      </c>
      <c r="N339" s="81" t="n">
        <v>253.19</v>
      </c>
      <c r="O339" s="81" t="n">
        <v>253.19</v>
      </c>
      <c r="P339" s="81" t="n">
        <v>253.19</v>
      </c>
      <c r="Q339" s="81" t="n">
        <v>253.19</v>
      </c>
      <c r="R339" s="81" t="n">
        <v>253.19</v>
      </c>
      <c r="S339" s="81" t="n">
        <v>253.19</v>
      </c>
      <c r="T339" s="81" t="n">
        <v>253.19</v>
      </c>
      <c r="U339" s="81" t="n">
        <v>253.19</v>
      </c>
      <c r="V339" s="81" t="n">
        <v>253.19</v>
      </c>
      <c r="W339" s="81" t="n">
        <v>253.19</v>
      </c>
      <c r="X339" s="81" t="n">
        <v>253.19</v>
      </c>
      <c r="Y339" s="81" t="n">
        <v>253.19</v>
      </c>
    </row>
    <row r="340" s="17" customFormat="true" ht="15.75" hidden="false" customHeight="false" outlineLevel="0" collapsed="false">
      <c r="A340" s="78" t="n">
        <v>21</v>
      </c>
      <c r="B340" s="81" t="n">
        <v>253.19</v>
      </c>
      <c r="C340" s="81" t="n">
        <v>253.19</v>
      </c>
      <c r="D340" s="81" t="n">
        <v>253.19</v>
      </c>
      <c r="E340" s="81" t="n">
        <v>253.19</v>
      </c>
      <c r="F340" s="81" t="n">
        <v>253.19</v>
      </c>
      <c r="G340" s="81" t="n">
        <v>253.19</v>
      </c>
      <c r="H340" s="81" t="n">
        <v>253.19</v>
      </c>
      <c r="I340" s="81" t="n">
        <v>253.19</v>
      </c>
      <c r="J340" s="81" t="n">
        <v>253.19</v>
      </c>
      <c r="K340" s="81" t="n">
        <v>253.19</v>
      </c>
      <c r="L340" s="81" t="n">
        <v>253.19</v>
      </c>
      <c r="M340" s="81" t="n">
        <v>253.19</v>
      </c>
      <c r="N340" s="81" t="n">
        <v>253.19</v>
      </c>
      <c r="O340" s="81" t="n">
        <v>253.19</v>
      </c>
      <c r="P340" s="81" t="n">
        <v>253.19</v>
      </c>
      <c r="Q340" s="81" t="n">
        <v>253.19</v>
      </c>
      <c r="R340" s="81" t="n">
        <v>253.19</v>
      </c>
      <c r="S340" s="81" t="n">
        <v>253.19</v>
      </c>
      <c r="T340" s="81" t="n">
        <v>253.19</v>
      </c>
      <c r="U340" s="81" t="n">
        <v>253.19</v>
      </c>
      <c r="V340" s="81" t="n">
        <v>253.19</v>
      </c>
      <c r="W340" s="81" t="n">
        <v>253.19</v>
      </c>
      <c r="X340" s="81" t="n">
        <v>253.19</v>
      </c>
      <c r="Y340" s="81" t="n">
        <v>253.19</v>
      </c>
    </row>
    <row r="341" s="17" customFormat="true" ht="15.75" hidden="false" customHeight="false" outlineLevel="0" collapsed="false">
      <c r="A341" s="78" t="n">
        <v>22</v>
      </c>
      <c r="B341" s="81" t="n">
        <v>253.19</v>
      </c>
      <c r="C341" s="81" t="n">
        <v>253.19</v>
      </c>
      <c r="D341" s="81" t="n">
        <v>253.19</v>
      </c>
      <c r="E341" s="81" t="n">
        <v>253.19</v>
      </c>
      <c r="F341" s="81" t="n">
        <v>253.19</v>
      </c>
      <c r="G341" s="81" t="n">
        <v>253.19</v>
      </c>
      <c r="H341" s="81" t="n">
        <v>253.19</v>
      </c>
      <c r="I341" s="81" t="n">
        <v>253.19</v>
      </c>
      <c r="J341" s="81" t="n">
        <v>253.19</v>
      </c>
      <c r="K341" s="81" t="n">
        <v>253.19</v>
      </c>
      <c r="L341" s="81" t="n">
        <v>253.19</v>
      </c>
      <c r="M341" s="81" t="n">
        <v>253.19</v>
      </c>
      <c r="N341" s="81" t="n">
        <v>253.19</v>
      </c>
      <c r="O341" s="81" t="n">
        <v>253.19</v>
      </c>
      <c r="P341" s="81" t="n">
        <v>253.19</v>
      </c>
      <c r="Q341" s="81" t="n">
        <v>253.19</v>
      </c>
      <c r="R341" s="81" t="n">
        <v>253.19</v>
      </c>
      <c r="S341" s="81" t="n">
        <v>253.19</v>
      </c>
      <c r="T341" s="81" t="n">
        <v>253.19</v>
      </c>
      <c r="U341" s="81" t="n">
        <v>253.19</v>
      </c>
      <c r="V341" s="81" t="n">
        <v>253.19</v>
      </c>
      <c r="W341" s="81" t="n">
        <v>253.19</v>
      </c>
      <c r="X341" s="81" t="n">
        <v>253.19</v>
      </c>
      <c r="Y341" s="81" t="n">
        <v>253.19</v>
      </c>
    </row>
    <row r="342" s="17" customFormat="true" ht="15.75" hidden="false" customHeight="false" outlineLevel="0" collapsed="false">
      <c r="A342" s="78" t="n">
        <v>23</v>
      </c>
      <c r="B342" s="81" t="n">
        <v>253.19</v>
      </c>
      <c r="C342" s="81" t="n">
        <v>253.19</v>
      </c>
      <c r="D342" s="81" t="n">
        <v>253.19</v>
      </c>
      <c r="E342" s="81" t="n">
        <v>253.19</v>
      </c>
      <c r="F342" s="81" t="n">
        <v>253.19</v>
      </c>
      <c r="G342" s="81" t="n">
        <v>253.19</v>
      </c>
      <c r="H342" s="81" t="n">
        <v>253.19</v>
      </c>
      <c r="I342" s="81" t="n">
        <v>253.19</v>
      </c>
      <c r="J342" s="81" t="n">
        <v>253.19</v>
      </c>
      <c r="K342" s="81" t="n">
        <v>253.19</v>
      </c>
      <c r="L342" s="81" t="n">
        <v>253.19</v>
      </c>
      <c r="M342" s="81" t="n">
        <v>253.19</v>
      </c>
      <c r="N342" s="81" t="n">
        <v>253.19</v>
      </c>
      <c r="O342" s="81" t="n">
        <v>253.19</v>
      </c>
      <c r="P342" s="81" t="n">
        <v>253.19</v>
      </c>
      <c r="Q342" s="81" t="n">
        <v>253.19</v>
      </c>
      <c r="R342" s="81" t="n">
        <v>253.19</v>
      </c>
      <c r="S342" s="81" t="n">
        <v>253.19</v>
      </c>
      <c r="T342" s="81" t="n">
        <v>253.19</v>
      </c>
      <c r="U342" s="81" t="n">
        <v>253.19</v>
      </c>
      <c r="V342" s="81" t="n">
        <v>253.19</v>
      </c>
      <c r="W342" s="81" t="n">
        <v>253.19</v>
      </c>
      <c r="X342" s="81" t="n">
        <v>253.19</v>
      </c>
      <c r="Y342" s="81" t="n">
        <v>253.19</v>
      </c>
    </row>
    <row r="343" s="17" customFormat="true" ht="15.75" hidden="false" customHeight="false" outlineLevel="0" collapsed="false">
      <c r="A343" s="78" t="n">
        <v>24</v>
      </c>
      <c r="B343" s="81" t="n">
        <v>253.19</v>
      </c>
      <c r="C343" s="81" t="n">
        <v>253.19</v>
      </c>
      <c r="D343" s="81" t="n">
        <v>253.19</v>
      </c>
      <c r="E343" s="81" t="n">
        <v>253.19</v>
      </c>
      <c r="F343" s="81" t="n">
        <v>253.19</v>
      </c>
      <c r="G343" s="81" t="n">
        <v>253.19</v>
      </c>
      <c r="H343" s="81" t="n">
        <v>253.19</v>
      </c>
      <c r="I343" s="81" t="n">
        <v>253.19</v>
      </c>
      <c r="J343" s="81" t="n">
        <v>253.19</v>
      </c>
      <c r="K343" s="81" t="n">
        <v>253.19</v>
      </c>
      <c r="L343" s="81" t="n">
        <v>253.19</v>
      </c>
      <c r="M343" s="81" t="n">
        <v>253.19</v>
      </c>
      <c r="N343" s="81" t="n">
        <v>253.19</v>
      </c>
      <c r="O343" s="81" t="n">
        <v>253.19</v>
      </c>
      <c r="P343" s="81" t="n">
        <v>253.19</v>
      </c>
      <c r="Q343" s="81" t="n">
        <v>253.19</v>
      </c>
      <c r="R343" s="81" t="n">
        <v>253.19</v>
      </c>
      <c r="S343" s="81" t="n">
        <v>253.19</v>
      </c>
      <c r="T343" s="81" t="n">
        <v>253.19</v>
      </c>
      <c r="U343" s="81" t="n">
        <v>253.19</v>
      </c>
      <c r="V343" s="81" t="n">
        <v>253.19</v>
      </c>
      <c r="W343" s="81" t="n">
        <v>253.19</v>
      </c>
      <c r="X343" s="81" t="n">
        <v>253.19</v>
      </c>
      <c r="Y343" s="81" t="n">
        <v>253.19</v>
      </c>
    </row>
    <row r="344" s="17" customFormat="true" ht="15.75" hidden="false" customHeight="false" outlineLevel="0" collapsed="false">
      <c r="A344" s="78" t="n">
        <v>25</v>
      </c>
      <c r="B344" s="81" t="n">
        <v>253.19</v>
      </c>
      <c r="C344" s="81" t="n">
        <v>253.19</v>
      </c>
      <c r="D344" s="81" t="n">
        <v>253.19</v>
      </c>
      <c r="E344" s="81" t="n">
        <v>253.19</v>
      </c>
      <c r="F344" s="81" t="n">
        <v>253.19</v>
      </c>
      <c r="G344" s="81" t="n">
        <v>253.19</v>
      </c>
      <c r="H344" s="81" t="n">
        <v>253.19</v>
      </c>
      <c r="I344" s="81" t="n">
        <v>253.19</v>
      </c>
      <c r="J344" s="81" t="n">
        <v>253.19</v>
      </c>
      <c r="K344" s="81" t="n">
        <v>253.19</v>
      </c>
      <c r="L344" s="81" t="n">
        <v>253.19</v>
      </c>
      <c r="M344" s="81" t="n">
        <v>253.19</v>
      </c>
      <c r="N344" s="81" t="n">
        <v>253.19</v>
      </c>
      <c r="O344" s="81" t="n">
        <v>253.19</v>
      </c>
      <c r="P344" s="81" t="n">
        <v>253.19</v>
      </c>
      <c r="Q344" s="81" t="n">
        <v>253.19</v>
      </c>
      <c r="R344" s="81" t="n">
        <v>253.19</v>
      </c>
      <c r="S344" s="81" t="n">
        <v>253.19</v>
      </c>
      <c r="T344" s="81" t="n">
        <v>253.19</v>
      </c>
      <c r="U344" s="81" t="n">
        <v>253.19</v>
      </c>
      <c r="V344" s="81" t="n">
        <v>253.19</v>
      </c>
      <c r="W344" s="81" t="n">
        <v>253.19</v>
      </c>
      <c r="X344" s="81" t="n">
        <v>253.19</v>
      </c>
      <c r="Y344" s="81" t="n">
        <v>253.19</v>
      </c>
    </row>
    <row r="345" s="17" customFormat="true" ht="15.75" hidden="false" customHeight="false" outlineLevel="0" collapsed="false">
      <c r="A345" s="78" t="n">
        <v>26</v>
      </c>
      <c r="B345" s="81" t="n">
        <v>253.19</v>
      </c>
      <c r="C345" s="81" t="n">
        <v>253.19</v>
      </c>
      <c r="D345" s="81" t="n">
        <v>253.19</v>
      </c>
      <c r="E345" s="81" t="n">
        <v>253.19</v>
      </c>
      <c r="F345" s="81" t="n">
        <v>253.19</v>
      </c>
      <c r="G345" s="81" t="n">
        <v>253.19</v>
      </c>
      <c r="H345" s="81" t="n">
        <v>253.19</v>
      </c>
      <c r="I345" s="81" t="n">
        <v>253.19</v>
      </c>
      <c r="J345" s="81" t="n">
        <v>253.19</v>
      </c>
      <c r="K345" s="81" t="n">
        <v>253.19</v>
      </c>
      <c r="L345" s="81" t="n">
        <v>253.19</v>
      </c>
      <c r="M345" s="81" t="n">
        <v>253.19</v>
      </c>
      <c r="N345" s="81" t="n">
        <v>253.19</v>
      </c>
      <c r="O345" s="81" t="n">
        <v>253.19</v>
      </c>
      <c r="P345" s="81" t="n">
        <v>253.19</v>
      </c>
      <c r="Q345" s="81" t="n">
        <v>253.19</v>
      </c>
      <c r="R345" s="81" t="n">
        <v>253.19</v>
      </c>
      <c r="S345" s="81" t="n">
        <v>253.19</v>
      </c>
      <c r="T345" s="81" t="n">
        <v>253.19</v>
      </c>
      <c r="U345" s="81" t="n">
        <v>253.19</v>
      </c>
      <c r="V345" s="81" t="n">
        <v>253.19</v>
      </c>
      <c r="W345" s="81" t="n">
        <v>253.19</v>
      </c>
      <c r="X345" s="81" t="n">
        <v>253.19</v>
      </c>
      <c r="Y345" s="81" t="n">
        <v>253.19</v>
      </c>
    </row>
    <row r="346" s="17" customFormat="true" ht="15.75" hidden="false" customHeight="false" outlineLevel="0" collapsed="false">
      <c r="A346" s="78" t="n">
        <v>27</v>
      </c>
      <c r="B346" s="81" t="n">
        <v>253.19</v>
      </c>
      <c r="C346" s="81" t="n">
        <v>253.19</v>
      </c>
      <c r="D346" s="81" t="n">
        <v>253.19</v>
      </c>
      <c r="E346" s="81" t="n">
        <v>253.19</v>
      </c>
      <c r="F346" s="81" t="n">
        <v>253.19</v>
      </c>
      <c r="G346" s="81" t="n">
        <v>253.19</v>
      </c>
      <c r="H346" s="81" t="n">
        <v>253.19</v>
      </c>
      <c r="I346" s="81" t="n">
        <v>253.19</v>
      </c>
      <c r="J346" s="81" t="n">
        <v>253.19</v>
      </c>
      <c r="K346" s="81" t="n">
        <v>253.19</v>
      </c>
      <c r="L346" s="81" t="n">
        <v>253.19</v>
      </c>
      <c r="M346" s="81" t="n">
        <v>253.19</v>
      </c>
      <c r="N346" s="81" t="n">
        <v>253.19</v>
      </c>
      <c r="O346" s="81" t="n">
        <v>253.19</v>
      </c>
      <c r="P346" s="81" t="n">
        <v>253.19</v>
      </c>
      <c r="Q346" s="81" t="n">
        <v>253.19</v>
      </c>
      <c r="R346" s="81" t="n">
        <v>253.19</v>
      </c>
      <c r="S346" s="81" t="n">
        <v>253.19</v>
      </c>
      <c r="T346" s="81" t="n">
        <v>253.19</v>
      </c>
      <c r="U346" s="81" t="n">
        <v>253.19</v>
      </c>
      <c r="V346" s="81" t="n">
        <v>253.19</v>
      </c>
      <c r="W346" s="81" t="n">
        <v>253.19</v>
      </c>
      <c r="X346" s="81" t="n">
        <v>253.19</v>
      </c>
      <c r="Y346" s="81" t="n">
        <v>253.19</v>
      </c>
    </row>
    <row r="347" s="17" customFormat="true" ht="15.75" hidden="false" customHeight="false" outlineLevel="0" collapsed="false">
      <c r="A347" s="78" t="n">
        <v>28</v>
      </c>
      <c r="B347" s="81" t="n">
        <v>253.19</v>
      </c>
      <c r="C347" s="81" t="n">
        <v>253.19</v>
      </c>
      <c r="D347" s="81" t="n">
        <v>253.19</v>
      </c>
      <c r="E347" s="81" t="n">
        <v>253.19</v>
      </c>
      <c r="F347" s="81" t="n">
        <v>253.19</v>
      </c>
      <c r="G347" s="81" t="n">
        <v>253.19</v>
      </c>
      <c r="H347" s="81" t="n">
        <v>253.19</v>
      </c>
      <c r="I347" s="81" t="n">
        <v>253.19</v>
      </c>
      <c r="J347" s="81" t="n">
        <v>253.19</v>
      </c>
      <c r="K347" s="81" t="n">
        <v>253.19</v>
      </c>
      <c r="L347" s="81" t="n">
        <v>253.19</v>
      </c>
      <c r="M347" s="81" t="n">
        <v>253.19</v>
      </c>
      <c r="N347" s="81" t="n">
        <v>253.19</v>
      </c>
      <c r="O347" s="81" t="n">
        <v>253.19</v>
      </c>
      <c r="P347" s="81" t="n">
        <v>253.19</v>
      </c>
      <c r="Q347" s="81" t="n">
        <v>253.19</v>
      </c>
      <c r="R347" s="81" t="n">
        <v>253.19</v>
      </c>
      <c r="S347" s="81" t="n">
        <v>253.19</v>
      </c>
      <c r="T347" s="81" t="n">
        <v>253.19</v>
      </c>
      <c r="U347" s="81" t="n">
        <v>253.19</v>
      </c>
      <c r="V347" s="81" t="n">
        <v>253.19</v>
      </c>
      <c r="W347" s="81" t="n">
        <v>253.19</v>
      </c>
      <c r="X347" s="81" t="n">
        <v>253.19</v>
      </c>
      <c r="Y347" s="81" t="n">
        <v>253.19</v>
      </c>
    </row>
    <row r="348" s="17" customFormat="true" ht="15.75" hidden="false" customHeight="false" outlineLevel="0" collapsed="false">
      <c r="A348" s="78" t="n">
        <v>29</v>
      </c>
      <c r="B348" s="81" t="n">
        <v>253.19</v>
      </c>
      <c r="C348" s="81" t="n">
        <v>253.19</v>
      </c>
      <c r="D348" s="81" t="n">
        <v>253.19</v>
      </c>
      <c r="E348" s="81" t="n">
        <v>253.19</v>
      </c>
      <c r="F348" s="81" t="n">
        <v>253.19</v>
      </c>
      <c r="G348" s="81" t="n">
        <v>253.19</v>
      </c>
      <c r="H348" s="81" t="n">
        <v>253.19</v>
      </c>
      <c r="I348" s="81" t="n">
        <v>253.19</v>
      </c>
      <c r="J348" s="81" t="n">
        <v>253.19</v>
      </c>
      <c r="K348" s="81" t="n">
        <v>253.19</v>
      </c>
      <c r="L348" s="81" t="n">
        <v>253.19</v>
      </c>
      <c r="M348" s="81" t="n">
        <v>253.19</v>
      </c>
      <c r="N348" s="81" t="n">
        <v>253.19</v>
      </c>
      <c r="O348" s="81" t="n">
        <v>253.19</v>
      </c>
      <c r="P348" s="81" t="n">
        <v>253.19</v>
      </c>
      <c r="Q348" s="81" t="n">
        <v>253.19</v>
      </c>
      <c r="R348" s="81" t="n">
        <v>253.19</v>
      </c>
      <c r="S348" s="81" t="n">
        <v>253.19</v>
      </c>
      <c r="T348" s="81" t="n">
        <v>253.19</v>
      </c>
      <c r="U348" s="81" t="n">
        <v>253.19</v>
      </c>
      <c r="V348" s="81" t="n">
        <v>253.19</v>
      </c>
      <c r="W348" s="81" t="n">
        <v>253.19</v>
      </c>
      <c r="X348" s="81" t="n">
        <v>253.19</v>
      </c>
      <c r="Y348" s="81" t="n">
        <v>253.19</v>
      </c>
    </row>
    <row r="349" s="17" customFormat="true" ht="15.75" hidden="false" customHeight="false" outlineLevel="0" collapsed="false">
      <c r="A349" s="78" t="n">
        <v>30</v>
      </c>
      <c r="B349" s="81" t="n">
        <v>253.19</v>
      </c>
      <c r="C349" s="81" t="n">
        <v>253.19</v>
      </c>
      <c r="D349" s="81" t="n">
        <v>253.19</v>
      </c>
      <c r="E349" s="81" t="n">
        <v>253.19</v>
      </c>
      <c r="F349" s="81" t="n">
        <v>253.19</v>
      </c>
      <c r="G349" s="81" t="n">
        <v>253.19</v>
      </c>
      <c r="H349" s="81" t="n">
        <v>253.19</v>
      </c>
      <c r="I349" s="81" t="n">
        <v>253.19</v>
      </c>
      <c r="J349" s="81" t="n">
        <v>253.19</v>
      </c>
      <c r="K349" s="81" t="n">
        <v>253.19</v>
      </c>
      <c r="L349" s="81" t="n">
        <v>253.19</v>
      </c>
      <c r="M349" s="81" t="n">
        <v>253.19</v>
      </c>
      <c r="N349" s="81" t="n">
        <v>253.19</v>
      </c>
      <c r="O349" s="81" t="n">
        <v>253.19</v>
      </c>
      <c r="P349" s="81" t="n">
        <v>253.19</v>
      </c>
      <c r="Q349" s="81" t="n">
        <v>253.19</v>
      </c>
      <c r="R349" s="81" t="n">
        <v>253.19</v>
      </c>
      <c r="S349" s="81" t="n">
        <v>253.19</v>
      </c>
      <c r="T349" s="81" t="n">
        <v>253.19</v>
      </c>
      <c r="U349" s="81" t="n">
        <v>253.19</v>
      </c>
      <c r="V349" s="81" t="n">
        <v>253.19</v>
      </c>
      <c r="W349" s="81" t="n">
        <v>253.19</v>
      </c>
      <c r="X349" s="81" t="n">
        <v>253.19</v>
      </c>
      <c r="Y349" s="81" t="n">
        <v>253.19</v>
      </c>
    </row>
    <row r="351" s="17" customFormat="true" ht="18.75" hidden="true" customHeight="true" outlineLevel="0" collapsed="false">
      <c r="A351" s="76" t="s">
        <v>114</v>
      </c>
      <c r="B351" s="77" t="s">
        <v>171</v>
      </c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</row>
    <row r="352" s="17" customFormat="true" ht="15.75" hidden="true" customHeight="false" outlineLevel="0" collapsed="false">
      <c r="A352" s="76"/>
      <c r="B352" s="76" t="s">
        <v>116</v>
      </c>
      <c r="C352" s="76" t="s">
        <v>117</v>
      </c>
      <c r="D352" s="76" t="s">
        <v>118</v>
      </c>
      <c r="E352" s="76" t="s">
        <v>119</v>
      </c>
      <c r="F352" s="76" t="s">
        <v>120</v>
      </c>
      <c r="G352" s="76" t="s">
        <v>121</v>
      </c>
      <c r="H352" s="76" t="s">
        <v>122</v>
      </c>
      <c r="I352" s="76" t="s">
        <v>123</v>
      </c>
      <c r="J352" s="76" t="s">
        <v>124</v>
      </c>
      <c r="K352" s="76" t="s">
        <v>125</v>
      </c>
      <c r="L352" s="76" t="s">
        <v>126</v>
      </c>
      <c r="M352" s="76" t="s">
        <v>127</v>
      </c>
      <c r="N352" s="76" t="s">
        <v>128</v>
      </c>
      <c r="O352" s="76" t="s">
        <v>129</v>
      </c>
      <c r="P352" s="76" t="s">
        <v>130</v>
      </c>
      <c r="Q352" s="76" t="s">
        <v>131</v>
      </c>
      <c r="R352" s="76" t="s">
        <v>132</v>
      </c>
      <c r="S352" s="76" t="s">
        <v>133</v>
      </c>
      <c r="T352" s="76" t="s">
        <v>134</v>
      </c>
      <c r="U352" s="76" t="s">
        <v>135</v>
      </c>
      <c r="V352" s="76" t="s">
        <v>136</v>
      </c>
      <c r="W352" s="76" t="s">
        <v>137</v>
      </c>
      <c r="X352" s="76" t="s">
        <v>138</v>
      </c>
      <c r="Y352" s="76" t="s">
        <v>139</v>
      </c>
    </row>
    <row r="353" s="17" customFormat="true" ht="15.75" hidden="true" customHeight="false" outlineLevel="0" collapsed="false">
      <c r="A353" s="78" t="n">
        <v>1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</row>
    <row r="354" s="17" customFormat="true" ht="15.75" hidden="true" customHeight="false" outlineLevel="0" collapsed="false">
      <c r="A354" s="78" t="n">
        <v>2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</row>
    <row r="355" s="17" customFormat="true" ht="15.75" hidden="true" customHeight="false" outlineLevel="0" collapsed="false">
      <c r="A355" s="78" t="n">
        <v>3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</row>
    <row r="356" s="17" customFormat="true" ht="15.75" hidden="true" customHeight="false" outlineLevel="0" collapsed="false">
      <c r="A356" s="78" t="n">
        <v>4</v>
      </c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</row>
    <row r="357" s="17" customFormat="true" ht="15.75" hidden="true" customHeight="false" outlineLevel="0" collapsed="false">
      <c r="A357" s="78" t="n">
        <v>5</v>
      </c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</row>
    <row r="358" s="17" customFormat="true" ht="15.75" hidden="true" customHeight="false" outlineLevel="0" collapsed="false">
      <c r="A358" s="78" t="n">
        <v>6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</row>
    <row r="359" s="17" customFormat="true" ht="15.75" hidden="true" customHeight="false" outlineLevel="0" collapsed="false">
      <c r="A359" s="78" t="n">
        <v>7</v>
      </c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</row>
    <row r="360" s="17" customFormat="true" ht="15.75" hidden="true" customHeight="false" outlineLevel="0" collapsed="false">
      <c r="A360" s="78" t="n">
        <v>8</v>
      </c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</row>
    <row r="361" s="17" customFormat="true" ht="15.75" hidden="true" customHeight="false" outlineLevel="0" collapsed="false">
      <c r="A361" s="78" t="n">
        <v>9</v>
      </c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</row>
    <row r="362" s="17" customFormat="true" ht="15.75" hidden="true" customHeight="false" outlineLevel="0" collapsed="false">
      <c r="A362" s="78" t="n">
        <v>10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</row>
    <row r="363" s="17" customFormat="true" ht="15.75" hidden="true" customHeight="false" outlineLevel="0" collapsed="false">
      <c r="A363" s="78" t="n">
        <v>11</v>
      </c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</row>
    <row r="364" s="17" customFormat="true" ht="15.75" hidden="true" customHeight="false" outlineLevel="0" collapsed="false">
      <c r="A364" s="78" t="n">
        <v>12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</row>
    <row r="365" s="17" customFormat="true" ht="15.75" hidden="true" customHeight="false" outlineLevel="0" collapsed="false">
      <c r="A365" s="78" t="n">
        <v>13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</row>
    <row r="366" s="17" customFormat="true" ht="15.75" hidden="true" customHeight="false" outlineLevel="0" collapsed="false">
      <c r="A366" s="78" t="n">
        <v>14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</row>
    <row r="367" s="17" customFormat="true" ht="15.75" hidden="true" customHeight="false" outlineLevel="0" collapsed="false">
      <c r="A367" s="78" t="n">
        <v>15</v>
      </c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</row>
    <row r="368" s="17" customFormat="true" ht="15.75" hidden="true" customHeight="false" outlineLevel="0" collapsed="false">
      <c r="A368" s="78" t="n">
        <v>16</v>
      </c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</row>
    <row r="369" s="17" customFormat="true" ht="15.75" hidden="true" customHeight="false" outlineLevel="0" collapsed="false">
      <c r="A369" s="78" t="n">
        <v>17</v>
      </c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</row>
    <row r="370" s="17" customFormat="true" ht="15.75" hidden="true" customHeight="false" outlineLevel="0" collapsed="false">
      <c r="A370" s="78" t="n">
        <v>18</v>
      </c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</row>
    <row r="371" s="17" customFormat="true" ht="15.75" hidden="true" customHeight="false" outlineLevel="0" collapsed="false">
      <c r="A371" s="78" t="n">
        <v>19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</row>
    <row r="372" s="17" customFormat="true" ht="15.75" hidden="true" customHeight="false" outlineLevel="0" collapsed="false">
      <c r="A372" s="78" t="n">
        <v>20</v>
      </c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</row>
    <row r="373" s="17" customFormat="true" ht="15.75" hidden="true" customHeight="false" outlineLevel="0" collapsed="false">
      <c r="A373" s="78" t="n">
        <v>21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</row>
    <row r="374" s="17" customFormat="true" ht="15.75" hidden="true" customHeight="false" outlineLevel="0" collapsed="false">
      <c r="A374" s="78" t="n">
        <v>22</v>
      </c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</row>
    <row r="375" s="17" customFormat="true" ht="15.75" hidden="true" customHeight="false" outlineLevel="0" collapsed="false">
      <c r="A375" s="78" t="n">
        <v>23</v>
      </c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</row>
    <row r="376" s="17" customFormat="true" ht="15.75" hidden="true" customHeight="false" outlineLevel="0" collapsed="false">
      <c r="A376" s="78" t="n">
        <v>24</v>
      </c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</row>
    <row r="377" s="17" customFormat="true" ht="15.75" hidden="true" customHeight="false" outlineLevel="0" collapsed="false">
      <c r="A377" s="78" t="n">
        <v>25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</row>
    <row r="378" s="17" customFormat="true" ht="15.75" hidden="true" customHeight="false" outlineLevel="0" collapsed="false">
      <c r="A378" s="78" t="n">
        <v>26</v>
      </c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</row>
    <row r="379" s="17" customFormat="true" ht="15.75" hidden="true" customHeight="false" outlineLevel="0" collapsed="false">
      <c r="A379" s="78" t="n">
        <v>27</v>
      </c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</row>
    <row r="380" s="17" customFormat="true" ht="15.75" hidden="true" customHeight="false" outlineLevel="0" collapsed="false">
      <c r="A380" s="78" t="n">
        <v>28</v>
      </c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</row>
    <row r="381" s="17" customFormat="true" ht="15.75" hidden="true" customHeight="false" outlineLevel="0" collapsed="false">
      <c r="A381" s="78" t="n">
        <v>29</v>
      </c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</row>
    <row r="382" s="17" customFormat="true" ht="15.75" hidden="true" customHeight="false" outlineLevel="0" collapsed="false">
      <c r="A382" s="78" t="n">
        <v>30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</row>
    <row r="383" s="17" customFormat="true" ht="15.75" hidden="true" customHeight="false" outlineLevel="1" collapsed="false">
      <c r="A383" s="78" t="n">
        <v>31</v>
      </c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</row>
    <row r="384" customFormat="false" ht="15.75" hidden="true" customHeight="false" outlineLevel="0" collapsed="false"/>
    <row r="385" s="17" customFormat="true" ht="18.75" hidden="true" customHeight="true" outlineLevel="0" collapsed="false">
      <c r="A385" s="76" t="s">
        <v>114</v>
      </c>
      <c r="B385" s="77" t="s">
        <v>172</v>
      </c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</row>
    <row r="386" s="17" customFormat="true" ht="15.75" hidden="true" customHeight="false" outlineLevel="0" collapsed="false">
      <c r="A386" s="76"/>
      <c r="B386" s="76" t="s">
        <v>116</v>
      </c>
      <c r="C386" s="76" t="s">
        <v>117</v>
      </c>
      <c r="D386" s="76" t="s">
        <v>118</v>
      </c>
      <c r="E386" s="76" t="s">
        <v>119</v>
      </c>
      <c r="F386" s="76" t="s">
        <v>120</v>
      </c>
      <c r="G386" s="76" t="s">
        <v>121</v>
      </c>
      <c r="H386" s="76" t="s">
        <v>122</v>
      </c>
      <c r="I386" s="76" t="s">
        <v>123</v>
      </c>
      <c r="J386" s="76" t="s">
        <v>124</v>
      </c>
      <c r="K386" s="76" t="s">
        <v>125</v>
      </c>
      <c r="L386" s="76" t="s">
        <v>126</v>
      </c>
      <c r="M386" s="76" t="s">
        <v>127</v>
      </c>
      <c r="N386" s="76" t="s">
        <v>128</v>
      </c>
      <c r="O386" s="76" t="s">
        <v>129</v>
      </c>
      <c r="P386" s="76" t="s">
        <v>130</v>
      </c>
      <c r="Q386" s="76" t="s">
        <v>131</v>
      </c>
      <c r="R386" s="76" t="s">
        <v>132</v>
      </c>
      <c r="S386" s="76" t="s">
        <v>133</v>
      </c>
      <c r="T386" s="76" t="s">
        <v>134</v>
      </c>
      <c r="U386" s="76" t="s">
        <v>135</v>
      </c>
      <c r="V386" s="76" t="s">
        <v>136</v>
      </c>
      <c r="W386" s="76" t="s">
        <v>137</v>
      </c>
      <c r="X386" s="76" t="s">
        <v>138</v>
      </c>
      <c r="Y386" s="76" t="s">
        <v>139</v>
      </c>
    </row>
    <row r="387" s="17" customFormat="true" ht="15.75" hidden="true" customHeight="false" outlineLevel="0" collapsed="false">
      <c r="A387" s="78" t="n">
        <v>1</v>
      </c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</row>
    <row r="388" s="17" customFormat="true" ht="15.75" hidden="true" customHeight="false" outlineLevel="0" collapsed="false">
      <c r="A388" s="78" t="n">
        <v>2</v>
      </c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</row>
    <row r="389" s="17" customFormat="true" ht="15.75" hidden="true" customHeight="false" outlineLevel="0" collapsed="false">
      <c r="A389" s="78" t="n">
        <v>3</v>
      </c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</row>
    <row r="390" s="17" customFormat="true" ht="15.75" hidden="true" customHeight="false" outlineLevel="0" collapsed="false">
      <c r="A390" s="78" t="n">
        <v>4</v>
      </c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</row>
    <row r="391" s="17" customFormat="true" ht="15.75" hidden="true" customHeight="false" outlineLevel="0" collapsed="false">
      <c r="A391" s="78" t="n">
        <v>5</v>
      </c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</row>
    <row r="392" s="17" customFormat="true" ht="15.75" hidden="true" customHeight="false" outlineLevel="0" collapsed="false">
      <c r="A392" s="78" t="n">
        <v>6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</row>
    <row r="393" s="17" customFormat="true" ht="15.75" hidden="true" customHeight="false" outlineLevel="0" collapsed="false">
      <c r="A393" s="78" t="n">
        <v>7</v>
      </c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</row>
    <row r="394" s="17" customFormat="true" ht="15.75" hidden="true" customHeight="false" outlineLevel="0" collapsed="false">
      <c r="A394" s="78" t="n">
        <v>8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</row>
    <row r="395" s="17" customFormat="true" ht="15.75" hidden="true" customHeight="false" outlineLevel="0" collapsed="false">
      <c r="A395" s="78" t="n">
        <v>9</v>
      </c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</row>
    <row r="396" s="17" customFormat="true" ht="15.75" hidden="true" customHeight="false" outlineLevel="0" collapsed="false">
      <c r="A396" s="78" t="n">
        <v>10</v>
      </c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</row>
    <row r="397" s="17" customFormat="true" ht="15.75" hidden="true" customHeight="false" outlineLevel="0" collapsed="false">
      <c r="A397" s="78" t="n">
        <v>11</v>
      </c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</row>
    <row r="398" s="17" customFormat="true" ht="15.75" hidden="true" customHeight="false" outlineLevel="0" collapsed="false">
      <c r="A398" s="78" t="n">
        <v>12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</row>
    <row r="399" s="17" customFormat="true" ht="15.75" hidden="true" customHeight="false" outlineLevel="0" collapsed="false">
      <c r="A399" s="78" t="n">
        <v>13</v>
      </c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</row>
    <row r="400" s="17" customFormat="true" ht="15.75" hidden="true" customHeight="false" outlineLevel="0" collapsed="false">
      <c r="A400" s="78" t="n">
        <v>14</v>
      </c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</row>
    <row r="401" s="17" customFormat="true" ht="15.75" hidden="true" customHeight="false" outlineLevel="0" collapsed="false">
      <c r="A401" s="78" t="n">
        <v>15</v>
      </c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</row>
    <row r="402" s="17" customFormat="true" ht="15.75" hidden="true" customHeight="false" outlineLevel="0" collapsed="false">
      <c r="A402" s="78" t="n">
        <v>16</v>
      </c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</row>
    <row r="403" s="17" customFormat="true" ht="15.75" hidden="true" customHeight="false" outlineLevel="0" collapsed="false">
      <c r="A403" s="78" t="n">
        <v>17</v>
      </c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</row>
    <row r="404" s="17" customFormat="true" ht="15.75" hidden="true" customHeight="false" outlineLevel="0" collapsed="false">
      <c r="A404" s="78" t="n">
        <v>18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</row>
    <row r="405" s="17" customFormat="true" ht="15.75" hidden="true" customHeight="false" outlineLevel="0" collapsed="false">
      <c r="A405" s="78" t="n">
        <v>19</v>
      </c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</row>
    <row r="406" s="17" customFormat="true" ht="15.75" hidden="true" customHeight="false" outlineLevel="0" collapsed="false">
      <c r="A406" s="78" t="n">
        <v>20</v>
      </c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</row>
    <row r="407" s="17" customFormat="true" ht="15.75" hidden="true" customHeight="false" outlineLevel="0" collapsed="false">
      <c r="A407" s="78" t="n">
        <v>21</v>
      </c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</row>
    <row r="408" s="17" customFormat="true" ht="15.75" hidden="true" customHeight="false" outlineLevel="0" collapsed="false">
      <c r="A408" s="78" t="n">
        <v>22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</row>
    <row r="409" s="17" customFormat="true" ht="15.75" hidden="true" customHeight="false" outlineLevel="0" collapsed="false">
      <c r="A409" s="78" t="n">
        <v>23</v>
      </c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</row>
    <row r="410" s="17" customFormat="true" ht="15.75" hidden="true" customHeight="false" outlineLevel="0" collapsed="false">
      <c r="A410" s="78" t="n">
        <v>24</v>
      </c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</row>
    <row r="411" s="17" customFormat="true" ht="15.75" hidden="true" customHeight="false" outlineLevel="0" collapsed="false">
      <c r="A411" s="78" t="n">
        <v>25</v>
      </c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</row>
    <row r="412" s="17" customFormat="true" ht="15.75" hidden="true" customHeight="false" outlineLevel="0" collapsed="false">
      <c r="A412" s="78" t="n">
        <v>26</v>
      </c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</row>
    <row r="413" s="17" customFormat="true" ht="15.75" hidden="true" customHeight="false" outlineLevel="0" collapsed="false">
      <c r="A413" s="78" t="n">
        <v>27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</row>
    <row r="414" s="17" customFormat="true" ht="15.75" hidden="true" customHeight="false" outlineLevel="0" collapsed="false">
      <c r="A414" s="78" t="n">
        <v>28</v>
      </c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</row>
    <row r="415" s="17" customFormat="true" ht="15.75" hidden="true" customHeight="false" outlineLevel="0" collapsed="false">
      <c r="A415" s="78" t="n">
        <v>29</v>
      </c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</row>
    <row r="416" s="17" customFormat="true" ht="15.75" hidden="true" customHeight="false" outlineLevel="0" collapsed="false">
      <c r="A416" s="78" t="n">
        <v>30</v>
      </c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</row>
    <row r="417" s="17" customFormat="true" ht="15.75" hidden="true" customHeight="false" outlineLevel="1" collapsed="false">
      <c r="A417" s="78" t="n">
        <v>31</v>
      </c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</row>
    <row r="419" customFormat="false" ht="35.45" hidden="false" customHeight="true" outlineLevel="0" collapsed="false">
      <c r="A419" s="85" t="s">
        <v>17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6" t="n">
        <v>0</v>
      </c>
      <c r="O419" s="86"/>
      <c r="P419" s="82"/>
      <c r="Q419" s="94"/>
      <c r="R419" s="82"/>
      <c r="S419" s="82"/>
      <c r="T419" s="82"/>
      <c r="U419" s="82"/>
      <c r="V419" s="82"/>
      <c r="W419" s="82"/>
      <c r="X419" s="82"/>
      <c r="Y419" s="82"/>
    </row>
    <row r="420" customFormat="false" ht="32.25" hidden="false" customHeight="true" outlineLevel="0" collapsed="false">
      <c r="A420" s="85" t="s">
        <v>174</v>
      </c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6" t="n">
        <v>0</v>
      </c>
      <c r="O420" s="86"/>
      <c r="P420" s="82"/>
      <c r="Q420" s="94"/>
      <c r="R420" s="82"/>
      <c r="S420" s="82"/>
      <c r="T420" s="82"/>
      <c r="U420" s="82"/>
      <c r="V420" s="82"/>
      <c r="W420" s="82"/>
      <c r="X420" s="82"/>
      <c r="Y420" s="82"/>
    </row>
    <row r="421" customFormat="false" ht="15.75" hidden="false" customHeight="true" outlineLevel="0" collapsed="false"/>
    <row r="422" customFormat="false" ht="15.75" hidden="false" customHeight="true" outlineLevel="0" collapsed="false">
      <c r="A422" s="85" t="s">
        <v>147</v>
      </c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6" t="n">
        <v>0</v>
      </c>
      <c r="O422" s="86"/>
    </row>
    <row r="424" customFormat="false" ht="15.75" hidden="false" customHeight="false" outlineLevel="0" collapsed="false">
      <c r="P424" s="100"/>
    </row>
    <row r="426" customFormat="false" ht="15.75" hidden="false" customHeight="false" outlineLevel="0" collapsed="false">
      <c r="N426" s="100"/>
    </row>
    <row r="455" customFormat="false" ht="15.75" hidden="false" customHeight="true" outlineLevel="0" collapsed="false"/>
    <row r="489" customFormat="false" ht="15" hidden="false" customHeight="true" outlineLevel="0" collapsed="false"/>
    <row r="523" customFormat="false" ht="15.75" hidden="false" customHeight="true" outlineLevel="0" collapsed="false"/>
    <row r="557" customFormat="false" ht="52.5" hidden="false" customHeight="true" outlineLevel="0" collapsed="false"/>
    <row r="558" customFormat="false" ht="52.5" hidden="false" customHeight="true" outlineLevel="0" collapsed="false"/>
    <row r="559" customFormat="false" ht="52.5" hidden="false" customHeight="true" outlineLevel="0" collapsed="false"/>
    <row r="565" customFormat="false" ht="36" hidden="false" customHeight="true" outlineLevel="0" collapsed="false"/>
    <row r="568" customFormat="false" ht="15.75" hidden="false" customHeight="true" outlineLevel="0" collapsed="false"/>
    <row r="602" customFormat="false" ht="15.75" hidden="false" customHeight="true" outlineLevel="0" collapsed="false"/>
    <row r="636" customFormat="false" ht="15.75" hidden="false" customHeight="true" outlineLevel="0" collapsed="false"/>
    <row r="670" customFormat="false" ht="15.75" hidden="false" customHeight="true" outlineLevel="0" collapsed="false"/>
    <row r="704" customFormat="false" ht="15.75" hidden="false" customHeight="true" outlineLevel="0" collapsed="false"/>
    <row r="738" customFormat="false" ht="15.75" hidden="false" customHeight="true" outlineLevel="0" collapsed="false"/>
    <row r="772" customFormat="false" ht="47.25" hidden="false" customHeight="true" outlineLevel="0" collapsed="false"/>
    <row r="773" customFormat="false" ht="47.25" hidden="false" customHeight="true" outlineLevel="0" collapsed="false"/>
    <row r="774" customFormat="false" ht="51" hidden="false" customHeight="true" outlineLevel="0" collapsed="false"/>
    <row r="775" customFormat="false" ht="19.5" hidden="false" customHeight="true" outlineLevel="0" collapsed="false"/>
    <row r="776" customFormat="false" ht="20.25" hidden="false" customHeight="true" outlineLevel="0" collapsed="false"/>
    <row r="777" customFormat="false" ht="15.75" hidden="false" customHeight="true" outlineLevel="0" collapsed="false"/>
    <row r="77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8:A39"/>
    <mergeCell ref="B38:Y38"/>
    <mergeCell ref="A71:A72"/>
    <mergeCell ref="B71:Y71"/>
    <mergeCell ref="A104:A105"/>
    <mergeCell ref="B104:Y104"/>
    <mergeCell ref="A137:A138"/>
    <mergeCell ref="B137:Y137"/>
    <mergeCell ref="A170:A171"/>
    <mergeCell ref="B170:Y170"/>
    <mergeCell ref="A203:M203"/>
    <mergeCell ref="N203:O203"/>
    <mergeCell ref="A204:M204"/>
    <mergeCell ref="N204:O204"/>
    <mergeCell ref="A205:M205"/>
    <mergeCell ref="N205:O205"/>
    <mergeCell ref="A207:M207"/>
    <mergeCell ref="N207:O207"/>
    <mergeCell ref="A210:A211"/>
    <mergeCell ref="B210:Y210"/>
    <mergeCell ref="A243:A244"/>
    <mergeCell ref="B243:Y243"/>
    <mergeCell ref="A276:A277"/>
    <mergeCell ref="B276:Y276"/>
    <mergeCell ref="A309:M309"/>
    <mergeCell ref="N309:O309"/>
    <mergeCell ref="A310:M310"/>
    <mergeCell ref="N310:O310"/>
    <mergeCell ref="A311:M311"/>
    <mergeCell ref="N311:O311"/>
    <mergeCell ref="A313:J314"/>
    <mergeCell ref="K313:N313"/>
    <mergeCell ref="A315:J315"/>
    <mergeCell ref="A316:J316"/>
    <mergeCell ref="A318:A319"/>
    <mergeCell ref="B318:Y318"/>
    <mergeCell ref="A351:A352"/>
    <mergeCell ref="B351:Y351"/>
    <mergeCell ref="A385:A386"/>
    <mergeCell ref="B385:Y385"/>
    <mergeCell ref="A419:M419"/>
    <mergeCell ref="N419:O419"/>
    <mergeCell ref="A420:M420"/>
    <mergeCell ref="N420:O420"/>
    <mergeCell ref="A422:M422"/>
    <mergeCell ref="N422:O42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102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C358" activePane="bottomRight" state="frozen"/>
      <selection pane="topLeft" activeCell="A1" activeCellId="0" sqref="A1"/>
      <selection pane="topRight" activeCell="C1" activeCellId="0" sqref="C1"/>
      <selection pane="bottomLeft" activeCell="A358" activeCellId="0" sqref="A358"/>
      <selection pane="bottomRight" activeCell="A388" activeCellId="0" sqref="A388:IV388"/>
    </sheetView>
  </sheetViews>
  <sheetFormatPr defaultColWidth="6.9921875" defaultRowHeight="15.75" zeroHeight="false" outlineLevelRow="1" outlineLevelCol="0"/>
  <cols>
    <col collapsed="false" customWidth="true" hidden="false" outlineLevel="0" max="1" min="1" style="21" width="5.71"/>
    <col collapsed="false" customWidth="true" hidden="false" outlineLevel="0" max="15" min="2" style="21" width="13.7"/>
    <col collapsed="false" customWidth="true" hidden="false" outlineLevel="0" max="16" min="16" style="21" width="19.41"/>
    <col collapsed="false" customWidth="true" hidden="false" outlineLevel="0" max="17" min="17" style="21" width="18.85"/>
    <col collapsed="false" customWidth="true" hidden="false" outlineLevel="0" max="25" min="18" style="21" width="13.7"/>
    <col collapsed="false" customWidth="false" hidden="false" outlineLevel="0" max="257" min="26" style="21" width="6.99"/>
  </cols>
  <sheetData>
    <row r="1" customFormat="false" ht="18.75" hidden="false" customHeight="false" outlineLevel="0" collapsed="false">
      <c r="A1" s="24" t="s">
        <v>1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.75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5.75" hidden="false" customHeight="false" outlineLevel="0" collapsed="false">
      <c r="A3" s="65"/>
      <c r="O3" s="92"/>
      <c r="P3" s="93"/>
      <c r="Q3" s="93"/>
    </row>
    <row r="4" customFormat="false" ht="15.75" hidden="false" customHeight="true" outlineLevel="0" collapsed="false">
      <c r="A4" s="29" t="s">
        <v>11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8.75" hidden="false" customHeight="true" outlineLevel="0" collapsed="false">
      <c r="A5" s="76" t="s">
        <v>114</v>
      </c>
      <c r="B5" s="77" t="s">
        <v>15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5.75" hidden="false" customHeight="false" outlineLevel="0" collapsed="false">
      <c r="A6" s="76"/>
      <c r="B6" s="76" t="s">
        <v>116</v>
      </c>
      <c r="C6" s="76" t="s">
        <v>117</v>
      </c>
      <c r="D6" s="76" t="s">
        <v>118</v>
      </c>
      <c r="E6" s="76" t="s">
        <v>119</v>
      </c>
      <c r="F6" s="76" t="s">
        <v>120</v>
      </c>
      <c r="G6" s="76" t="s">
        <v>121</v>
      </c>
      <c r="H6" s="76" t="s">
        <v>122</v>
      </c>
      <c r="I6" s="76" t="s">
        <v>123</v>
      </c>
      <c r="J6" s="76" t="s">
        <v>124</v>
      </c>
      <c r="K6" s="76" t="s">
        <v>125</v>
      </c>
      <c r="L6" s="76" t="s">
        <v>126</v>
      </c>
      <c r="M6" s="76" t="s">
        <v>127</v>
      </c>
      <c r="N6" s="76" t="s">
        <v>128</v>
      </c>
      <c r="O6" s="76" t="s">
        <v>129</v>
      </c>
      <c r="P6" s="76" t="s">
        <v>130</v>
      </c>
      <c r="Q6" s="76" t="s">
        <v>131</v>
      </c>
      <c r="R6" s="76" t="s">
        <v>132</v>
      </c>
      <c r="S6" s="76" t="s">
        <v>133</v>
      </c>
      <c r="T6" s="76" t="s">
        <v>134</v>
      </c>
      <c r="U6" s="76" t="s">
        <v>135</v>
      </c>
      <c r="V6" s="76" t="s">
        <v>136</v>
      </c>
      <c r="W6" s="76" t="s">
        <v>137</v>
      </c>
      <c r="X6" s="76" t="s">
        <v>138</v>
      </c>
      <c r="Y6" s="76" t="s">
        <v>139</v>
      </c>
    </row>
    <row r="7" customFormat="false" ht="15.75" hidden="false" customHeight="false" outlineLevel="0" collapsed="false">
      <c r="A7" s="78" t="n">
        <v>1</v>
      </c>
      <c r="B7" s="79" t="n">
        <v>1079.18</v>
      </c>
      <c r="C7" s="79" t="n">
        <v>1080.09</v>
      </c>
      <c r="D7" s="79" t="n">
        <v>1081.39</v>
      </c>
      <c r="E7" s="79" t="n">
        <v>1081.87</v>
      </c>
      <c r="F7" s="79" t="n">
        <v>1082.09</v>
      </c>
      <c r="G7" s="79" t="n">
        <v>1078.25</v>
      </c>
      <c r="H7" s="79" t="n">
        <v>1078.18</v>
      </c>
      <c r="I7" s="79" t="n">
        <v>1075.83</v>
      </c>
      <c r="J7" s="79" t="n">
        <v>1075.15</v>
      </c>
      <c r="K7" s="79" t="n">
        <v>1073.5</v>
      </c>
      <c r="L7" s="79" t="n">
        <v>1072.79</v>
      </c>
      <c r="M7" s="79" t="n">
        <v>1072.42</v>
      </c>
      <c r="N7" s="79" t="n">
        <v>1072.16</v>
      </c>
      <c r="O7" s="79" t="n">
        <v>1070.66</v>
      </c>
      <c r="P7" s="79" t="n">
        <v>1103.17</v>
      </c>
      <c r="Q7" s="79" t="n">
        <v>1110.53</v>
      </c>
      <c r="R7" s="79" t="n">
        <v>1111.85</v>
      </c>
      <c r="S7" s="79" t="n">
        <v>1073.76</v>
      </c>
      <c r="T7" s="79" t="n">
        <v>1073.94</v>
      </c>
      <c r="U7" s="79" t="n">
        <v>1105.02</v>
      </c>
      <c r="V7" s="79" t="n">
        <v>1072.7</v>
      </c>
      <c r="W7" s="79" t="n">
        <v>1077.25</v>
      </c>
      <c r="X7" s="79" t="n">
        <v>256.81</v>
      </c>
      <c r="Y7" s="79" t="n">
        <v>1076.04</v>
      </c>
    </row>
    <row r="8" customFormat="false" ht="15.75" hidden="false" customHeight="false" outlineLevel="0" collapsed="false">
      <c r="A8" s="78" t="n">
        <v>2</v>
      </c>
      <c r="B8" s="79" t="n">
        <v>1081.76</v>
      </c>
      <c r="C8" s="79" t="n">
        <v>1082.15</v>
      </c>
      <c r="D8" s="79" t="n">
        <v>1082.64</v>
      </c>
      <c r="E8" s="79" t="n">
        <v>1082.94</v>
      </c>
      <c r="F8" s="79" t="n">
        <v>1082.86</v>
      </c>
      <c r="G8" s="79" t="n">
        <v>1079.05</v>
      </c>
      <c r="H8" s="79" t="n">
        <v>1081.3</v>
      </c>
      <c r="I8" s="79" t="n">
        <v>1083.41</v>
      </c>
      <c r="J8" s="79" t="n">
        <v>1082.53</v>
      </c>
      <c r="K8" s="79" t="n">
        <v>1075.03</v>
      </c>
      <c r="L8" s="79" t="n">
        <v>1074.16</v>
      </c>
      <c r="M8" s="79" t="n">
        <v>1073.72</v>
      </c>
      <c r="N8" s="79" t="n">
        <v>1073.67</v>
      </c>
      <c r="O8" s="79" t="n">
        <v>1073.43</v>
      </c>
      <c r="P8" s="79" t="n">
        <v>1125.02</v>
      </c>
      <c r="Q8" s="79" t="n">
        <v>1128.91</v>
      </c>
      <c r="R8" s="79" t="n">
        <v>1131.98</v>
      </c>
      <c r="S8" s="79" t="n">
        <v>1125.52</v>
      </c>
      <c r="T8" s="79" t="n">
        <v>1125.96</v>
      </c>
      <c r="U8" s="79" t="n">
        <v>1108.3</v>
      </c>
      <c r="V8" s="79" t="n">
        <v>1075.82</v>
      </c>
      <c r="W8" s="79" t="n">
        <v>1078.4</v>
      </c>
      <c r="X8" s="79" t="n">
        <v>256.81</v>
      </c>
      <c r="Y8" s="79" t="n">
        <v>1076.58</v>
      </c>
    </row>
    <row r="9" customFormat="false" ht="15.75" hidden="false" customHeight="false" outlineLevel="0" collapsed="false">
      <c r="A9" s="78" t="n">
        <v>3</v>
      </c>
      <c r="B9" s="79" t="n">
        <v>1085.02</v>
      </c>
      <c r="C9" s="79" t="n">
        <v>1087.25</v>
      </c>
      <c r="D9" s="79" t="n">
        <v>1088.06</v>
      </c>
      <c r="E9" s="79" t="n">
        <v>1088.43</v>
      </c>
      <c r="F9" s="79" t="n">
        <v>1088.53</v>
      </c>
      <c r="G9" s="79" t="n">
        <v>1092.27</v>
      </c>
      <c r="H9" s="79" t="n">
        <v>1137.43</v>
      </c>
      <c r="I9" s="79" t="n">
        <v>1136.83</v>
      </c>
      <c r="J9" s="79" t="n">
        <v>1151.65</v>
      </c>
      <c r="K9" s="79" t="n">
        <v>1143.83</v>
      </c>
      <c r="L9" s="79" t="n">
        <v>1144.34</v>
      </c>
      <c r="M9" s="79" t="n">
        <v>1178.93</v>
      </c>
      <c r="N9" s="79" t="n">
        <v>1147.67</v>
      </c>
      <c r="O9" s="79" t="n">
        <v>1136.06</v>
      </c>
      <c r="P9" s="79" t="n">
        <v>1141.98</v>
      </c>
      <c r="Q9" s="79" t="n">
        <v>1141.73</v>
      </c>
      <c r="R9" s="79" t="n">
        <v>1143.36</v>
      </c>
      <c r="S9" s="79" t="n">
        <v>1138.69</v>
      </c>
      <c r="T9" s="79" t="n">
        <v>1139.7</v>
      </c>
      <c r="U9" s="79" t="n">
        <v>1141.03</v>
      </c>
      <c r="V9" s="79" t="n">
        <v>1096.35</v>
      </c>
      <c r="W9" s="79" t="n">
        <v>1082.82</v>
      </c>
      <c r="X9" s="79" t="n">
        <v>256.81</v>
      </c>
      <c r="Y9" s="79" t="n">
        <v>1083.74</v>
      </c>
    </row>
    <row r="10" customFormat="false" ht="15.75" hidden="false" customHeight="false" outlineLevel="0" collapsed="false">
      <c r="A10" s="78" t="n">
        <v>4</v>
      </c>
      <c r="B10" s="79" t="n">
        <v>1088.37</v>
      </c>
      <c r="C10" s="79" t="n">
        <v>1090.5</v>
      </c>
      <c r="D10" s="79" t="n">
        <v>1090.86</v>
      </c>
      <c r="E10" s="79" t="n">
        <v>1091.7</v>
      </c>
      <c r="F10" s="79" t="n">
        <v>1092.51</v>
      </c>
      <c r="G10" s="79" t="n">
        <v>1101.52</v>
      </c>
      <c r="H10" s="79" t="n">
        <v>1125.55</v>
      </c>
      <c r="I10" s="79" t="n">
        <v>1127.97</v>
      </c>
      <c r="J10" s="79" t="n">
        <v>1136.36</v>
      </c>
      <c r="K10" s="79" t="n">
        <v>1132.92</v>
      </c>
      <c r="L10" s="79" t="n">
        <v>1126.14</v>
      </c>
      <c r="M10" s="79" t="n">
        <v>1127.84</v>
      </c>
      <c r="N10" s="79" t="n">
        <v>1124.87</v>
      </c>
      <c r="O10" s="79" t="n">
        <v>1123.09</v>
      </c>
      <c r="P10" s="79" t="n">
        <v>1120.56</v>
      </c>
      <c r="Q10" s="79" t="n">
        <v>1119.62</v>
      </c>
      <c r="R10" s="79" t="n">
        <v>1139.03</v>
      </c>
      <c r="S10" s="79" t="n">
        <v>1133.28</v>
      </c>
      <c r="T10" s="79" t="n">
        <v>1166.35</v>
      </c>
      <c r="U10" s="79" t="n">
        <v>1139.76</v>
      </c>
      <c r="V10" s="79" t="n">
        <v>1137.51</v>
      </c>
      <c r="W10" s="79" t="n">
        <v>1128</v>
      </c>
      <c r="X10" s="79" t="n">
        <v>1084.97</v>
      </c>
      <c r="Y10" s="79" t="n">
        <v>1085.96</v>
      </c>
    </row>
    <row r="11" customFormat="false" ht="15.75" hidden="false" customHeight="false" outlineLevel="0" collapsed="false">
      <c r="A11" s="78" t="n">
        <v>5</v>
      </c>
      <c r="B11" s="79" t="n">
        <v>1087.07</v>
      </c>
      <c r="C11" s="79" t="n">
        <v>1088.89</v>
      </c>
      <c r="D11" s="79" t="n">
        <v>1089.13</v>
      </c>
      <c r="E11" s="79" t="n">
        <v>1086.65</v>
      </c>
      <c r="F11" s="79" t="n">
        <v>1088.66</v>
      </c>
      <c r="G11" s="79" t="n">
        <v>1132.78</v>
      </c>
      <c r="H11" s="79" t="n">
        <v>1141.3</v>
      </c>
      <c r="I11" s="79" t="n">
        <v>1128.28</v>
      </c>
      <c r="J11" s="79" t="n">
        <v>1138.56</v>
      </c>
      <c r="K11" s="79" t="n">
        <v>1138.61</v>
      </c>
      <c r="L11" s="79" t="n">
        <v>1126.34</v>
      </c>
      <c r="M11" s="79" t="n">
        <v>1134.61</v>
      </c>
      <c r="N11" s="79" t="n">
        <v>1125.04</v>
      </c>
      <c r="O11" s="79" t="n">
        <v>1123.34</v>
      </c>
      <c r="P11" s="79" t="n">
        <v>1124.48</v>
      </c>
      <c r="Q11" s="79" t="n">
        <v>1136.08</v>
      </c>
      <c r="R11" s="79" t="n">
        <v>1149.83</v>
      </c>
      <c r="S11" s="79" t="n">
        <v>1149.83</v>
      </c>
      <c r="T11" s="79" t="n">
        <v>1181.33</v>
      </c>
      <c r="U11" s="79" t="n">
        <v>1138.71</v>
      </c>
      <c r="V11" s="79" t="n">
        <v>1130.03</v>
      </c>
      <c r="W11" s="79" t="n">
        <v>1124.33</v>
      </c>
      <c r="X11" s="79" t="n">
        <v>1080.32</v>
      </c>
      <c r="Y11" s="79" t="n">
        <v>1082.11</v>
      </c>
    </row>
    <row r="12" customFormat="false" ht="15.75" hidden="false" customHeight="false" outlineLevel="0" collapsed="false">
      <c r="A12" s="78" t="n">
        <v>6</v>
      </c>
      <c r="B12" s="79" t="n">
        <v>1085.02</v>
      </c>
      <c r="C12" s="79" t="n">
        <v>1087.37</v>
      </c>
      <c r="D12" s="79" t="n">
        <v>1087.96</v>
      </c>
      <c r="E12" s="79" t="n">
        <v>1088.46</v>
      </c>
      <c r="F12" s="79" t="n">
        <v>1089.26</v>
      </c>
      <c r="G12" s="79" t="n">
        <v>1132.39</v>
      </c>
      <c r="H12" s="79" t="n">
        <v>1139.73</v>
      </c>
      <c r="I12" s="79" t="n">
        <v>1140.61</v>
      </c>
      <c r="J12" s="79" t="n">
        <v>1080.71</v>
      </c>
      <c r="K12" s="79" t="n">
        <v>1078.29</v>
      </c>
      <c r="L12" s="79" t="n">
        <v>1077.13</v>
      </c>
      <c r="M12" s="79" t="n">
        <v>1079.12</v>
      </c>
      <c r="N12" s="79" t="n">
        <v>1078.98</v>
      </c>
      <c r="O12" s="79" t="n">
        <v>1078.91</v>
      </c>
      <c r="P12" s="79" t="n">
        <v>1078.32</v>
      </c>
      <c r="Q12" s="79" t="n">
        <v>1077.17</v>
      </c>
      <c r="R12" s="79" t="n">
        <v>1077.53</v>
      </c>
      <c r="S12" s="79" t="n">
        <v>1077.33</v>
      </c>
      <c r="T12" s="79" t="n">
        <v>1078.3</v>
      </c>
      <c r="U12" s="79" t="n">
        <v>1135.69</v>
      </c>
      <c r="V12" s="79" t="n">
        <v>1128.87</v>
      </c>
      <c r="W12" s="79" t="n">
        <v>1124.22</v>
      </c>
      <c r="X12" s="79" t="n">
        <v>1079.66</v>
      </c>
      <c r="Y12" s="79" t="n">
        <v>1082.76</v>
      </c>
    </row>
    <row r="13" customFormat="false" ht="15.75" hidden="false" customHeight="false" outlineLevel="0" collapsed="false">
      <c r="A13" s="78" t="n">
        <v>7</v>
      </c>
      <c r="B13" s="79" t="n">
        <v>1087.67</v>
      </c>
      <c r="C13" s="79" t="n">
        <v>1088</v>
      </c>
      <c r="D13" s="79" t="n">
        <v>1088.81</v>
      </c>
      <c r="E13" s="79" t="n">
        <v>1098.74</v>
      </c>
      <c r="F13" s="79" t="n">
        <v>1134.12</v>
      </c>
      <c r="G13" s="79" t="n">
        <v>1142.12</v>
      </c>
      <c r="H13" s="79" t="n">
        <v>1200.61</v>
      </c>
      <c r="I13" s="79" t="n">
        <v>1212.44</v>
      </c>
      <c r="J13" s="79" t="n">
        <v>1226.21</v>
      </c>
      <c r="K13" s="79" t="n">
        <v>1215.13</v>
      </c>
      <c r="L13" s="79" t="n">
        <v>1207.04</v>
      </c>
      <c r="M13" s="79" t="n">
        <v>1216.41</v>
      </c>
      <c r="N13" s="79" t="n">
        <v>1207.27</v>
      </c>
      <c r="O13" s="79" t="n">
        <v>1199.99</v>
      </c>
      <c r="P13" s="79" t="n">
        <v>1192.04</v>
      </c>
      <c r="Q13" s="79" t="n">
        <v>1183.67</v>
      </c>
      <c r="R13" s="79" t="n">
        <v>1182.95</v>
      </c>
      <c r="S13" s="79" t="n">
        <v>1183.71</v>
      </c>
      <c r="T13" s="79" t="n">
        <v>1177.15</v>
      </c>
      <c r="U13" s="79" t="n">
        <v>1146.66</v>
      </c>
      <c r="V13" s="79" t="n">
        <v>1126.9</v>
      </c>
      <c r="W13" s="79" t="n">
        <v>1126.16</v>
      </c>
      <c r="X13" s="79" t="n">
        <v>256.81</v>
      </c>
      <c r="Y13" s="79" t="n">
        <v>1083.55</v>
      </c>
    </row>
    <row r="14" customFormat="false" ht="15.75" hidden="false" customHeight="false" outlineLevel="0" collapsed="false">
      <c r="A14" s="78" t="n">
        <v>8</v>
      </c>
      <c r="B14" s="79" t="n">
        <v>1085.7</v>
      </c>
      <c r="C14" s="79" t="n">
        <v>1086.49</v>
      </c>
      <c r="D14" s="79" t="n">
        <v>1088.6</v>
      </c>
      <c r="E14" s="79" t="n">
        <v>1089.03</v>
      </c>
      <c r="F14" s="79" t="n">
        <v>1089.82</v>
      </c>
      <c r="G14" s="79" t="n">
        <v>1091.72</v>
      </c>
      <c r="H14" s="79" t="n">
        <v>1126.23</v>
      </c>
      <c r="I14" s="79" t="n">
        <v>1180.06</v>
      </c>
      <c r="J14" s="79" t="n">
        <v>1186.71</v>
      </c>
      <c r="K14" s="79" t="n">
        <v>1184.37</v>
      </c>
      <c r="L14" s="79" t="n">
        <v>1180.8</v>
      </c>
      <c r="M14" s="79" t="n">
        <v>1183.08</v>
      </c>
      <c r="N14" s="79" t="n">
        <v>1180.65</v>
      </c>
      <c r="O14" s="79" t="n">
        <v>1180.47</v>
      </c>
      <c r="P14" s="79" t="n">
        <v>1180.21</v>
      </c>
      <c r="Q14" s="79" t="n">
        <v>1179.52</v>
      </c>
      <c r="R14" s="79" t="n">
        <v>1194.26</v>
      </c>
      <c r="S14" s="79" t="n">
        <v>1213.82</v>
      </c>
      <c r="T14" s="79" t="n">
        <v>1266.26</v>
      </c>
      <c r="U14" s="79" t="n">
        <v>1215.31</v>
      </c>
      <c r="V14" s="79" t="n">
        <v>1210.72</v>
      </c>
      <c r="W14" s="79" t="n">
        <v>1134</v>
      </c>
      <c r="X14" s="79" t="n">
        <v>1132.57</v>
      </c>
      <c r="Y14" s="79" t="n">
        <v>1086.59</v>
      </c>
    </row>
    <row r="15" customFormat="false" ht="15.75" hidden="false" customHeight="false" outlineLevel="0" collapsed="false">
      <c r="A15" s="78" t="n">
        <v>9</v>
      </c>
      <c r="B15" s="79" t="n">
        <v>1087.56</v>
      </c>
      <c r="C15" s="79" t="n">
        <v>1089.08</v>
      </c>
      <c r="D15" s="79" t="n">
        <v>1090.42</v>
      </c>
      <c r="E15" s="79" t="n">
        <v>1090.64</v>
      </c>
      <c r="F15" s="79" t="n">
        <v>1090.68</v>
      </c>
      <c r="G15" s="79" t="n">
        <v>1090.35</v>
      </c>
      <c r="H15" s="79" t="n">
        <v>1085.89</v>
      </c>
      <c r="I15" s="79" t="n">
        <v>1143.69</v>
      </c>
      <c r="J15" s="79" t="n">
        <v>1233.86</v>
      </c>
      <c r="K15" s="79" t="n">
        <v>1267.8</v>
      </c>
      <c r="L15" s="79" t="n">
        <v>1263.33</v>
      </c>
      <c r="M15" s="79" t="n">
        <v>1254.64</v>
      </c>
      <c r="N15" s="79" t="n">
        <v>1253.14</v>
      </c>
      <c r="O15" s="79" t="n">
        <v>1260.63</v>
      </c>
      <c r="P15" s="79" t="n">
        <v>1273.39</v>
      </c>
      <c r="Q15" s="79" t="n">
        <v>1295.63</v>
      </c>
      <c r="R15" s="79" t="n">
        <v>1340.73</v>
      </c>
      <c r="S15" s="79" t="n">
        <v>1355.38</v>
      </c>
      <c r="T15" s="79" t="n">
        <v>1352.57</v>
      </c>
      <c r="U15" s="79" t="n">
        <v>1373.04</v>
      </c>
      <c r="V15" s="79" t="n">
        <v>1260.02</v>
      </c>
      <c r="W15" s="79" t="n">
        <v>1202.23</v>
      </c>
      <c r="X15" s="79" t="n">
        <v>256.81</v>
      </c>
      <c r="Y15" s="79" t="n">
        <v>1129.48</v>
      </c>
    </row>
    <row r="16" customFormat="false" ht="15.75" hidden="false" customHeight="false" outlineLevel="0" collapsed="false">
      <c r="A16" s="78" t="n">
        <v>10</v>
      </c>
      <c r="B16" s="79" t="n">
        <v>1085.4</v>
      </c>
      <c r="C16" s="79" t="n">
        <v>1086.79</v>
      </c>
      <c r="D16" s="79" t="n">
        <v>1087.96</v>
      </c>
      <c r="E16" s="79" t="n">
        <v>1088.53</v>
      </c>
      <c r="F16" s="79" t="n">
        <v>1096.18</v>
      </c>
      <c r="G16" s="79" t="n">
        <v>1145.67</v>
      </c>
      <c r="H16" s="79" t="n">
        <v>1213.2</v>
      </c>
      <c r="I16" s="79" t="n">
        <v>1224.76</v>
      </c>
      <c r="J16" s="79" t="n">
        <v>1196.6</v>
      </c>
      <c r="K16" s="79" t="n">
        <v>1173.01</v>
      </c>
      <c r="L16" s="79" t="n">
        <v>1149.36</v>
      </c>
      <c r="M16" s="79" t="n">
        <v>1137.78</v>
      </c>
      <c r="N16" s="79" t="n">
        <v>1115.25</v>
      </c>
      <c r="O16" s="79" t="n">
        <v>1079.81</v>
      </c>
      <c r="P16" s="79" t="n">
        <v>1079.03</v>
      </c>
      <c r="Q16" s="79" t="n">
        <v>1078.82</v>
      </c>
      <c r="R16" s="79" t="n">
        <v>1081.08</v>
      </c>
      <c r="S16" s="79" t="n">
        <v>1081.75</v>
      </c>
      <c r="T16" s="79" t="n">
        <v>1083.23</v>
      </c>
      <c r="U16" s="79" t="n">
        <v>1085.14</v>
      </c>
      <c r="V16" s="79" t="n">
        <v>1085.97</v>
      </c>
      <c r="W16" s="79" t="n">
        <v>1087.65</v>
      </c>
      <c r="X16" s="79" t="n">
        <v>256.81</v>
      </c>
      <c r="Y16" s="79" t="n">
        <v>1082.47</v>
      </c>
    </row>
    <row r="17" customFormat="false" ht="15.75" hidden="false" customHeight="false" outlineLevel="0" collapsed="false">
      <c r="A17" s="78" t="n">
        <v>11</v>
      </c>
      <c r="B17" s="79" t="n">
        <v>1073.95</v>
      </c>
      <c r="C17" s="79" t="n">
        <v>1073.93</v>
      </c>
      <c r="D17" s="79" t="n">
        <v>1077.71</v>
      </c>
      <c r="E17" s="79" t="n">
        <v>1091.99</v>
      </c>
      <c r="F17" s="79" t="n">
        <v>1095.07</v>
      </c>
      <c r="G17" s="79" t="n">
        <v>1095.15</v>
      </c>
      <c r="H17" s="79" t="n">
        <v>1090.75</v>
      </c>
      <c r="I17" s="79" t="n">
        <v>1090.13</v>
      </c>
      <c r="J17" s="79" t="n">
        <v>1085.64</v>
      </c>
      <c r="K17" s="79" t="n">
        <v>1084.75</v>
      </c>
      <c r="L17" s="79" t="n">
        <v>1083.26</v>
      </c>
      <c r="M17" s="79" t="n">
        <v>1082.68</v>
      </c>
      <c r="N17" s="79" t="n">
        <v>1082.78</v>
      </c>
      <c r="O17" s="79" t="n">
        <v>1082.35</v>
      </c>
      <c r="P17" s="79" t="n">
        <v>1081.79</v>
      </c>
      <c r="Q17" s="79" t="n">
        <v>1081.59</v>
      </c>
      <c r="R17" s="79" t="n">
        <v>1086.33</v>
      </c>
      <c r="S17" s="79" t="n">
        <v>1087.62</v>
      </c>
      <c r="T17" s="79" t="n">
        <v>1094.78</v>
      </c>
      <c r="U17" s="79" t="n">
        <v>1112.59</v>
      </c>
      <c r="V17" s="79" t="n">
        <v>1091.15</v>
      </c>
      <c r="W17" s="79" t="n">
        <v>1089.02</v>
      </c>
      <c r="X17" s="79" t="n">
        <v>1088.39</v>
      </c>
      <c r="Y17" s="79" t="n">
        <v>1080.53</v>
      </c>
    </row>
    <row r="18" customFormat="false" ht="15.75" hidden="false" customHeight="false" outlineLevel="0" collapsed="false">
      <c r="A18" s="78" t="n">
        <v>12</v>
      </c>
      <c r="B18" s="79" t="n">
        <v>1097.57</v>
      </c>
      <c r="C18" s="79" t="n">
        <v>1098.96</v>
      </c>
      <c r="D18" s="79" t="n">
        <v>1099.83</v>
      </c>
      <c r="E18" s="79" t="n">
        <v>1099.85</v>
      </c>
      <c r="F18" s="79" t="n">
        <v>1101.13</v>
      </c>
      <c r="G18" s="79" t="n">
        <v>1155.42</v>
      </c>
      <c r="H18" s="79" t="n">
        <v>1216.97</v>
      </c>
      <c r="I18" s="79" t="n">
        <v>1245.54</v>
      </c>
      <c r="J18" s="79" t="n">
        <v>1252.5</v>
      </c>
      <c r="K18" s="79" t="n">
        <v>1254.8</v>
      </c>
      <c r="L18" s="79" t="n">
        <v>1233.61</v>
      </c>
      <c r="M18" s="79" t="n">
        <v>1238.81</v>
      </c>
      <c r="N18" s="79" t="n">
        <v>1226.89</v>
      </c>
      <c r="O18" s="79" t="n">
        <v>1224.86</v>
      </c>
      <c r="P18" s="79" t="n">
        <v>1210.21</v>
      </c>
      <c r="Q18" s="79" t="n">
        <v>1212.27</v>
      </c>
      <c r="R18" s="79" t="n">
        <v>1247.21</v>
      </c>
      <c r="S18" s="79" t="n">
        <v>1250.15</v>
      </c>
      <c r="T18" s="79" t="n">
        <v>1249.98</v>
      </c>
      <c r="U18" s="79" t="n">
        <v>1200.31</v>
      </c>
      <c r="V18" s="79" t="n">
        <v>1133.32</v>
      </c>
      <c r="W18" s="79" t="n">
        <v>1093.64</v>
      </c>
      <c r="X18" s="79" t="n">
        <v>1094.86</v>
      </c>
      <c r="Y18" s="79" t="n">
        <v>1096.1</v>
      </c>
    </row>
    <row r="19" customFormat="false" ht="15.75" hidden="false" customHeight="false" outlineLevel="0" collapsed="false">
      <c r="A19" s="78" t="n">
        <v>13</v>
      </c>
      <c r="B19" s="79" t="n">
        <v>1101.49</v>
      </c>
      <c r="C19" s="79" t="n">
        <v>1103.09</v>
      </c>
      <c r="D19" s="79" t="n">
        <v>1103.49</v>
      </c>
      <c r="E19" s="79" t="n">
        <v>1103.65</v>
      </c>
      <c r="F19" s="79" t="n">
        <v>1104.65</v>
      </c>
      <c r="G19" s="79" t="n">
        <v>1154.26</v>
      </c>
      <c r="H19" s="79" t="n">
        <v>1261.56</v>
      </c>
      <c r="I19" s="79" t="n">
        <v>1291.59</v>
      </c>
      <c r="J19" s="79" t="n">
        <v>1295.04</v>
      </c>
      <c r="K19" s="79" t="n">
        <v>1297.79</v>
      </c>
      <c r="L19" s="79" t="n">
        <v>1282.14</v>
      </c>
      <c r="M19" s="79" t="n">
        <v>1281.99</v>
      </c>
      <c r="N19" s="79" t="n">
        <v>1282.79</v>
      </c>
      <c r="O19" s="79" t="n">
        <v>1281.54</v>
      </c>
      <c r="P19" s="79" t="n">
        <v>1294.41</v>
      </c>
      <c r="Q19" s="79" t="n">
        <v>1294.11</v>
      </c>
      <c r="R19" s="79" t="n">
        <v>1328.26</v>
      </c>
      <c r="S19" s="79" t="n">
        <v>1304.52</v>
      </c>
      <c r="T19" s="79" t="n">
        <v>1302.1</v>
      </c>
      <c r="U19" s="79" t="n">
        <v>1288.12</v>
      </c>
      <c r="V19" s="79" t="n">
        <v>1265.81</v>
      </c>
      <c r="W19" s="79" t="n">
        <v>1207.33</v>
      </c>
      <c r="X19" s="79" t="n">
        <v>1135.06</v>
      </c>
      <c r="Y19" s="79" t="n">
        <v>1098.73</v>
      </c>
    </row>
    <row r="20" customFormat="false" ht="15.75" hidden="false" customHeight="false" outlineLevel="0" collapsed="false">
      <c r="A20" s="78" t="n">
        <v>14</v>
      </c>
      <c r="B20" s="79" t="n">
        <v>1099.26</v>
      </c>
      <c r="C20" s="79" t="n">
        <v>1100.97</v>
      </c>
      <c r="D20" s="79" t="n">
        <v>1101.78</v>
      </c>
      <c r="E20" s="79" t="n">
        <v>1101.5</v>
      </c>
      <c r="F20" s="79" t="n">
        <v>1112.44</v>
      </c>
      <c r="G20" s="79" t="n">
        <v>1200.71</v>
      </c>
      <c r="H20" s="79" t="n">
        <v>1300.28</v>
      </c>
      <c r="I20" s="79" t="n">
        <v>1363.27</v>
      </c>
      <c r="J20" s="79" t="n">
        <v>1373.96</v>
      </c>
      <c r="K20" s="79" t="n">
        <v>1384.2</v>
      </c>
      <c r="L20" s="79" t="n">
        <v>1355.27</v>
      </c>
      <c r="M20" s="79" t="n">
        <v>1365.29</v>
      </c>
      <c r="N20" s="79" t="n">
        <v>1363.5</v>
      </c>
      <c r="O20" s="79" t="n">
        <v>1345.01</v>
      </c>
      <c r="P20" s="79" t="n">
        <v>1362.72</v>
      </c>
      <c r="Q20" s="79" t="n">
        <v>1360.41</v>
      </c>
      <c r="R20" s="79" t="n">
        <v>1392.54</v>
      </c>
      <c r="S20" s="79" t="n">
        <v>1397.31</v>
      </c>
      <c r="T20" s="79" t="n">
        <v>1379.65</v>
      </c>
      <c r="U20" s="79" t="n">
        <v>1586.84</v>
      </c>
      <c r="V20" s="79" t="n">
        <v>1462.16</v>
      </c>
      <c r="W20" s="79" t="n">
        <v>1411.45</v>
      </c>
      <c r="X20" s="79" t="n">
        <v>1310.32</v>
      </c>
      <c r="Y20" s="79" t="n">
        <v>1220.26</v>
      </c>
    </row>
    <row r="21" customFormat="false" ht="15.75" hidden="false" customHeight="false" outlineLevel="0" collapsed="false">
      <c r="A21" s="78" t="n">
        <v>15</v>
      </c>
      <c r="B21" s="79" t="n">
        <v>1245.13</v>
      </c>
      <c r="C21" s="79" t="n">
        <v>1213.43</v>
      </c>
      <c r="D21" s="79" t="n">
        <v>1211.25</v>
      </c>
      <c r="E21" s="79" t="n">
        <v>1207.01</v>
      </c>
      <c r="F21" s="79" t="n">
        <v>1212.61</v>
      </c>
      <c r="G21" s="79" t="n">
        <v>1269.24</v>
      </c>
      <c r="H21" s="79" t="n">
        <v>1314.16</v>
      </c>
      <c r="I21" s="79" t="n">
        <v>1472.08</v>
      </c>
      <c r="J21" s="79" t="n">
        <v>1585.09</v>
      </c>
      <c r="K21" s="79" t="n">
        <v>1590.15</v>
      </c>
      <c r="L21" s="79" t="n">
        <v>1570.07</v>
      </c>
      <c r="M21" s="79" t="n">
        <v>1569.48</v>
      </c>
      <c r="N21" s="79" t="n">
        <v>1614.25</v>
      </c>
      <c r="O21" s="79" t="n">
        <v>1556.84</v>
      </c>
      <c r="P21" s="79" t="n">
        <v>1540.14</v>
      </c>
      <c r="Q21" s="79" t="n">
        <v>1530.68</v>
      </c>
      <c r="R21" s="79" t="n">
        <v>1608.36</v>
      </c>
      <c r="S21" s="79" t="n">
        <v>1605.67</v>
      </c>
      <c r="T21" s="79" t="n">
        <v>1594.43</v>
      </c>
      <c r="U21" s="79" t="n">
        <v>1568.21</v>
      </c>
      <c r="V21" s="79" t="n">
        <v>1500.25</v>
      </c>
      <c r="W21" s="79" t="n">
        <v>1351.87</v>
      </c>
      <c r="X21" s="79" t="n">
        <v>1248.06</v>
      </c>
      <c r="Y21" s="79" t="n">
        <v>1128.22</v>
      </c>
    </row>
    <row r="22" customFormat="false" ht="15.75" hidden="false" customHeight="false" outlineLevel="0" collapsed="false">
      <c r="A22" s="78" t="n">
        <v>16</v>
      </c>
      <c r="B22" s="79" t="n">
        <v>1128.64</v>
      </c>
      <c r="C22" s="79" t="n">
        <v>1107.7</v>
      </c>
      <c r="D22" s="79" t="n">
        <v>1099.94</v>
      </c>
      <c r="E22" s="79" t="n">
        <v>1099.85</v>
      </c>
      <c r="F22" s="79" t="n">
        <v>1100.71</v>
      </c>
      <c r="G22" s="79" t="n">
        <v>1133.53</v>
      </c>
      <c r="H22" s="79" t="n">
        <v>1173.77</v>
      </c>
      <c r="I22" s="79" t="n">
        <v>1283.98</v>
      </c>
      <c r="J22" s="79" t="n">
        <v>1344.72</v>
      </c>
      <c r="K22" s="79" t="n">
        <v>1466.64</v>
      </c>
      <c r="L22" s="79" t="n">
        <v>1473.17</v>
      </c>
      <c r="M22" s="79" t="n">
        <v>1475.8</v>
      </c>
      <c r="N22" s="79" t="n">
        <v>1482.27</v>
      </c>
      <c r="O22" s="79" t="n">
        <v>1489.11</v>
      </c>
      <c r="P22" s="79" t="n">
        <v>1500.61</v>
      </c>
      <c r="Q22" s="79" t="n">
        <v>1496.12</v>
      </c>
      <c r="R22" s="79" t="n">
        <v>1504.27</v>
      </c>
      <c r="S22" s="79" t="n">
        <v>1521.55</v>
      </c>
      <c r="T22" s="79" t="n">
        <v>1543.8</v>
      </c>
      <c r="U22" s="79" t="n">
        <v>1536.56</v>
      </c>
      <c r="V22" s="79" t="n">
        <v>1500.86</v>
      </c>
      <c r="W22" s="79" t="n">
        <v>1324.78</v>
      </c>
      <c r="X22" s="79" t="n">
        <v>1256.23</v>
      </c>
      <c r="Y22" s="79" t="n">
        <v>1159.12</v>
      </c>
    </row>
    <row r="23" customFormat="false" ht="15.75" hidden="false" customHeight="false" outlineLevel="0" collapsed="false">
      <c r="A23" s="78" t="n">
        <v>17</v>
      </c>
      <c r="B23" s="79" t="n">
        <v>1124.38</v>
      </c>
      <c r="C23" s="79" t="n">
        <v>1100.89</v>
      </c>
      <c r="D23" s="79" t="n">
        <v>1100.92</v>
      </c>
      <c r="E23" s="79" t="n">
        <v>1101.16</v>
      </c>
      <c r="F23" s="79" t="n">
        <v>1133.86</v>
      </c>
      <c r="G23" s="79" t="n">
        <v>1197.81</v>
      </c>
      <c r="H23" s="79" t="n">
        <v>1329.59</v>
      </c>
      <c r="I23" s="79" t="n">
        <v>1458.92</v>
      </c>
      <c r="J23" s="79" t="n">
        <v>1484.27</v>
      </c>
      <c r="K23" s="79" t="n">
        <v>1489.41</v>
      </c>
      <c r="L23" s="79" t="n">
        <v>1462.93</v>
      </c>
      <c r="M23" s="79" t="n">
        <v>1468.79</v>
      </c>
      <c r="N23" s="79" t="n">
        <v>1463.58</v>
      </c>
      <c r="O23" s="79" t="n">
        <v>1470.32</v>
      </c>
      <c r="P23" s="79" t="n">
        <v>1494.02</v>
      </c>
      <c r="Q23" s="79" t="n">
        <v>1471.65</v>
      </c>
      <c r="R23" s="79" t="n">
        <v>1455.43</v>
      </c>
      <c r="S23" s="79" t="n">
        <v>1466.55</v>
      </c>
      <c r="T23" s="79" t="n">
        <v>1480.85</v>
      </c>
      <c r="U23" s="79" t="n">
        <v>1462.29</v>
      </c>
      <c r="V23" s="79" t="n">
        <v>1607.81</v>
      </c>
      <c r="W23" s="79" t="n">
        <v>1461.5</v>
      </c>
      <c r="X23" s="79" t="n">
        <v>1312.21</v>
      </c>
      <c r="Y23" s="79" t="n">
        <v>1226.99</v>
      </c>
    </row>
    <row r="24" customFormat="false" ht="15.75" hidden="false" customHeight="false" outlineLevel="0" collapsed="false">
      <c r="A24" s="78" t="n">
        <v>18</v>
      </c>
      <c r="B24" s="79" t="n">
        <v>1146.47</v>
      </c>
      <c r="C24" s="79" t="n">
        <v>1129.67</v>
      </c>
      <c r="D24" s="79" t="n">
        <v>1130.31</v>
      </c>
      <c r="E24" s="79" t="n">
        <v>1130.82</v>
      </c>
      <c r="F24" s="79" t="n">
        <v>1140.22</v>
      </c>
      <c r="G24" s="79" t="n">
        <v>1208.31</v>
      </c>
      <c r="H24" s="79" t="n">
        <v>1299.6</v>
      </c>
      <c r="I24" s="79" t="n">
        <v>1425.25</v>
      </c>
      <c r="J24" s="79" t="n">
        <v>1430.72</v>
      </c>
      <c r="K24" s="79" t="n">
        <v>1446.17</v>
      </c>
      <c r="L24" s="79" t="n">
        <v>1070.18</v>
      </c>
      <c r="M24" s="79" t="n">
        <v>1062.78</v>
      </c>
      <c r="N24" s="79" t="n">
        <v>1031.73</v>
      </c>
      <c r="O24" s="79" t="n">
        <v>1031.78</v>
      </c>
      <c r="P24" s="79" t="n">
        <v>1264.53</v>
      </c>
      <c r="Q24" s="79" t="n">
        <v>1256.37</v>
      </c>
      <c r="R24" s="79" t="n">
        <v>1275.86</v>
      </c>
      <c r="S24" s="79" t="n">
        <v>1276.62</v>
      </c>
      <c r="T24" s="79" t="n">
        <v>1282.11</v>
      </c>
      <c r="U24" s="79" t="n">
        <v>1269.2</v>
      </c>
      <c r="V24" s="79" t="n">
        <v>1020.96</v>
      </c>
      <c r="W24" s="79" t="n">
        <v>974.99</v>
      </c>
      <c r="X24" s="79" t="n">
        <v>1122.15</v>
      </c>
      <c r="Y24" s="79" t="n">
        <v>1089.15</v>
      </c>
    </row>
    <row r="25" customFormat="false" ht="15.75" hidden="false" customHeight="false" outlineLevel="0" collapsed="false">
      <c r="A25" s="78" t="n">
        <v>19</v>
      </c>
      <c r="B25" s="79" t="n">
        <v>1093.07</v>
      </c>
      <c r="C25" s="79" t="n">
        <v>1094.05</v>
      </c>
      <c r="D25" s="79" t="n">
        <v>1094.62</v>
      </c>
      <c r="E25" s="79" t="n">
        <v>1094.86</v>
      </c>
      <c r="F25" s="79" t="n">
        <v>1130.05</v>
      </c>
      <c r="G25" s="79" t="n">
        <v>1138.19</v>
      </c>
      <c r="H25" s="79" t="n">
        <v>1140.54</v>
      </c>
      <c r="I25" s="79" t="n">
        <v>1200.22</v>
      </c>
      <c r="J25" s="79" t="n">
        <v>1193.22</v>
      </c>
      <c r="K25" s="79" t="n">
        <v>1188.86</v>
      </c>
      <c r="L25" s="79" t="n">
        <v>1140.08</v>
      </c>
      <c r="M25" s="79" t="n">
        <v>1143.5</v>
      </c>
      <c r="N25" s="79" t="n">
        <v>1174.07</v>
      </c>
      <c r="O25" s="79" t="n">
        <v>1162.44</v>
      </c>
      <c r="P25" s="79" t="n">
        <v>1137.21</v>
      </c>
      <c r="Q25" s="79" t="n">
        <v>1177.98</v>
      </c>
      <c r="R25" s="79" t="n">
        <v>1192.77</v>
      </c>
      <c r="S25" s="79" t="n">
        <v>1231.46</v>
      </c>
      <c r="T25" s="79" t="n">
        <v>1228.21</v>
      </c>
      <c r="U25" s="79" t="n">
        <v>1185.05</v>
      </c>
      <c r="V25" s="79" t="n">
        <v>1135.98</v>
      </c>
      <c r="W25" s="79" t="n">
        <v>1131.93</v>
      </c>
      <c r="X25" s="79" t="n">
        <v>1122.81</v>
      </c>
      <c r="Y25" s="79" t="n">
        <v>1118.86</v>
      </c>
    </row>
    <row r="26" customFormat="false" ht="15.75" hidden="false" customHeight="false" outlineLevel="0" collapsed="false">
      <c r="A26" s="78" t="n">
        <v>20</v>
      </c>
      <c r="B26" s="79" t="n">
        <v>1124.34</v>
      </c>
      <c r="C26" s="79" t="n">
        <v>1093.97</v>
      </c>
      <c r="D26" s="79" t="n">
        <v>1105</v>
      </c>
      <c r="E26" s="79" t="n">
        <v>1120.69</v>
      </c>
      <c r="F26" s="79" t="n">
        <v>1130.8</v>
      </c>
      <c r="G26" s="79" t="n">
        <v>1147.06</v>
      </c>
      <c r="H26" s="79" t="n">
        <v>1197.72</v>
      </c>
      <c r="I26" s="79" t="n">
        <v>1229.74</v>
      </c>
      <c r="J26" s="79" t="n">
        <v>1245.7</v>
      </c>
      <c r="K26" s="79" t="n">
        <v>1246.45</v>
      </c>
      <c r="L26" s="79" t="n">
        <v>1232.87</v>
      </c>
      <c r="M26" s="79" t="n">
        <v>1235.02</v>
      </c>
      <c r="N26" s="79" t="n">
        <v>1230.49</v>
      </c>
      <c r="O26" s="79" t="n">
        <v>1229.87</v>
      </c>
      <c r="P26" s="79" t="n">
        <v>1231.07</v>
      </c>
      <c r="Q26" s="79" t="n">
        <v>1235.25</v>
      </c>
      <c r="R26" s="79" t="n">
        <v>1252.06</v>
      </c>
      <c r="S26" s="79" t="n">
        <v>1267.12</v>
      </c>
      <c r="T26" s="79" t="n">
        <v>1259.83</v>
      </c>
      <c r="U26" s="79" t="n">
        <v>1243.01</v>
      </c>
      <c r="V26" s="79" t="n">
        <v>1205.3</v>
      </c>
      <c r="W26" s="79" t="n">
        <v>1133.82</v>
      </c>
      <c r="X26" s="79" t="n">
        <v>256.81</v>
      </c>
      <c r="Y26" s="79" t="n">
        <v>1125.67</v>
      </c>
    </row>
    <row r="27" customFormat="false" ht="15.75" hidden="false" customHeight="false" outlineLevel="0" collapsed="false">
      <c r="A27" s="78" t="n">
        <v>21</v>
      </c>
      <c r="B27" s="79" t="n">
        <v>1172.26</v>
      </c>
      <c r="C27" s="79" t="n">
        <v>1141.37</v>
      </c>
      <c r="D27" s="79" t="n">
        <v>1142.15</v>
      </c>
      <c r="E27" s="79" t="n">
        <v>1158.85</v>
      </c>
      <c r="F27" s="79" t="n">
        <v>1192.91</v>
      </c>
      <c r="G27" s="79" t="n">
        <v>1255.12</v>
      </c>
      <c r="H27" s="79" t="n">
        <v>1361.94</v>
      </c>
      <c r="I27" s="79" t="n">
        <v>1451.93</v>
      </c>
      <c r="J27" s="79" t="n">
        <v>1481.49</v>
      </c>
      <c r="K27" s="79" t="n">
        <v>1503.55</v>
      </c>
      <c r="L27" s="79" t="n">
        <v>1474.92</v>
      </c>
      <c r="M27" s="79" t="n">
        <v>1477.41</v>
      </c>
      <c r="N27" s="79" t="n">
        <v>1446.56</v>
      </c>
      <c r="O27" s="79" t="n">
        <v>1443.04</v>
      </c>
      <c r="P27" s="79" t="n">
        <v>1503.85</v>
      </c>
      <c r="Q27" s="79" t="n">
        <v>1504.85</v>
      </c>
      <c r="R27" s="79" t="n">
        <v>1532.91</v>
      </c>
      <c r="S27" s="79" t="n">
        <v>1528.96</v>
      </c>
      <c r="T27" s="79" t="n">
        <v>1518.69</v>
      </c>
      <c r="U27" s="79" t="n">
        <v>1465.37</v>
      </c>
      <c r="V27" s="79" t="n">
        <v>1360.24</v>
      </c>
      <c r="W27" s="79" t="n">
        <v>1290.02</v>
      </c>
      <c r="X27" s="79" t="n">
        <v>256.81</v>
      </c>
      <c r="Y27" s="79" t="n">
        <v>1167.16</v>
      </c>
    </row>
    <row r="28" customFormat="false" ht="15.75" hidden="false" customHeight="false" outlineLevel="0" collapsed="false">
      <c r="A28" s="78" t="n">
        <v>22</v>
      </c>
      <c r="B28" s="79" t="n">
        <v>1152.65</v>
      </c>
      <c r="C28" s="79" t="n">
        <v>1139.83</v>
      </c>
      <c r="D28" s="79" t="n">
        <v>1132.42</v>
      </c>
      <c r="E28" s="79" t="n">
        <v>1132.37</v>
      </c>
      <c r="F28" s="79" t="n">
        <v>1139.85</v>
      </c>
      <c r="G28" s="79" t="n">
        <v>1161.23</v>
      </c>
      <c r="H28" s="79" t="n">
        <v>1194.4</v>
      </c>
      <c r="I28" s="79" t="n">
        <v>1292.82</v>
      </c>
      <c r="J28" s="79" t="n">
        <v>1337.96</v>
      </c>
      <c r="K28" s="79" t="n">
        <v>1394.93</v>
      </c>
      <c r="L28" s="79" t="n">
        <v>1380.98</v>
      </c>
      <c r="M28" s="79" t="n">
        <v>1376.92</v>
      </c>
      <c r="N28" s="79" t="n">
        <v>1421.04</v>
      </c>
      <c r="O28" s="79" t="n">
        <v>1419.82</v>
      </c>
      <c r="P28" s="79" t="n">
        <v>1398.83</v>
      </c>
      <c r="Q28" s="79" t="n">
        <v>1439.42</v>
      </c>
      <c r="R28" s="79" t="n">
        <v>1476.44</v>
      </c>
      <c r="S28" s="79" t="n">
        <v>1512.15</v>
      </c>
      <c r="T28" s="79" t="n">
        <v>1503.18</v>
      </c>
      <c r="U28" s="79" t="n">
        <v>1500.72</v>
      </c>
      <c r="V28" s="79" t="n">
        <v>1445.75</v>
      </c>
      <c r="W28" s="79" t="n">
        <v>1283.13</v>
      </c>
      <c r="X28" s="79" t="n">
        <v>1203.86</v>
      </c>
      <c r="Y28" s="79" t="n">
        <v>1139.17</v>
      </c>
    </row>
    <row r="29" customFormat="false" ht="15.75" hidden="false" customHeight="false" outlineLevel="0" collapsed="false">
      <c r="A29" s="78" t="n">
        <v>23</v>
      </c>
      <c r="B29" s="79" t="n">
        <v>1139.4</v>
      </c>
      <c r="C29" s="79" t="n">
        <v>1138.06</v>
      </c>
      <c r="D29" s="79" t="n">
        <v>1133.23</v>
      </c>
      <c r="E29" s="79" t="n">
        <v>1129.47</v>
      </c>
      <c r="F29" s="79" t="n">
        <v>1138.87</v>
      </c>
      <c r="G29" s="79" t="n">
        <v>1140.71</v>
      </c>
      <c r="H29" s="79" t="n">
        <v>1179.18</v>
      </c>
      <c r="I29" s="79" t="n">
        <v>1251.55</v>
      </c>
      <c r="J29" s="79" t="n">
        <v>1356.17</v>
      </c>
      <c r="K29" s="79" t="n">
        <v>1433.58</v>
      </c>
      <c r="L29" s="79" t="n">
        <v>1457.7</v>
      </c>
      <c r="M29" s="79" t="n">
        <v>1458.51</v>
      </c>
      <c r="N29" s="79" t="n">
        <v>1449.36</v>
      </c>
      <c r="O29" s="79" t="n">
        <v>1453.21</v>
      </c>
      <c r="P29" s="79" t="n">
        <v>1459.71</v>
      </c>
      <c r="Q29" s="79" t="n">
        <v>1451.69</v>
      </c>
      <c r="R29" s="79" t="n">
        <v>1506.09</v>
      </c>
      <c r="S29" s="79" t="n">
        <v>1557.48</v>
      </c>
      <c r="T29" s="79" t="n">
        <v>1585.22</v>
      </c>
      <c r="U29" s="79" t="n">
        <v>1552.59</v>
      </c>
      <c r="V29" s="79" t="n">
        <v>1476.9</v>
      </c>
      <c r="W29" s="79" t="n">
        <v>1274.62</v>
      </c>
      <c r="X29" s="79" t="n">
        <v>256.81</v>
      </c>
      <c r="Y29" s="79" t="n">
        <v>1165.97</v>
      </c>
    </row>
    <row r="30" customFormat="false" ht="15.75" hidden="false" customHeight="false" outlineLevel="0" collapsed="false">
      <c r="A30" s="78" t="n">
        <v>24</v>
      </c>
      <c r="B30" s="79" t="n">
        <v>1138.39</v>
      </c>
      <c r="C30" s="79" t="n">
        <v>1135.29</v>
      </c>
      <c r="D30" s="79" t="n">
        <v>1134.53</v>
      </c>
      <c r="E30" s="79" t="n">
        <v>1132.59</v>
      </c>
      <c r="F30" s="79" t="n">
        <v>1139.04</v>
      </c>
      <c r="G30" s="79" t="n">
        <v>1165.6</v>
      </c>
      <c r="H30" s="79" t="n">
        <v>1259.25</v>
      </c>
      <c r="I30" s="79" t="n">
        <v>1254.39</v>
      </c>
      <c r="J30" s="79" t="n">
        <v>1249.78</v>
      </c>
      <c r="K30" s="79" t="n">
        <v>1177.4</v>
      </c>
      <c r="L30" s="79" t="n">
        <v>1160.15</v>
      </c>
      <c r="M30" s="79" t="n">
        <v>1168.03</v>
      </c>
      <c r="N30" s="79" t="n">
        <v>1160.87</v>
      </c>
      <c r="O30" s="79" t="n">
        <v>1145.05</v>
      </c>
      <c r="P30" s="79" t="n">
        <v>1139.19</v>
      </c>
      <c r="Q30" s="79" t="n">
        <v>1141.13</v>
      </c>
      <c r="R30" s="79" t="n">
        <v>1166.84</v>
      </c>
      <c r="S30" s="79" t="n">
        <v>1228.93</v>
      </c>
      <c r="T30" s="79" t="n">
        <v>1220.33</v>
      </c>
      <c r="U30" s="79" t="n">
        <v>1135.09</v>
      </c>
      <c r="V30" s="79" t="n">
        <v>1132.77</v>
      </c>
      <c r="W30" s="79" t="n">
        <v>1080.33</v>
      </c>
      <c r="X30" s="79" t="n">
        <v>256.81</v>
      </c>
      <c r="Y30" s="79" t="n">
        <v>1085.5</v>
      </c>
    </row>
    <row r="31" customFormat="false" ht="15.75" hidden="false" customHeight="false" outlineLevel="0" collapsed="false">
      <c r="A31" s="78" t="n">
        <v>25</v>
      </c>
      <c r="B31" s="79" t="n">
        <v>1086.84</v>
      </c>
      <c r="C31" s="79" t="n">
        <v>1087.33</v>
      </c>
      <c r="D31" s="79" t="n">
        <v>1082.24</v>
      </c>
      <c r="E31" s="79" t="n">
        <v>1088.52</v>
      </c>
      <c r="F31" s="79" t="n">
        <v>1091.41</v>
      </c>
      <c r="G31" s="79" t="n">
        <v>1136.76</v>
      </c>
      <c r="H31" s="79" t="n">
        <v>1185.89</v>
      </c>
      <c r="I31" s="79" t="n">
        <v>1214.99</v>
      </c>
      <c r="J31" s="79" t="n">
        <v>1217.58</v>
      </c>
      <c r="K31" s="79" t="n">
        <v>1189.26</v>
      </c>
      <c r="L31" s="79" t="n">
        <v>1176.08</v>
      </c>
      <c r="M31" s="79" t="n">
        <v>1176.11</v>
      </c>
      <c r="N31" s="79" t="n">
        <v>1165.94</v>
      </c>
      <c r="O31" s="79" t="n">
        <v>1144.51</v>
      </c>
      <c r="P31" s="79" t="n">
        <v>1136.49</v>
      </c>
      <c r="Q31" s="79" t="n">
        <v>1167.61</v>
      </c>
      <c r="R31" s="79" t="n">
        <v>1185.01</v>
      </c>
      <c r="S31" s="79" t="n">
        <v>1212.3</v>
      </c>
      <c r="T31" s="79" t="n">
        <v>1145.29</v>
      </c>
      <c r="U31" s="79" t="n">
        <v>1078.98</v>
      </c>
      <c r="V31" s="79" t="n">
        <v>1044.08</v>
      </c>
      <c r="W31" s="79" t="n">
        <v>1044.38</v>
      </c>
      <c r="X31" s="79" t="n">
        <v>256.81</v>
      </c>
      <c r="Y31" s="79" t="n">
        <v>1078.59</v>
      </c>
    </row>
    <row r="32" customFormat="false" ht="15.75" hidden="false" customHeight="false" outlineLevel="0" collapsed="false">
      <c r="A32" s="78" t="n">
        <v>26</v>
      </c>
      <c r="B32" s="79" t="n">
        <v>1082.8</v>
      </c>
      <c r="C32" s="79" t="n">
        <v>1083.89</v>
      </c>
      <c r="D32" s="79" t="n">
        <v>1086.54</v>
      </c>
      <c r="E32" s="79" t="n">
        <v>1091.44</v>
      </c>
      <c r="F32" s="79" t="n">
        <v>1093.19</v>
      </c>
      <c r="G32" s="79" t="n">
        <v>1132.68</v>
      </c>
      <c r="H32" s="79" t="n">
        <v>1140.74</v>
      </c>
      <c r="I32" s="79" t="n">
        <v>1151.1</v>
      </c>
      <c r="J32" s="79" t="n">
        <v>1080.74</v>
      </c>
      <c r="K32" s="79" t="n">
        <v>1056.06</v>
      </c>
      <c r="L32" s="79" t="n">
        <v>1051.77</v>
      </c>
      <c r="M32" s="79" t="n">
        <v>1015.24</v>
      </c>
      <c r="N32" s="79" t="n">
        <v>1016.8</v>
      </c>
      <c r="O32" s="79" t="n">
        <v>981.08</v>
      </c>
      <c r="P32" s="79" t="n">
        <v>969.84</v>
      </c>
      <c r="Q32" s="79" t="n">
        <v>1060.6</v>
      </c>
      <c r="R32" s="79" t="n">
        <v>1048.9</v>
      </c>
      <c r="S32" s="79" t="n">
        <v>1069.96</v>
      </c>
      <c r="T32" s="79" t="n">
        <v>1066.59</v>
      </c>
      <c r="U32" s="79" t="n">
        <v>1046.05</v>
      </c>
      <c r="V32" s="79" t="n">
        <v>1061.48</v>
      </c>
      <c r="W32" s="79" t="n">
        <v>1018.67</v>
      </c>
      <c r="X32" s="79" t="n">
        <v>256.81</v>
      </c>
      <c r="Y32" s="79" t="n">
        <v>1079.74</v>
      </c>
    </row>
    <row r="33" customFormat="false" ht="15.75" hidden="false" customHeight="false" outlineLevel="0" collapsed="false">
      <c r="A33" s="78" t="n">
        <v>27</v>
      </c>
      <c r="B33" s="79" t="n">
        <v>1079.57</v>
      </c>
      <c r="C33" s="79" t="n">
        <v>1057.28</v>
      </c>
      <c r="D33" s="79" t="n">
        <v>1034.04</v>
      </c>
      <c r="E33" s="79" t="n">
        <v>1050.89</v>
      </c>
      <c r="F33" s="79" t="n">
        <v>1084.62</v>
      </c>
      <c r="G33" s="79" t="n">
        <v>1093.61</v>
      </c>
      <c r="H33" s="79" t="n">
        <v>1086.22</v>
      </c>
      <c r="I33" s="79" t="n">
        <v>1126.92</v>
      </c>
      <c r="J33" s="79" t="n">
        <v>1065.3</v>
      </c>
      <c r="K33" s="79" t="n">
        <v>1065.11</v>
      </c>
      <c r="L33" s="79" t="n">
        <v>1064.33</v>
      </c>
      <c r="M33" s="79" t="n">
        <v>1064.14</v>
      </c>
      <c r="N33" s="79" t="n">
        <v>1064.04</v>
      </c>
      <c r="O33" s="79" t="n">
        <v>1064.25</v>
      </c>
      <c r="P33" s="79" t="n">
        <v>1064.16</v>
      </c>
      <c r="Q33" s="79" t="n">
        <v>1063.5</v>
      </c>
      <c r="R33" s="79" t="n">
        <v>1126.71</v>
      </c>
      <c r="S33" s="79" t="n">
        <v>1127.89</v>
      </c>
      <c r="T33" s="79" t="n">
        <v>1144.7</v>
      </c>
      <c r="U33" s="79" t="n">
        <v>1131.53</v>
      </c>
      <c r="V33" s="79" t="n">
        <v>1125.49</v>
      </c>
      <c r="W33" s="79" t="n">
        <v>1121.8</v>
      </c>
      <c r="X33" s="79" t="n">
        <v>256.81</v>
      </c>
      <c r="Y33" s="79" t="n">
        <v>1085.3</v>
      </c>
    </row>
    <row r="34" customFormat="false" ht="15.75" hidden="false" customHeight="false" outlineLevel="0" collapsed="false">
      <c r="A34" s="78" t="n">
        <v>28</v>
      </c>
      <c r="B34" s="79" t="n">
        <v>1080.63</v>
      </c>
      <c r="C34" s="79" t="n">
        <v>1081.89</v>
      </c>
      <c r="D34" s="79" t="n">
        <v>1083.2</v>
      </c>
      <c r="E34" s="79" t="n">
        <v>1083.43</v>
      </c>
      <c r="F34" s="79" t="n">
        <v>1093.12</v>
      </c>
      <c r="G34" s="79" t="n">
        <v>1102.2</v>
      </c>
      <c r="H34" s="79" t="n">
        <v>1094.67</v>
      </c>
      <c r="I34" s="79" t="n">
        <v>1092.24</v>
      </c>
      <c r="J34" s="79" t="n">
        <v>1070.28</v>
      </c>
      <c r="K34" s="79" t="n">
        <v>1069.64</v>
      </c>
      <c r="L34" s="79" t="n">
        <v>1068.74</v>
      </c>
      <c r="M34" s="79" t="n">
        <v>1068.32</v>
      </c>
      <c r="N34" s="79" t="n">
        <v>1068.72</v>
      </c>
      <c r="O34" s="79" t="n">
        <v>1069.74</v>
      </c>
      <c r="P34" s="79" t="n">
        <v>1069.44</v>
      </c>
      <c r="Q34" s="79" t="n">
        <v>1068.85</v>
      </c>
      <c r="R34" s="79" t="n">
        <v>1092.19</v>
      </c>
      <c r="S34" s="79" t="n">
        <v>1093.36</v>
      </c>
      <c r="T34" s="79" t="n">
        <v>1091.94</v>
      </c>
      <c r="U34" s="79" t="n">
        <v>1094.63</v>
      </c>
      <c r="V34" s="79" t="n">
        <v>1095.27</v>
      </c>
      <c r="W34" s="79" t="n">
        <v>1080.33</v>
      </c>
      <c r="X34" s="79" t="n">
        <v>256.81</v>
      </c>
      <c r="Y34" s="79" t="n">
        <v>1075.14</v>
      </c>
    </row>
    <row r="35" customFormat="false" ht="15.75" hidden="false" customHeight="false" outlineLevel="0" collapsed="false">
      <c r="A35" s="78" t="n">
        <v>29</v>
      </c>
      <c r="B35" s="79" t="n">
        <v>1085.12</v>
      </c>
      <c r="C35" s="79" t="n">
        <v>1077.54</v>
      </c>
      <c r="D35" s="79" t="n">
        <v>1077.74</v>
      </c>
      <c r="E35" s="79" t="n">
        <v>1078.1</v>
      </c>
      <c r="F35" s="79" t="n">
        <v>1079.03</v>
      </c>
      <c r="G35" s="79" t="n">
        <v>1097.13</v>
      </c>
      <c r="H35" s="79" t="n">
        <v>1094.51</v>
      </c>
      <c r="I35" s="79" t="n">
        <v>1093.58</v>
      </c>
      <c r="J35" s="79" t="n">
        <v>1092.91</v>
      </c>
      <c r="K35" s="79" t="n">
        <v>1091.54</v>
      </c>
      <c r="L35" s="79" t="n">
        <v>1092.52</v>
      </c>
      <c r="M35" s="79" t="n">
        <v>1092.31</v>
      </c>
      <c r="N35" s="79" t="n">
        <v>1091.7</v>
      </c>
      <c r="O35" s="79" t="n">
        <v>1091.66</v>
      </c>
      <c r="P35" s="79" t="n">
        <v>1093.61</v>
      </c>
      <c r="Q35" s="79" t="n">
        <v>1101.23</v>
      </c>
      <c r="R35" s="79" t="n">
        <v>1128.27</v>
      </c>
      <c r="S35" s="79" t="n">
        <v>1133.45</v>
      </c>
      <c r="T35" s="79" t="n">
        <v>1127.06</v>
      </c>
      <c r="U35" s="79" t="n">
        <v>1095.16</v>
      </c>
      <c r="V35" s="79" t="n">
        <v>1093.95</v>
      </c>
      <c r="W35" s="79" t="n">
        <v>1092.66</v>
      </c>
      <c r="X35" s="79" t="n">
        <v>256.81</v>
      </c>
      <c r="Y35" s="79" t="n">
        <v>1074.84</v>
      </c>
    </row>
    <row r="36" customFormat="false" ht="15.75" hidden="false" customHeight="false" outlineLevel="0" collapsed="false">
      <c r="A36" s="78" t="n">
        <v>30</v>
      </c>
      <c r="B36" s="79" t="n">
        <v>1094.12</v>
      </c>
      <c r="C36" s="79" t="n">
        <v>1079.59</v>
      </c>
      <c r="D36" s="79" t="n">
        <v>1079.7</v>
      </c>
      <c r="E36" s="79" t="n">
        <v>1065.14</v>
      </c>
      <c r="F36" s="79" t="n">
        <v>1074.68</v>
      </c>
      <c r="G36" s="79" t="n">
        <v>1081.69</v>
      </c>
      <c r="H36" s="79" t="n">
        <v>1099.56</v>
      </c>
      <c r="I36" s="79" t="n">
        <v>1100.58</v>
      </c>
      <c r="J36" s="79" t="n">
        <v>1098.99</v>
      </c>
      <c r="K36" s="79" t="n">
        <v>1097.7</v>
      </c>
      <c r="L36" s="79" t="n">
        <v>1097.03</v>
      </c>
      <c r="M36" s="79" t="n">
        <v>1096.91</v>
      </c>
      <c r="N36" s="79" t="n">
        <v>1096.9</v>
      </c>
      <c r="O36" s="79" t="n">
        <v>1096.86</v>
      </c>
      <c r="P36" s="79" t="n">
        <v>1097.05</v>
      </c>
      <c r="Q36" s="79" t="n">
        <v>1098.03</v>
      </c>
      <c r="R36" s="79" t="n">
        <v>1099.79</v>
      </c>
      <c r="S36" s="79" t="n">
        <v>1124.64</v>
      </c>
      <c r="T36" s="79" t="n">
        <v>1098.12</v>
      </c>
      <c r="U36" s="79" t="n">
        <v>1096.41</v>
      </c>
      <c r="V36" s="79" t="n">
        <v>1095</v>
      </c>
      <c r="W36" s="79" t="n">
        <v>1093.46</v>
      </c>
      <c r="X36" s="79" t="n">
        <v>256.81</v>
      </c>
      <c r="Y36" s="79" t="n">
        <v>1080.83</v>
      </c>
    </row>
    <row r="38" customFormat="false" ht="18.75" hidden="false" customHeight="true" outlineLevel="0" collapsed="false">
      <c r="A38" s="76" t="s">
        <v>114</v>
      </c>
      <c r="B38" s="77" t="s">
        <v>11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5.75" hidden="false" customHeight="false" outlineLevel="0" collapsed="false">
      <c r="A39" s="76"/>
      <c r="B39" s="76" t="s">
        <v>116</v>
      </c>
      <c r="C39" s="76" t="s">
        <v>117</v>
      </c>
      <c r="D39" s="76" t="s">
        <v>118</v>
      </c>
      <c r="E39" s="76" t="s">
        <v>119</v>
      </c>
      <c r="F39" s="76" t="s">
        <v>120</v>
      </c>
      <c r="G39" s="76" t="s">
        <v>121</v>
      </c>
      <c r="H39" s="76" t="s">
        <v>122</v>
      </c>
      <c r="I39" s="76" t="s">
        <v>123</v>
      </c>
      <c r="J39" s="76" t="s">
        <v>124</v>
      </c>
      <c r="K39" s="76" t="s">
        <v>125</v>
      </c>
      <c r="L39" s="76" t="s">
        <v>126</v>
      </c>
      <c r="M39" s="76" t="s">
        <v>127</v>
      </c>
      <c r="N39" s="76" t="s">
        <v>128</v>
      </c>
      <c r="O39" s="76" t="s">
        <v>129</v>
      </c>
      <c r="P39" s="76" t="s">
        <v>130</v>
      </c>
      <c r="Q39" s="76" t="s">
        <v>131</v>
      </c>
      <c r="R39" s="76" t="s">
        <v>132</v>
      </c>
      <c r="S39" s="76" t="s">
        <v>133</v>
      </c>
      <c r="T39" s="76" t="s">
        <v>134</v>
      </c>
      <c r="U39" s="76" t="s">
        <v>135</v>
      </c>
      <c r="V39" s="76" t="s">
        <v>136</v>
      </c>
      <c r="W39" s="76" t="s">
        <v>137</v>
      </c>
      <c r="X39" s="76" t="s">
        <v>138</v>
      </c>
      <c r="Y39" s="76" t="s">
        <v>139</v>
      </c>
    </row>
    <row r="40" customFormat="false" ht="15.75" hidden="false" customHeight="false" outlineLevel="0" collapsed="false">
      <c r="A40" s="78" t="n">
        <v>1</v>
      </c>
      <c r="B40" s="79" t="n">
        <v>1146.95</v>
      </c>
      <c r="C40" s="79" t="n">
        <v>1147.86</v>
      </c>
      <c r="D40" s="79" t="n">
        <v>1149.16</v>
      </c>
      <c r="E40" s="79" t="n">
        <v>1149.64</v>
      </c>
      <c r="F40" s="79" t="n">
        <v>1149.86</v>
      </c>
      <c r="G40" s="79" t="n">
        <v>1146.02</v>
      </c>
      <c r="H40" s="79" t="n">
        <v>1145.95</v>
      </c>
      <c r="I40" s="79" t="n">
        <v>1143.6</v>
      </c>
      <c r="J40" s="79" t="n">
        <v>1142.92</v>
      </c>
      <c r="K40" s="79" t="n">
        <v>1141.27</v>
      </c>
      <c r="L40" s="79" t="n">
        <v>1140.56</v>
      </c>
      <c r="M40" s="79" t="n">
        <v>1140.19</v>
      </c>
      <c r="N40" s="79" t="n">
        <v>1139.93</v>
      </c>
      <c r="O40" s="79" t="n">
        <v>1138.43</v>
      </c>
      <c r="P40" s="79" t="n">
        <v>1170.94</v>
      </c>
      <c r="Q40" s="79" t="n">
        <v>1178.3</v>
      </c>
      <c r="R40" s="79" t="n">
        <v>1179.62</v>
      </c>
      <c r="S40" s="79" t="n">
        <v>1141.53</v>
      </c>
      <c r="T40" s="79" t="n">
        <v>1141.71</v>
      </c>
      <c r="U40" s="79" t="n">
        <v>1172.79</v>
      </c>
      <c r="V40" s="79" t="n">
        <v>1140.47</v>
      </c>
      <c r="W40" s="79" t="n">
        <v>1145.02</v>
      </c>
      <c r="X40" s="79" t="n">
        <v>324.58</v>
      </c>
      <c r="Y40" s="79" t="n">
        <v>1143.81</v>
      </c>
    </row>
    <row r="41" customFormat="false" ht="15.75" hidden="false" customHeight="false" outlineLevel="0" collapsed="false">
      <c r="A41" s="78" t="n">
        <v>2</v>
      </c>
      <c r="B41" s="79" t="n">
        <v>1149.53</v>
      </c>
      <c r="C41" s="79" t="n">
        <v>1149.92</v>
      </c>
      <c r="D41" s="79" t="n">
        <v>1150.41</v>
      </c>
      <c r="E41" s="79" t="n">
        <v>1150.71</v>
      </c>
      <c r="F41" s="79" t="n">
        <v>1150.63</v>
      </c>
      <c r="G41" s="79" t="n">
        <v>1146.82</v>
      </c>
      <c r="H41" s="79" t="n">
        <v>1149.07</v>
      </c>
      <c r="I41" s="79" t="n">
        <v>1151.18</v>
      </c>
      <c r="J41" s="79" t="n">
        <v>1150.3</v>
      </c>
      <c r="K41" s="79" t="n">
        <v>1142.8</v>
      </c>
      <c r="L41" s="79" t="n">
        <v>1141.93</v>
      </c>
      <c r="M41" s="79" t="n">
        <v>1141.49</v>
      </c>
      <c r="N41" s="79" t="n">
        <v>1141.44</v>
      </c>
      <c r="O41" s="79" t="n">
        <v>1141.2</v>
      </c>
      <c r="P41" s="79" t="n">
        <v>1192.79</v>
      </c>
      <c r="Q41" s="79" t="n">
        <v>1196.68</v>
      </c>
      <c r="R41" s="79" t="n">
        <v>1199.75</v>
      </c>
      <c r="S41" s="79" t="n">
        <v>1193.29</v>
      </c>
      <c r="T41" s="79" t="n">
        <v>1193.73</v>
      </c>
      <c r="U41" s="79" t="n">
        <v>1176.07</v>
      </c>
      <c r="V41" s="79" t="n">
        <v>1143.59</v>
      </c>
      <c r="W41" s="79" t="n">
        <v>1146.17</v>
      </c>
      <c r="X41" s="79" t="n">
        <v>324.58</v>
      </c>
      <c r="Y41" s="79" t="n">
        <v>1144.35</v>
      </c>
    </row>
    <row r="42" customFormat="false" ht="15.75" hidden="false" customHeight="false" outlineLevel="0" collapsed="false">
      <c r="A42" s="78" t="n">
        <v>3</v>
      </c>
      <c r="B42" s="79" t="n">
        <v>1152.79</v>
      </c>
      <c r="C42" s="79" t="n">
        <v>1155.02</v>
      </c>
      <c r="D42" s="79" t="n">
        <v>1155.83</v>
      </c>
      <c r="E42" s="79" t="n">
        <v>1156.2</v>
      </c>
      <c r="F42" s="79" t="n">
        <v>1156.3</v>
      </c>
      <c r="G42" s="79" t="n">
        <v>1160.04</v>
      </c>
      <c r="H42" s="79" t="n">
        <v>1205.2</v>
      </c>
      <c r="I42" s="79" t="n">
        <v>1204.6</v>
      </c>
      <c r="J42" s="79" t="n">
        <v>1219.42</v>
      </c>
      <c r="K42" s="79" t="n">
        <v>1211.6</v>
      </c>
      <c r="L42" s="79" t="n">
        <v>1212.11</v>
      </c>
      <c r="M42" s="79" t="n">
        <v>1246.7</v>
      </c>
      <c r="N42" s="79" t="n">
        <v>1215.44</v>
      </c>
      <c r="O42" s="79" t="n">
        <v>1203.83</v>
      </c>
      <c r="P42" s="79" t="n">
        <v>1209.75</v>
      </c>
      <c r="Q42" s="79" t="n">
        <v>1209.5</v>
      </c>
      <c r="R42" s="79" t="n">
        <v>1211.13</v>
      </c>
      <c r="S42" s="79" t="n">
        <v>1206.46</v>
      </c>
      <c r="T42" s="79" t="n">
        <v>1207.47</v>
      </c>
      <c r="U42" s="79" t="n">
        <v>1208.8</v>
      </c>
      <c r="V42" s="79" t="n">
        <v>1164.12</v>
      </c>
      <c r="W42" s="79" t="n">
        <v>1150.59</v>
      </c>
      <c r="X42" s="79" t="n">
        <v>324.58</v>
      </c>
      <c r="Y42" s="79" t="n">
        <v>1151.51</v>
      </c>
    </row>
    <row r="43" customFormat="false" ht="15.75" hidden="false" customHeight="false" outlineLevel="0" collapsed="false">
      <c r="A43" s="78" t="n">
        <v>4</v>
      </c>
      <c r="B43" s="79" t="n">
        <v>1156.14</v>
      </c>
      <c r="C43" s="79" t="n">
        <v>1158.27</v>
      </c>
      <c r="D43" s="79" t="n">
        <v>1158.63</v>
      </c>
      <c r="E43" s="79" t="n">
        <v>1159.47</v>
      </c>
      <c r="F43" s="79" t="n">
        <v>1160.28</v>
      </c>
      <c r="G43" s="79" t="n">
        <v>1169.29</v>
      </c>
      <c r="H43" s="79" t="n">
        <v>1193.32</v>
      </c>
      <c r="I43" s="79" t="n">
        <v>1195.74</v>
      </c>
      <c r="J43" s="79" t="n">
        <v>1204.13</v>
      </c>
      <c r="K43" s="79" t="n">
        <v>1200.69</v>
      </c>
      <c r="L43" s="79" t="n">
        <v>1193.91</v>
      </c>
      <c r="M43" s="79" t="n">
        <v>1195.61</v>
      </c>
      <c r="N43" s="79" t="n">
        <v>1192.64</v>
      </c>
      <c r="O43" s="79" t="n">
        <v>1190.86</v>
      </c>
      <c r="P43" s="79" t="n">
        <v>1188.33</v>
      </c>
      <c r="Q43" s="79" t="n">
        <v>1187.39</v>
      </c>
      <c r="R43" s="79" t="n">
        <v>1206.8</v>
      </c>
      <c r="S43" s="79" t="n">
        <v>1201.05</v>
      </c>
      <c r="T43" s="79" t="n">
        <v>1234.12</v>
      </c>
      <c r="U43" s="79" t="n">
        <v>1207.53</v>
      </c>
      <c r="V43" s="79" t="n">
        <v>1205.28</v>
      </c>
      <c r="W43" s="79" t="n">
        <v>1195.77</v>
      </c>
      <c r="X43" s="79" t="n">
        <v>1152.74</v>
      </c>
      <c r="Y43" s="79" t="n">
        <v>1153.73</v>
      </c>
    </row>
    <row r="44" customFormat="false" ht="15.75" hidden="false" customHeight="false" outlineLevel="0" collapsed="false">
      <c r="A44" s="78" t="n">
        <v>5</v>
      </c>
      <c r="B44" s="79" t="n">
        <v>1154.84</v>
      </c>
      <c r="C44" s="79" t="n">
        <v>1156.66</v>
      </c>
      <c r="D44" s="79" t="n">
        <v>1156.9</v>
      </c>
      <c r="E44" s="79" t="n">
        <v>1154.42</v>
      </c>
      <c r="F44" s="79" t="n">
        <v>1156.43</v>
      </c>
      <c r="G44" s="79" t="n">
        <v>1200.55</v>
      </c>
      <c r="H44" s="79" t="n">
        <v>1209.07</v>
      </c>
      <c r="I44" s="79" t="n">
        <v>1196.05</v>
      </c>
      <c r="J44" s="79" t="n">
        <v>1206.33</v>
      </c>
      <c r="K44" s="79" t="n">
        <v>1206.38</v>
      </c>
      <c r="L44" s="79" t="n">
        <v>1194.11</v>
      </c>
      <c r="M44" s="79" t="n">
        <v>1202.38</v>
      </c>
      <c r="N44" s="79" t="n">
        <v>1192.81</v>
      </c>
      <c r="O44" s="79" t="n">
        <v>1191.11</v>
      </c>
      <c r="P44" s="79" t="n">
        <v>1192.25</v>
      </c>
      <c r="Q44" s="79" t="n">
        <v>1203.85</v>
      </c>
      <c r="R44" s="79" t="n">
        <v>1217.6</v>
      </c>
      <c r="S44" s="79" t="n">
        <v>1217.6</v>
      </c>
      <c r="T44" s="79" t="n">
        <v>1249.1</v>
      </c>
      <c r="U44" s="79" t="n">
        <v>1206.48</v>
      </c>
      <c r="V44" s="79" t="n">
        <v>1197.8</v>
      </c>
      <c r="W44" s="79" t="n">
        <v>1192.1</v>
      </c>
      <c r="X44" s="79" t="n">
        <v>1148.09</v>
      </c>
      <c r="Y44" s="79" t="n">
        <v>1149.88</v>
      </c>
    </row>
    <row r="45" customFormat="false" ht="15.75" hidden="false" customHeight="false" outlineLevel="0" collapsed="false">
      <c r="A45" s="78" t="n">
        <v>6</v>
      </c>
      <c r="B45" s="79" t="n">
        <v>1152.79</v>
      </c>
      <c r="C45" s="79" t="n">
        <v>1155.14</v>
      </c>
      <c r="D45" s="79" t="n">
        <v>1155.73</v>
      </c>
      <c r="E45" s="79" t="n">
        <v>1156.23</v>
      </c>
      <c r="F45" s="79" t="n">
        <v>1157.03</v>
      </c>
      <c r="G45" s="79" t="n">
        <v>1200.16</v>
      </c>
      <c r="H45" s="79" t="n">
        <v>1207.5</v>
      </c>
      <c r="I45" s="79" t="n">
        <v>1208.38</v>
      </c>
      <c r="J45" s="79" t="n">
        <v>1148.48</v>
      </c>
      <c r="K45" s="79" t="n">
        <v>1146.06</v>
      </c>
      <c r="L45" s="79" t="n">
        <v>1144.9</v>
      </c>
      <c r="M45" s="79" t="n">
        <v>1146.89</v>
      </c>
      <c r="N45" s="79" t="n">
        <v>1146.75</v>
      </c>
      <c r="O45" s="79" t="n">
        <v>1146.68</v>
      </c>
      <c r="P45" s="79" t="n">
        <v>1146.09</v>
      </c>
      <c r="Q45" s="79" t="n">
        <v>1144.94</v>
      </c>
      <c r="R45" s="79" t="n">
        <v>1145.3</v>
      </c>
      <c r="S45" s="79" t="n">
        <v>1145.1</v>
      </c>
      <c r="T45" s="79" t="n">
        <v>1146.07</v>
      </c>
      <c r="U45" s="79" t="n">
        <v>1203.46</v>
      </c>
      <c r="V45" s="79" t="n">
        <v>1196.64</v>
      </c>
      <c r="W45" s="79" t="n">
        <v>1191.99</v>
      </c>
      <c r="X45" s="79" t="n">
        <v>1147.43</v>
      </c>
      <c r="Y45" s="79" t="n">
        <v>1150.53</v>
      </c>
    </row>
    <row r="46" customFormat="false" ht="15.75" hidden="false" customHeight="false" outlineLevel="0" collapsed="false">
      <c r="A46" s="78" t="n">
        <v>7</v>
      </c>
      <c r="B46" s="79" t="n">
        <v>1155.44</v>
      </c>
      <c r="C46" s="79" t="n">
        <v>1155.77</v>
      </c>
      <c r="D46" s="79" t="n">
        <v>1156.58</v>
      </c>
      <c r="E46" s="79" t="n">
        <v>1166.51</v>
      </c>
      <c r="F46" s="79" t="n">
        <v>1201.89</v>
      </c>
      <c r="G46" s="79" t="n">
        <v>1209.89</v>
      </c>
      <c r="H46" s="79" t="n">
        <v>1268.38</v>
      </c>
      <c r="I46" s="79" t="n">
        <v>1280.21</v>
      </c>
      <c r="J46" s="79" t="n">
        <v>1293.98</v>
      </c>
      <c r="K46" s="79" t="n">
        <v>1282.9</v>
      </c>
      <c r="L46" s="79" t="n">
        <v>1274.81</v>
      </c>
      <c r="M46" s="79" t="n">
        <v>1284.18</v>
      </c>
      <c r="N46" s="79" t="n">
        <v>1275.04</v>
      </c>
      <c r="O46" s="79" t="n">
        <v>1267.76</v>
      </c>
      <c r="P46" s="79" t="n">
        <v>1259.81</v>
      </c>
      <c r="Q46" s="79" t="n">
        <v>1251.44</v>
      </c>
      <c r="R46" s="79" t="n">
        <v>1250.72</v>
      </c>
      <c r="S46" s="79" t="n">
        <v>1251.48</v>
      </c>
      <c r="T46" s="79" t="n">
        <v>1244.92</v>
      </c>
      <c r="U46" s="79" t="n">
        <v>1214.43</v>
      </c>
      <c r="V46" s="79" t="n">
        <v>1194.67</v>
      </c>
      <c r="W46" s="79" t="n">
        <v>1193.93</v>
      </c>
      <c r="X46" s="79" t="n">
        <v>324.58</v>
      </c>
      <c r="Y46" s="79" t="n">
        <v>1151.32</v>
      </c>
    </row>
    <row r="47" customFormat="false" ht="15.75" hidden="false" customHeight="false" outlineLevel="0" collapsed="false">
      <c r="A47" s="78" t="n">
        <v>8</v>
      </c>
      <c r="B47" s="79" t="n">
        <v>1153.47</v>
      </c>
      <c r="C47" s="79" t="n">
        <v>1154.26</v>
      </c>
      <c r="D47" s="79" t="n">
        <v>1156.37</v>
      </c>
      <c r="E47" s="79" t="n">
        <v>1156.8</v>
      </c>
      <c r="F47" s="79" t="n">
        <v>1157.59</v>
      </c>
      <c r="G47" s="79" t="n">
        <v>1159.49</v>
      </c>
      <c r="H47" s="79" t="n">
        <v>1194</v>
      </c>
      <c r="I47" s="79" t="n">
        <v>1247.83</v>
      </c>
      <c r="J47" s="79" t="n">
        <v>1254.48</v>
      </c>
      <c r="K47" s="79" t="n">
        <v>1252.14</v>
      </c>
      <c r="L47" s="79" t="n">
        <v>1248.57</v>
      </c>
      <c r="M47" s="79" t="n">
        <v>1250.85</v>
      </c>
      <c r="N47" s="79" t="n">
        <v>1248.42</v>
      </c>
      <c r="O47" s="79" t="n">
        <v>1248.24</v>
      </c>
      <c r="P47" s="79" t="n">
        <v>1247.98</v>
      </c>
      <c r="Q47" s="79" t="n">
        <v>1247.29</v>
      </c>
      <c r="R47" s="79" t="n">
        <v>1262.03</v>
      </c>
      <c r="S47" s="79" t="n">
        <v>1281.59</v>
      </c>
      <c r="T47" s="79" t="n">
        <v>1334.03</v>
      </c>
      <c r="U47" s="79" t="n">
        <v>1283.08</v>
      </c>
      <c r="V47" s="79" t="n">
        <v>1278.49</v>
      </c>
      <c r="W47" s="79" t="n">
        <v>1201.77</v>
      </c>
      <c r="X47" s="79" t="n">
        <v>1200.34</v>
      </c>
      <c r="Y47" s="79" t="n">
        <v>1154.36</v>
      </c>
    </row>
    <row r="48" customFormat="false" ht="15.75" hidden="false" customHeight="false" outlineLevel="0" collapsed="false">
      <c r="A48" s="78" t="n">
        <v>9</v>
      </c>
      <c r="B48" s="79" t="n">
        <v>1155.33</v>
      </c>
      <c r="C48" s="79" t="n">
        <v>1156.85</v>
      </c>
      <c r="D48" s="79" t="n">
        <v>1158.19</v>
      </c>
      <c r="E48" s="79" t="n">
        <v>1158.41</v>
      </c>
      <c r="F48" s="79" t="n">
        <v>1158.45</v>
      </c>
      <c r="G48" s="79" t="n">
        <v>1158.12</v>
      </c>
      <c r="H48" s="79" t="n">
        <v>1153.66</v>
      </c>
      <c r="I48" s="79" t="n">
        <v>1211.46</v>
      </c>
      <c r="J48" s="79" t="n">
        <v>1301.63</v>
      </c>
      <c r="K48" s="79" t="n">
        <v>1335.57</v>
      </c>
      <c r="L48" s="79" t="n">
        <v>1331.1</v>
      </c>
      <c r="M48" s="79" t="n">
        <v>1322.41</v>
      </c>
      <c r="N48" s="79" t="n">
        <v>1320.91</v>
      </c>
      <c r="O48" s="79" t="n">
        <v>1328.4</v>
      </c>
      <c r="P48" s="79" t="n">
        <v>1341.16</v>
      </c>
      <c r="Q48" s="79" t="n">
        <v>1363.4</v>
      </c>
      <c r="R48" s="79" t="n">
        <v>1408.5</v>
      </c>
      <c r="S48" s="79" t="n">
        <v>1423.15</v>
      </c>
      <c r="T48" s="79" t="n">
        <v>1420.34</v>
      </c>
      <c r="U48" s="79" t="n">
        <v>1440.81</v>
      </c>
      <c r="V48" s="79" t="n">
        <v>1327.79</v>
      </c>
      <c r="W48" s="79" t="n">
        <v>1270</v>
      </c>
      <c r="X48" s="79" t="n">
        <v>324.58</v>
      </c>
      <c r="Y48" s="79" t="n">
        <v>1197.25</v>
      </c>
    </row>
    <row r="49" customFormat="false" ht="15.75" hidden="false" customHeight="false" outlineLevel="0" collapsed="false">
      <c r="A49" s="78" t="n">
        <v>10</v>
      </c>
      <c r="B49" s="79" t="n">
        <v>1153.17</v>
      </c>
      <c r="C49" s="79" t="n">
        <v>1154.56</v>
      </c>
      <c r="D49" s="79" t="n">
        <v>1155.73</v>
      </c>
      <c r="E49" s="79" t="n">
        <v>1156.3</v>
      </c>
      <c r="F49" s="79" t="n">
        <v>1163.95</v>
      </c>
      <c r="G49" s="79" t="n">
        <v>1213.44</v>
      </c>
      <c r="H49" s="79" t="n">
        <v>1280.97</v>
      </c>
      <c r="I49" s="79" t="n">
        <v>1292.53</v>
      </c>
      <c r="J49" s="79" t="n">
        <v>1264.37</v>
      </c>
      <c r="K49" s="79" t="n">
        <v>1240.78</v>
      </c>
      <c r="L49" s="79" t="n">
        <v>1217.13</v>
      </c>
      <c r="M49" s="79" t="n">
        <v>1205.55</v>
      </c>
      <c r="N49" s="79" t="n">
        <v>1183.02</v>
      </c>
      <c r="O49" s="79" t="n">
        <v>1147.58</v>
      </c>
      <c r="P49" s="79" t="n">
        <v>1146.8</v>
      </c>
      <c r="Q49" s="79" t="n">
        <v>1146.59</v>
      </c>
      <c r="R49" s="79" t="n">
        <v>1148.85</v>
      </c>
      <c r="S49" s="79" t="n">
        <v>1149.52</v>
      </c>
      <c r="T49" s="79" t="n">
        <v>1151</v>
      </c>
      <c r="U49" s="79" t="n">
        <v>1152.91</v>
      </c>
      <c r="V49" s="79" t="n">
        <v>1153.74</v>
      </c>
      <c r="W49" s="79" t="n">
        <v>1155.42</v>
      </c>
      <c r="X49" s="79" t="n">
        <v>324.58</v>
      </c>
      <c r="Y49" s="79" t="n">
        <v>1150.24</v>
      </c>
    </row>
    <row r="50" customFormat="false" ht="15.75" hidden="false" customHeight="false" outlineLevel="0" collapsed="false">
      <c r="A50" s="78" t="n">
        <v>11</v>
      </c>
      <c r="B50" s="79" t="n">
        <v>1141.72</v>
      </c>
      <c r="C50" s="79" t="n">
        <v>1141.7</v>
      </c>
      <c r="D50" s="79" t="n">
        <v>1145.48</v>
      </c>
      <c r="E50" s="79" t="n">
        <v>1159.76</v>
      </c>
      <c r="F50" s="79" t="n">
        <v>1162.84</v>
      </c>
      <c r="G50" s="79" t="n">
        <v>1162.92</v>
      </c>
      <c r="H50" s="79" t="n">
        <v>1158.52</v>
      </c>
      <c r="I50" s="79" t="n">
        <v>1157.9</v>
      </c>
      <c r="J50" s="79" t="n">
        <v>1153.41</v>
      </c>
      <c r="K50" s="79" t="n">
        <v>1152.52</v>
      </c>
      <c r="L50" s="79" t="n">
        <v>1151.03</v>
      </c>
      <c r="M50" s="79" t="n">
        <v>1150.45</v>
      </c>
      <c r="N50" s="79" t="n">
        <v>1150.55</v>
      </c>
      <c r="O50" s="79" t="n">
        <v>1150.12</v>
      </c>
      <c r="P50" s="79" t="n">
        <v>1149.56</v>
      </c>
      <c r="Q50" s="79" t="n">
        <v>1149.36</v>
      </c>
      <c r="R50" s="79" t="n">
        <v>1154.1</v>
      </c>
      <c r="S50" s="79" t="n">
        <v>1155.39</v>
      </c>
      <c r="T50" s="79" t="n">
        <v>1162.55</v>
      </c>
      <c r="U50" s="79" t="n">
        <v>1180.36</v>
      </c>
      <c r="V50" s="79" t="n">
        <v>1158.92</v>
      </c>
      <c r="W50" s="79" t="n">
        <v>1156.79</v>
      </c>
      <c r="X50" s="79" t="n">
        <v>1156.16</v>
      </c>
      <c r="Y50" s="79" t="n">
        <v>1148.3</v>
      </c>
    </row>
    <row r="51" customFormat="false" ht="15.75" hidden="false" customHeight="false" outlineLevel="0" collapsed="false">
      <c r="A51" s="78" t="n">
        <v>12</v>
      </c>
      <c r="B51" s="79" t="n">
        <v>1165.34</v>
      </c>
      <c r="C51" s="79" t="n">
        <v>1166.73</v>
      </c>
      <c r="D51" s="79" t="n">
        <v>1167.6</v>
      </c>
      <c r="E51" s="79" t="n">
        <v>1167.62</v>
      </c>
      <c r="F51" s="79" t="n">
        <v>1168.9</v>
      </c>
      <c r="G51" s="79" t="n">
        <v>1223.19</v>
      </c>
      <c r="H51" s="79" t="n">
        <v>1284.74</v>
      </c>
      <c r="I51" s="79" t="n">
        <v>1313.31</v>
      </c>
      <c r="J51" s="79" t="n">
        <v>1320.27</v>
      </c>
      <c r="K51" s="79" t="n">
        <v>1322.57</v>
      </c>
      <c r="L51" s="79" t="n">
        <v>1301.38</v>
      </c>
      <c r="M51" s="79" t="n">
        <v>1306.58</v>
      </c>
      <c r="N51" s="79" t="n">
        <v>1294.66</v>
      </c>
      <c r="O51" s="79" t="n">
        <v>1292.63</v>
      </c>
      <c r="P51" s="79" t="n">
        <v>1277.98</v>
      </c>
      <c r="Q51" s="79" t="n">
        <v>1280.04</v>
      </c>
      <c r="R51" s="79" t="n">
        <v>1314.98</v>
      </c>
      <c r="S51" s="79" t="n">
        <v>1317.92</v>
      </c>
      <c r="T51" s="79" t="n">
        <v>1317.75</v>
      </c>
      <c r="U51" s="79" t="n">
        <v>1268.08</v>
      </c>
      <c r="V51" s="79" t="n">
        <v>1201.09</v>
      </c>
      <c r="W51" s="79" t="n">
        <v>1161.41</v>
      </c>
      <c r="X51" s="79" t="n">
        <v>1162.63</v>
      </c>
      <c r="Y51" s="79" t="n">
        <v>1163.87</v>
      </c>
    </row>
    <row r="52" customFormat="false" ht="15.75" hidden="false" customHeight="false" outlineLevel="0" collapsed="false">
      <c r="A52" s="78" t="n">
        <v>13</v>
      </c>
      <c r="B52" s="79" t="n">
        <v>1169.26</v>
      </c>
      <c r="C52" s="79" t="n">
        <v>1170.86</v>
      </c>
      <c r="D52" s="79" t="n">
        <v>1171.26</v>
      </c>
      <c r="E52" s="79" t="n">
        <v>1171.42</v>
      </c>
      <c r="F52" s="79" t="n">
        <v>1172.42</v>
      </c>
      <c r="G52" s="79" t="n">
        <v>1222.03</v>
      </c>
      <c r="H52" s="79" t="n">
        <v>1329.33</v>
      </c>
      <c r="I52" s="79" t="n">
        <v>1359.36</v>
      </c>
      <c r="J52" s="79" t="n">
        <v>1362.81</v>
      </c>
      <c r="K52" s="79" t="n">
        <v>1365.56</v>
      </c>
      <c r="L52" s="79" t="n">
        <v>1349.91</v>
      </c>
      <c r="M52" s="79" t="n">
        <v>1349.76</v>
      </c>
      <c r="N52" s="79" t="n">
        <v>1350.56</v>
      </c>
      <c r="O52" s="79" t="n">
        <v>1349.31</v>
      </c>
      <c r="P52" s="79" t="n">
        <v>1362.18</v>
      </c>
      <c r="Q52" s="79" t="n">
        <v>1361.88</v>
      </c>
      <c r="R52" s="79" t="n">
        <v>1396.03</v>
      </c>
      <c r="S52" s="79" t="n">
        <v>1372.29</v>
      </c>
      <c r="T52" s="79" t="n">
        <v>1369.87</v>
      </c>
      <c r="U52" s="79" t="n">
        <v>1355.89</v>
      </c>
      <c r="V52" s="79" t="n">
        <v>1333.58</v>
      </c>
      <c r="W52" s="79" t="n">
        <v>1275.1</v>
      </c>
      <c r="X52" s="79" t="n">
        <v>1202.83</v>
      </c>
      <c r="Y52" s="79" t="n">
        <v>1166.5</v>
      </c>
    </row>
    <row r="53" customFormat="false" ht="15.75" hidden="false" customHeight="false" outlineLevel="0" collapsed="false">
      <c r="A53" s="78" t="n">
        <v>14</v>
      </c>
      <c r="B53" s="79" t="n">
        <v>1167.03</v>
      </c>
      <c r="C53" s="79" t="n">
        <v>1168.74</v>
      </c>
      <c r="D53" s="79" t="n">
        <v>1169.55</v>
      </c>
      <c r="E53" s="79" t="n">
        <v>1169.27</v>
      </c>
      <c r="F53" s="79" t="n">
        <v>1180.21</v>
      </c>
      <c r="G53" s="79" t="n">
        <v>1268.48</v>
      </c>
      <c r="H53" s="79" t="n">
        <v>1368.05</v>
      </c>
      <c r="I53" s="79" t="n">
        <v>1431.04</v>
      </c>
      <c r="J53" s="79" t="n">
        <v>1441.73</v>
      </c>
      <c r="K53" s="79" t="n">
        <v>1451.97</v>
      </c>
      <c r="L53" s="79" t="n">
        <v>1423.04</v>
      </c>
      <c r="M53" s="79" t="n">
        <v>1433.06</v>
      </c>
      <c r="N53" s="79" t="n">
        <v>1431.27</v>
      </c>
      <c r="O53" s="79" t="n">
        <v>1412.78</v>
      </c>
      <c r="P53" s="79" t="n">
        <v>1430.49</v>
      </c>
      <c r="Q53" s="79" t="n">
        <v>1428.18</v>
      </c>
      <c r="R53" s="79" t="n">
        <v>1460.31</v>
      </c>
      <c r="S53" s="79" t="n">
        <v>1465.08</v>
      </c>
      <c r="T53" s="79" t="n">
        <v>1447.42</v>
      </c>
      <c r="U53" s="79" t="n">
        <v>1654.61</v>
      </c>
      <c r="V53" s="79" t="n">
        <v>1529.93</v>
      </c>
      <c r="W53" s="79" t="n">
        <v>1479.22</v>
      </c>
      <c r="X53" s="79" t="n">
        <v>1378.09</v>
      </c>
      <c r="Y53" s="79" t="n">
        <v>1288.03</v>
      </c>
    </row>
    <row r="54" customFormat="false" ht="15.75" hidden="false" customHeight="false" outlineLevel="0" collapsed="false">
      <c r="A54" s="78" t="n">
        <v>15</v>
      </c>
      <c r="B54" s="79" t="n">
        <v>1312.9</v>
      </c>
      <c r="C54" s="79" t="n">
        <v>1281.2</v>
      </c>
      <c r="D54" s="79" t="n">
        <v>1279.02</v>
      </c>
      <c r="E54" s="79" t="n">
        <v>1274.78</v>
      </c>
      <c r="F54" s="79" t="n">
        <v>1280.38</v>
      </c>
      <c r="G54" s="79" t="n">
        <v>1337.01</v>
      </c>
      <c r="H54" s="79" t="n">
        <v>1381.93</v>
      </c>
      <c r="I54" s="79" t="n">
        <v>1539.85</v>
      </c>
      <c r="J54" s="79" t="n">
        <v>1652.86</v>
      </c>
      <c r="K54" s="79" t="n">
        <v>1657.92</v>
      </c>
      <c r="L54" s="79" t="n">
        <v>1637.84</v>
      </c>
      <c r="M54" s="79" t="n">
        <v>1637.25</v>
      </c>
      <c r="N54" s="79" t="n">
        <v>1682.02</v>
      </c>
      <c r="O54" s="79" t="n">
        <v>1624.61</v>
      </c>
      <c r="P54" s="79" t="n">
        <v>1607.91</v>
      </c>
      <c r="Q54" s="79" t="n">
        <v>1598.45</v>
      </c>
      <c r="R54" s="79" t="n">
        <v>1676.13</v>
      </c>
      <c r="S54" s="79" t="n">
        <v>1673.44</v>
      </c>
      <c r="T54" s="79" t="n">
        <v>1662.2</v>
      </c>
      <c r="U54" s="79" t="n">
        <v>1635.98</v>
      </c>
      <c r="V54" s="79" t="n">
        <v>1568.02</v>
      </c>
      <c r="W54" s="79" t="n">
        <v>1419.64</v>
      </c>
      <c r="X54" s="79" t="n">
        <v>1315.83</v>
      </c>
      <c r="Y54" s="79" t="n">
        <v>1195.99</v>
      </c>
    </row>
    <row r="55" customFormat="false" ht="15.75" hidden="false" customHeight="false" outlineLevel="0" collapsed="false">
      <c r="A55" s="78" t="n">
        <v>16</v>
      </c>
      <c r="B55" s="79" t="n">
        <v>1196.41</v>
      </c>
      <c r="C55" s="79" t="n">
        <v>1175.47</v>
      </c>
      <c r="D55" s="79" t="n">
        <v>1167.71</v>
      </c>
      <c r="E55" s="79" t="n">
        <v>1167.62</v>
      </c>
      <c r="F55" s="79" t="n">
        <v>1168.48</v>
      </c>
      <c r="G55" s="79" t="n">
        <v>1201.3</v>
      </c>
      <c r="H55" s="79" t="n">
        <v>1241.54</v>
      </c>
      <c r="I55" s="79" t="n">
        <v>1351.75</v>
      </c>
      <c r="J55" s="79" t="n">
        <v>1412.49</v>
      </c>
      <c r="K55" s="79" t="n">
        <v>1534.41</v>
      </c>
      <c r="L55" s="79" t="n">
        <v>1540.94</v>
      </c>
      <c r="M55" s="79" t="n">
        <v>1543.57</v>
      </c>
      <c r="N55" s="79" t="n">
        <v>1550.04</v>
      </c>
      <c r="O55" s="79" t="n">
        <v>1556.88</v>
      </c>
      <c r="P55" s="79" t="n">
        <v>1568.38</v>
      </c>
      <c r="Q55" s="79" t="n">
        <v>1563.89</v>
      </c>
      <c r="R55" s="79" t="n">
        <v>1572.04</v>
      </c>
      <c r="S55" s="79" t="n">
        <v>1589.32</v>
      </c>
      <c r="T55" s="79" t="n">
        <v>1611.57</v>
      </c>
      <c r="U55" s="79" t="n">
        <v>1604.33</v>
      </c>
      <c r="V55" s="79" t="n">
        <v>1568.63</v>
      </c>
      <c r="W55" s="79" t="n">
        <v>1392.55</v>
      </c>
      <c r="X55" s="79" t="n">
        <v>1324</v>
      </c>
      <c r="Y55" s="79" t="n">
        <v>1226.89</v>
      </c>
    </row>
    <row r="56" customFormat="false" ht="15.75" hidden="false" customHeight="false" outlineLevel="0" collapsed="false">
      <c r="A56" s="78" t="n">
        <v>17</v>
      </c>
      <c r="B56" s="79" t="n">
        <v>1192.15</v>
      </c>
      <c r="C56" s="79" t="n">
        <v>1168.66</v>
      </c>
      <c r="D56" s="79" t="n">
        <v>1168.69</v>
      </c>
      <c r="E56" s="79" t="n">
        <v>1168.93</v>
      </c>
      <c r="F56" s="79" t="n">
        <v>1201.63</v>
      </c>
      <c r="G56" s="79" t="n">
        <v>1265.58</v>
      </c>
      <c r="H56" s="79" t="n">
        <v>1397.36</v>
      </c>
      <c r="I56" s="79" t="n">
        <v>1526.69</v>
      </c>
      <c r="J56" s="79" t="n">
        <v>1552.04</v>
      </c>
      <c r="K56" s="79" t="n">
        <v>1557.18</v>
      </c>
      <c r="L56" s="79" t="n">
        <v>1530.7</v>
      </c>
      <c r="M56" s="79" t="n">
        <v>1536.56</v>
      </c>
      <c r="N56" s="79" t="n">
        <v>1531.35</v>
      </c>
      <c r="O56" s="79" t="n">
        <v>1538.09</v>
      </c>
      <c r="P56" s="79" t="n">
        <v>1561.79</v>
      </c>
      <c r="Q56" s="79" t="n">
        <v>1539.42</v>
      </c>
      <c r="R56" s="79" t="n">
        <v>1523.2</v>
      </c>
      <c r="S56" s="79" t="n">
        <v>1534.32</v>
      </c>
      <c r="T56" s="79" t="n">
        <v>1548.62</v>
      </c>
      <c r="U56" s="79" t="n">
        <v>1530.06</v>
      </c>
      <c r="V56" s="79" t="n">
        <v>1675.58</v>
      </c>
      <c r="W56" s="79" t="n">
        <v>1529.27</v>
      </c>
      <c r="X56" s="79" t="n">
        <v>1379.98</v>
      </c>
      <c r="Y56" s="79" t="n">
        <v>1294.76</v>
      </c>
    </row>
    <row r="57" customFormat="false" ht="15.75" hidden="false" customHeight="false" outlineLevel="0" collapsed="false">
      <c r="A57" s="78" t="n">
        <v>18</v>
      </c>
      <c r="B57" s="79" t="n">
        <v>1214.24</v>
      </c>
      <c r="C57" s="79" t="n">
        <v>1197.44</v>
      </c>
      <c r="D57" s="79" t="n">
        <v>1198.08</v>
      </c>
      <c r="E57" s="79" t="n">
        <v>1198.59</v>
      </c>
      <c r="F57" s="79" t="n">
        <v>1207.99</v>
      </c>
      <c r="G57" s="79" t="n">
        <v>1276.08</v>
      </c>
      <c r="H57" s="79" t="n">
        <v>1367.37</v>
      </c>
      <c r="I57" s="79" t="n">
        <v>1493.02</v>
      </c>
      <c r="J57" s="79" t="n">
        <v>1498.49</v>
      </c>
      <c r="K57" s="79" t="n">
        <v>1513.94</v>
      </c>
      <c r="L57" s="79" t="n">
        <v>1137.95</v>
      </c>
      <c r="M57" s="79" t="n">
        <v>1130.55</v>
      </c>
      <c r="N57" s="79" t="n">
        <v>1099.5</v>
      </c>
      <c r="O57" s="79" t="n">
        <v>1099.55</v>
      </c>
      <c r="P57" s="79" t="n">
        <v>1332.3</v>
      </c>
      <c r="Q57" s="79" t="n">
        <v>1324.14</v>
      </c>
      <c r="R57" s="79" t="n">
        <v>1343.63</v>
      </c>
      <c r="S57" s="79" t="n">
        <v>1344.39</v>
      </c>
      <c r="T57" s="79" t="n">
        <v>1349.88</v>
      </c>
      <c r="U57" s="79" t="n">
        <v>1336.97</v>
      </c>
      <c r="V57" s="79" t="n">
        <v>1088.73</v>
      </c>
      <c r="W57" s="79" t="n">
        <v>1042.76</v>
      </c>
      <c r="X57" s="79" t="n">
        <v>1189.92</v>
      </c>
      <c r="Y57" s="79" t="n">
        <v>1156.92</v>
      </c>
    </row>
    <row r="58" customFormat="false" ht="15.75" hidden="false" customHeight="false" outlineLevel="0" collapsed="false">
      <c r="A58" s="78" t="n">
        <v>19</v>
      </c>
      <c r="B58" s="79" t="n">
        <v>1160.84</v>
      </c>
      <c r="C58" s="79" t="n">
        <v>1161.82</v>
      </c>
      <c r="D58" s="79" t="n">
        <v>1162.39</v>
      </c>
      <c r="E58" s="79" t="n">
        <v>1162.63</v>
      </c>
      <c r="F58" s="79" t="n">
        <v>1197.82</v>
      </c>
      <c r="G58" s="79" t="n">
        <v>1205.96</v>
      </c>
      <c r="H58" s="79" t="n">
        <v>1208.31</v>
      </c>
      <c r="I58" s="79" t="n">
        <v>1267.99</v>
      </c>
      <c r="J58" s="79" t="n">
        <v>1260.99</v>
      </c>
      <c r="K58" s="79" t="n">
        <v>1256.63</v>
      </c>
      <c r="L58" s="79" t="n">
        <v>1207.85</v>
      </c>
      <c r="M58" s="79" t="n">
        <v>1211.27</v>
      </c>
      <c r="N58" s="79" t="n">
        <v>1241.84</v>
      </c>
      <c r="O58" s="79" t="n">
        <v>1230.21</v>
      </c>
      <c r="P58" s="79" t="n">
        <v>1204.98</v>
      </c>
      <c r="Q58" s="79" t="n">
        <v>1245.75</v>
      </c>
      <c r="R58" s="79" t="n">
        <v>1260.54</v>
      </c>
      <c r="S58" s="79" t="n">
        <v>1299.23</v>
      </c>
      <c r="T58" s="79" t="n">
        <v>1295.98</v>
      </c>
      <c r="U58" s="79" t="n">
        <v>1252.82</v>
      </c>
      <c r="V58" s="79" t="n">
        <v>1203.75</v>
      </c>
      <c r="W58" s="79" t="n">
        <v>1199.7</v>
      </c>
      <c r="X58" s="79" t="n">
        <v>1190.58</v>
      </c>
      <c r="Y58" s="79" t="n">
        <v>1186.63</v>
      </c>
    </row>
    <row r="59" customFormat="false" ht="15.75" hidden="false" customHeight="false" outlineLevel="0" collapsed="false">
      <c r="A59" s="78" t="n">
        <v>20</v>
      </c>
      <c r="B59" s="79" t="n">
        <v>1192.11</v>
      </c>
      <c r="C59" s="79" t="n">
        <v>1161.74</v>
      </c>
      <c r="D59" s="79" t="n">
        <v>1172.77</v>
      </c>
      <c r="E59" s="79" t="n">
        <v>1188.46</v>
      </c>
      <c r="F59" s="79" t="n">
        <v>1198.57</v>
      </c>
      <c r="G59" s="79" t="n">
        <v>1214.83</v>
      </c>
      <c r="H59" s="79" t="n">
        <v>1265.49</v>
      </c>
      <c r="I59" s="79" t="n">
        <v>1297.51</v>
      </c>
      <c r="J59" s="79" t="n">
        <v>1313.47</v>
      </c>
      <c r="K59" s="79" t="n">
        <v>1314.22</v>
      </c>
      <c r="L59" s="79" t="n">
        <v>1300.64</v>
      </c>
      <c r="M59" s="79" t="n">
        <v>1302.79</v>
      </c>
      <c r="N59" s="79" t="n">
        <v>1298.26</v>
      </c>
      <c r="O59" s="79" t="n">
        <v>1297.64</v>
      </c>
      <c r="P59" s="79" t="n">
        <v>1298.84</v>
      </c>
      <c r="Q59" s="79" t="n">
        <v>1303.02</v>
      </c>
      <c r="R59" s="79" t="n">
        <v>1319.83</v>
      </c>
      <c r="S59" s="79" t="n">
        <v>1334.89</v>
      </c>
      <c r="T59" s="79" t="n">
        <v>1327.6</v>
      </c>
      <c r="U59" s="79" t="n">
        <v>1310.78</v>
      </c>
      <c r="V59" s="79" t="n">
        <v>1273.07</v>
      </c>
      <c r="W59" s="79" t="n">
        <v>1201.59</v>
      </c>
      <c r="X59" s="79" t="n">
        <v>324.58</v>
      </c>
      <c r="Y59" s="79" t="n">
        <v>1193.44</v>
      </c>
    </row>
    <row r="60" customFormat="false" ht="15.75" hidden="false" customHeight="false" outlineLevel="0" collapsed="false">
      <c r="A60" s="78" t="n">
        <v>21</v>
      </c>
      <c r="B60" s="79" t="n">
        <v>1240.03</v>
      </c>
      <c r="C60" s="79" t="n">
        <v>1209.14</v>
      </c>
      <c r="D60" s="79" t="n">
        <v>1209.92</v>
      </c>
      <c r="E60" s="79" t="n">
        <v>1226.62</v>
      </c>
      <c r="F60" s="79" t="n">
        <v>1260.68</v>
      </c>
      <c r="G60" s="79" t="n">
        <v>1322.89</v>
      </c>
      <c r="H60" s="79" t="n">
        <v>1429.71</v>
      </c>
      <c r="I60" s="79" t="n">
        <v>1519.7</v>
      </c>
      <c r="J60" s="79" t="n">
        <v>1549.26</v>
      </c>
      <c r="K60" s="79" t="n">
        <v>1571.32</v>
      </c>
      <c r="L60" s="79" t="n">
        <v>1542.69</v>
      </c>
      <c r="M60" s="79" t="n">
        <v>1545.18</v>
      </c>
      <c r="N60" s="79" t="n">
        <v>1514.33</v>
      </c>
      <c r="O60" s="79" t="n">
        <v>1510.81</v>
      </c>
      <c r="P60" s="79" t="n">
        <v>1571.62</v>
      </c>
      <c r="Q60" s="79" t="n">
        <v>1572.62</v>
      </c>
      <c r="R60" s="79" t="n">
        <v>1600.68</v>
      </c>
      <c r="S60" s="79" t="n">
        <v>1596.73</v>
      </c>
      <c r="T60" s="79" t="n">
        <v>1586.46</v>
      </c>
      <c r="U60" s="79" t="n">
        <v>1533.14</v>
      </c>
      <c r="V60" s="79" t="n">
        <v>1428.01</v>
      </c>
      <c r="W60" s="79" t="n">
        <v>1357.79</v>
      </c>
      <c r="X60" s="79" t="n">
        <v>324.58</v>
      </c>
      <c r="Y60" s="79" t="n">
        <v>1234.93</v>
      </c>
    </row>
    <row r="61" customFormat="false" ht="15.75" hidden="false" customHeight="false" outlineLevel="0" collapsed="false">
      <c r="A61" s="78" t="n">
        <v>22</v>
      </c>
      <c r="B61" s="79" t="n">
        <v>1220.42</v>
      </c>
      <c r="C61" s="79" t="n">
        <v>1207.6</v>
      </c>
      <c r="D61" s="79" t="n">
        <v>1200.19</v>
      </c>
      <c r="E61" s="79" t="n">
        <v>1200.14</v>
      </c>
      <c r="F61" s="79" t="n">
        <v>1207.62</v>
      </c>
      <c r="G61" s="79" t="n">
        <v>1229</v>
      </c>
      <c r="H61" s="79" t="n">
        <v>1262.17</v>
      </c>
      <c r="I61" s="79" t="n">
        <v>1360.59</v>
      </c>
      <c r="J61" s="79" t="n">
        <v>1405.73</v>
      </c>
      <c r="K61" s="79" t="n">
        <v>1462.7</v>
      </c>
      <c r="L61" s="79" t="n">
        <v>1448.75</v>
      </c>
      <c r="M61" s="79" t="n">
        <v>1444.69</v>
      </c>
      <c r="N61" s="79" t="n">
        <v>1488.81</v>
      </c>
      <c r="O61" s="79" t="n">
        <v>1487.59</v>
      </c>
      <c r="P61" s="79" t="n">
        <v>1466.6</v>
      </c>
      <c r="Q61" s="79" t="n">
        <v>1507.19</v>
      </c>
      <c r="R61" s="79" t="n">
        <v>1544.21</v>
      </c>
      <c r="S61" s="79" t="n">
        <v>1579.92</v>
      </c>
      <c r="T61" s="79" t="n">
        <v>1570.95</v>
      </c>
      <c r="U61" s="79" t="n">
        <v>1568.49</v>
      </c>
      <c r="V61" s="79" t="n">
        <v>1513.52</v>
      </c>
      <c r="W61" s="79" t="n">
        <v>1350.9</v>
      </c>
      <c r="X61" s="79" t="n">
        <v>1271.63</v>
      </c>
      <c r="Y61" s="79" t="n">
        <v>1206.94</v>
      </c>
    </row>
    <row r="62" customFormat="false" ht="15.75" hidden="false" customHeight="false" outlineLevel="0" collapsed="false">
      <c r="A62" s="78" t="n">
        <v>23</v>
      </c>
      <c r="B62" s="79" t="n">
        <v>1207.17</v>
      </c>
      <c r="C62" s="79" t="n">
        <v>1205.83</v>
      </c>
      <c r="D62" s="79" t="n">
        <v>1201</v>
      </c>
      <c r="E62" s="79" t="n">
        <v>1197.24</v>
      </c>
      <c r="F62" s="79" t="n">
        <v>1206.64</v>
      </c>
      <c r="G62" s="79" t="n">
        <v>1208.48</v>
      </c>
      <c r="H62" s="79" t="n">
        <v>1246.95</v>
      </c>
      <c r="I62" s="79" t="n">
        <v>1319.32</v>
      </c>
      <c r="J62" s="79" t="n">
        <v>1423.94</v>
      </c>
      <c r="K62" s="79" t="n">
        <v>1501.35</v>
      </c>
      <c r="L62" s="79" t="n">
        <v>1525.47</v>
      </c>
      <c r="M62" s="79" t="n">
        <v>1526.28</v>
      </c>
      <c r="N62" s="79" t="n">
        <v>1517.13</v>
      </c>
      <c r="O62" s="79" t="n">
        <v>1520.98</v>
      </c>
      <c r="P62" s="79" t="n">
        <v>1527.48</v>
      </c>
      <c r="Q62" s="79" t="n">
        <v>1519.46</v>
      </c>
      <c r="R62" s="79" t="n">
        <v>1573.86</v>
      </c>
      <c r="S62" s="79" t="n">
        <v>1625.25</v>
      </c>
      <c r="T62" s="79" t="n">
        <v>1652.99</v>
      </c>
      <c r="U62" s="79" t="n">
        <v>1620.36</v>
      </c>
      <c r="V62" s="79" t="n">
        <v>1544.67</v>
      </c>
      <c r="W62" s="79" t="n">
        <v>1342.39</v>
      </c>
      <c r="X62" s="79" t="n">
        <v>324.58</v>
      </c>
      <c r="Y62" s="79" t="n">
        <v>1233.74</v>
      </c>
    </row>
    <row r="63" customFormat="false" ht="15.75" hidden="false" customHeight="false" outlineLevel="0" collapsed="false">
      <c r="A63" s="78" t="n">
        <v>24</v>
      </c>
      <c r="B63" s="79" t="n">
        <v>1206.16</v>
      </c>
      <c r="C63" s="79" t="n">
        <v>1203.06</v>
      </c>
      <c r="D63" s="79" t="n">
        <v>1202.3</v>
      </c>
      <c r="E63" s="79" t="n">
        <v>1200.36</v>
      </c>
      <c r="F63" s="79" t="n">
        <v>1206.81</v>
      </c>
      <c r="G63" s="79" t="n">
        <v>1233.37</v>
      </c>
      <c r="H63" s="79" t="n">
        <v>1327.02</v>
      </c>
      <c r="I63" s="79" t="n">
        <v>1322.16</v>
      </c>
      <c r="J63" s="79" t="n">
        <v>1317.55</v>
      </c>
      <c r="K63" s="79" t="n">
        <v>1245.17</v>
      </c>
      <c r="L63" s="79" t="n">
        <v>1227.92</v>
      </c>
      <c r="M63" s="79" t="n">
        <v>1235.8</v>
      </c>
      <c r="N63" s="79" t="n">
        <v>1228.64</v>
      </c>
      <c r="O63" s="79" t="n">
        <v>1212.82</v>
      </c>
      <c r="P63" s="79" t="n">
        <v>1206.96</v>
      </c>
      <c r="Q63" s="79" t="n">
        <v>1208.9</v>
      </c>
      <c r="R63" s="79" t="n">
        <v>1234.61</v>
      </c>
      <c r="S63" s="79" t="n">
        <v>1296.7</v>
      </c>
      <c r="T63" s="79" t="n">
        <v>1288.1</v>
      </c>
      <c r="U63" s="79" t="n">
        <v>1202.86</v>
      </c>
      <c r="V63" s="79" t="n">
        <v>1200.54</v>
      </c>
      <c r="W63" s="79" t="n">
        <v>1148.1</v>
      </c>
      <c r="X63" s="79" t="n">
        <v>324.58</v>
      </c>
      <c r="Y63" s="79" t="n">
        <v>1153.27</v>
      </c>
    </row>
    <row r="64" customFormat="false" ht="15.75" hidden="false" customHeight="false" outlineLevel="0" collapsed="false">
      <c r="A64" s="78" t="n">
        <v>25</v>
      </c>
      <c r="B64" s="79" t="n">
        <v>1154.61</v>
      </c>
      <c r="C64" s="79" t="n">
        <v>1155.1</v>
      </c>
      <c r="D64" s="79" t="n">
        <v>1150.01</v>
      </c>
      <c r="E64" s="79" t="n">
        <v>1156.29</v>
      </c>
      <c r="F64" s="79" t="n">
        <v>1159.18</v>
      </c>
      <c r="G64" s="79" t="n">
        <v>1204.53</v>
      </c>
      <c r="H64" s="79" t="n">
        <v>1253.66</v>
      </c>
      <c r="I64" s="79" t="n">
        <v>1282.76</v>
      </c>
      <c r="J64" s="79" t="n">
        <v>1285.35</v>
      </c>
      <c r="K64" s="79" t="n">
        <v>1257.03</v>
      </c>
      <c r="L64" s="79" t="n">
        <v>1243.85</v>
      </c>
      <c r="M64" s="79" t="n">
        <v>1243.88</v>
      </c>
      <c r="N64" s="79" t="n">
        <v>1233.71</v>
      </c>
      <c r="O64" s="79" t="n">
        <v>1212.28</v>
      </c>
      <c r="P64" s="79" t="n">
        <v>1204.26</v>
      </c>
      <c r="Q64" s="79" t="n">
        <v>1235.38</v>
      </c>
      <c r="R64" s="79" t="n">
        <v>1252.78</v>
      </c>
      <c r="S64" s="79" t="n">
        <v>1280.07</v>
      </c>
      <c r="T64" s="79" t="n">
        <v>1213.06</v>
      </c>
      <c r="U64" s="79" t="n">
        <v>1146.75</v>
      </c>
      <c r="V64" s="79" t="n">
        <v>1111.85</v>
      </c>
      <c r="W64" s="79" t="n">
        <v>1112.15</v>
      </c>
      <c r="X64" s="79" t="n">
        <v>324.58</v>
      </c>
      <c r="Y64" s="79" t="n">
        <v>1146.36</v>
      </c>
    </row>
    <row r="65" customFormat="false" ht="15.75" hidden="false" customHeight="false" outlineLevel="0" collapsed="false">
      <c r="A65" s="78" t="n">
        <v>26</v>
      </c>
      <c r="B65" s="79" t="n">
        <v>1150.57</v>
      </c>
      <c r="C65" s="79" t="n">
        <v>1151.66</v>
      </c>
      <c r="D65" s="79" t="n">
        <v>1154.31</v>
      </c>
      <c r="E65" s="79" t="n">
        <v>1159.21</v>
      </c>
      <c r="F65" s="79" t="n">
        <v>1160.96</v>
      </c>
      <c r="G65" s="79" t="n">
        <v>1200.45</v>
      </c>
      <c r="H65" s="79" t="n">
        <v>1208.51</v>
      </c>
      <c r="I65" s="79" t="n">
        <v>1218.87</v>
      </c>
      <c r="J65" s="79" t="n">
        <v>1148.51</v>
      </c>
      <c r="K65" s="79" t="n">
        <v>1123.83</v>
      </c>
      <c r="L65" s="79" t="n">
        <v>1119.54</v>
      </c>
      <c r="M65" s="79" t="n">
        <v>1083.01</v>
      </c>
      <c r="N65" s="79" t="n">
        <v>1084.57</v>
      </c>
      <c r="O65" s="79" t="n">
        <v>1048.85</v>
      </c>
      <c r="P65" s="79" t="n">
        <v>1037.61</v>
      </c>
      <c r="Q65" s="79" t="n">
        <v>1128.37</v>
      </c>
      <c r="R65" s="79" t="n">
        <v>1116.67</v>
      </c>
      <c r="S65" s="79" t="n">
        <v>1137.73</v>
      </c>
      <c r="T65" s="79" t="n">
        <v>1134.36</v>
      </c>
      <c r="U65" s="79" t="n">
        <v>1113.82</v>
      </c>
      <c r="V65" s="79" t="n">
        <v>1129.25</v>
      </c>
      <c r="W65" s="79" t="n">
        <v>1086.44</v>
      </c>
      <c r="X65" s="79" t="n">
        <v>324.58</v>
      </c>
      <c r="Y65" s="79" t="n">
        <v>1147.51</v>
      </c>
    </row>
    <row r="66" customFormat="false" ht="15.75" hidden="false" customHeight="false" outlineLevel="0" collapsed="false">
      <c r="A66" s="78" t="n">
        <v>27</v>
      </c>
      <c r="B66" s="79" t="n">
        <v>1147.34</v>
      </c>
      <c r="C66" s="79" t="n">
        <v>1125.05</v>
      </c>
      <c r="D66" s="79" t="n">
        <v>1101.81</v>
      </c>
      <c r="E66" s="79" t="n">
        <v>1118.66</v>
      </c>
      <c r="F66" s="79" t="n">
        <v>1152.39</v>
      </c>
      <c r="G66" s="79" t="n">
        <v>1161.38</v>
      </c>
      <c r="H66" s="79" t="n">
        <v>1153.99</v>
      </c>
      <c r="I66" s="79" t="n">
        <v>1194.69</v>
      </c>
      <c r="J66" s="79" t="n">
        <v>1133.07</v>
      </c>
      <c r="K66" s="79" t="n">
        <v>1132.88</v>
      </c>
      <c r="L66" s="79" t="n">
        <v>1132.1</v>
      </c>
      <c r="M66" s="79" t="n">
        <v>1131.91</v>
      </c>
      <c r="N66" s="79" t="n">
        <v>1131.81</v>
      </c>
      <c r="O66" s="79" t="n">
        <v>1132.02</v>
      </c>
      <c r="P66" s="79" t="n">
        <v>1131.93</v>
      </c>
      <c r="Q66" s="79" t="n">
        <v>1131.27</v>
      </c>
      <c r="R66" s="79" t="n">
        <v>1194.48</v>
      </c>
      <c r="S66" s="79" t="n">
        <v>1195.66</v>
      </c>
      <c r="T66" s="79" t="n">
        <v>1212.47</v>
      </c>
      <c r="U66" s="79" t="n">
        <v>1199.3</v>
      </c>
      <c r="V66" s="79" t="n">
        <v>1193.26</v>
      </c>
      <c r="W66" s="79" t="n">
        <v>1189.57</v>
      </c>
      <c r="X66" s="79" t="n">
        <v>324.58</v>
      </c>
      <c r="Y66" s="79" t="n">
        <v>1153.07</v>
      </c>
    </row>
    <row r="67" customFormat="false" ht="15.75" hidden="false" customHeight="false" outlineLevel="0" collapsed="false">
      <c r="A67" s="78" t="n">
        <v>28</v>
      </c>
      <c r="B67" s="79" t="n">
        <v>1148.4</v>
      </c>
      <c r="C67" s="79" t="n">
        <v>1149.66</v>
      </c>
      <c r="D67" s="79" t="n">
        <v>1150.97</v>
      </c>
      <c r="E67" s="79" t="n">
        <v>1151.2</v>
      </c>
      <c r="F67" s="79" t="n">
        <v>1160.89</v>
      </c>
      <c r="G67" s="79" t="n">
        <v>1169.97</v>
      </c>
      <c r="H67" s="79" t="n">
        <v>1162.44</v>
      </c>
      <c r="I67" s="79" t="n">
        <v>1160.01</v>
      </c>
      <c r="J67" s="79" t="n">
        <v>1138.05</v>
      </c>
      <c r="K67" s="79" t="n">
        <v>1137.41</v>
      </c>
      <c r="L67" s="79" t="n">
        <v>1136.51</v>
      </c>
      <c r="M67" s="79" t="n">
        <v>1136.09</v>
      </c>
      <c r="N67" s="79" t="n">
        <v>1136.49</v>
      </c>
      <c r="O67" s="79" t="n">
        <v>1137.51</v>
      </c>
      <c r="P67" s="79" t="n">
        <v>1137.21</v>
      </c>
      <c r="Q67" s="79" t="n">
        <v>1136.62</v>
      </c>
      <c r="R67" s="79" t="n">
        <v>1159.96</v>
      </c>
      <c r="S67" s="79" t="n">
        <v>1161.13</v>
      </c>
      <c r="T67" s="79" t="n">
        <v>1159.71</v>
      </c>
      <c r="U67" s="79" t="n">
        <v>1162.4</v>
      </c>
      <c r="V67" s="79" t="n">
        <v>1163.04</v>
      </c>
      <c r="W67" s="79" t="n">
        <v>1148.1</v>
      </c>
      <c r="X67" s="79" t="n">
        <v>324.58</v>
      </c>
      <c r="Y67" s="79" t="n">
        <v>1142.91</v>
      </c>
    </row>
    <row r="68" customFormat="false" ht="15.75" hidden="false" customHeight="false" outlineLevel="0" collapsed="false">
      <c r="A68" s="78" t="n">
        <v>29</v>
      </c>
      <c r="B68" s="79" t="n">
        <v>1152.89</v>
      </c>
      <c r="C68" s="79" t="n">
        <v>1145.31</v>
      </c>
      <c r="D68" s="79" t="n">
        <v>1145.51</v>
      </c>
      <c r="E68" s="79" t="n">
        <v>1145.87</v>
      </c>
      <c r="F68" s="79" t="n">
        <v>1146.8</v>
      </c>
      <c r="G68" s="79" t="n">
        <v>1164.9</v>
      </c>
      <c r="H68" s="79" t="n">
        <v>1162.28</v>
      </c>
      <c r="I68" s="79" t="n">
        <v>1161.35</v>
      </c>
      <c r="J68" s="79" t="n">
        <v>1160.68</v>
      </c>
      <c r="K68" s="79" t="n">
        <v>1159.31</v>
      </c>
      <c r="L68" s="79" t="n">
        <v>1160.29</v>
      </c>
      <c r="M68" s="79" t="n">
        <v>1160.08</v>
      </c>
      <c r="N68" s="79" t="n">
        <v>1159.47</v>
      </c>
      <c r="O68" s="79" t="n">
        <v>1159.43</v>
      </c>
      <c r="P68" s="79" t="n">
        <v>1161.38</v>
      </c>
      <c r="Q68" s="79" t="n">
        <v>1169</v>
      </c>
      <c r="R68" s="79" t="n">
        <v>1196.04</v>
      </c>
      <c r="S68" s="79" t="n">
        <v>1201.22</v>
      </c>
      <c r="T68" s="79" t="n">
        <v>1194.83</v>
      </c>
      <c r="U68" s="79" t="n">
        <v>1162.93</v>
      </c>
      <c r="V68" s="79" t="n">
        <v>1161.72</v>
      </c>
      <c r="W68" s="79" t="n">
        <v>1160.43</v>
      </c>
      <c r="X68" s="79" t="n">
        <v>324.58</v>
      </c>
      <c r="Y68" s="79" t="n">
        <v>1142.61</v>
      </c>
    </row>
    <row r="69" customFormat="false" ht="15.75" hidden="false" customHeight="false" outlineLevel="0" collapsed="false">
      <c r="A69" s="78" t="n">
        <v>30</v>
      </c>
      <c r="B69" s="79" t="n">
        <v>1161.89</v>
      </c>
      <c r="C69" s="79" t="n">
        <v>1147.36</v>
      </c>
      <c r="D69" s="79" t="n">
        <v>1147.47</v>
      </c>
      <c r="E69" s="79" t="n">
        <v>1132.91</v>
      </c>
      <c r="F69" s="79" t="n">
        <v>1142.45</v>
      </c>
      <c r="G69" s="79" t="n">
        <v>1149.46</v>
      </c>
      <c r="H69" s="79" t="n">
        <v>1167.33</v>
      </c>
      <c r="I69" s="79" t="n">
        <v>1168.35</v>
      </c>
      <c r="J69" s="79" t="n">
        <v>1166.76</v>
      </c>
      <c r="K69" s="79" t="n">
        <v>1165.47</v>
      </c>
      <c r="L69" s="79" t="n">
        <v>1164.8</v>
      </c>
      <c r="M69" s="79" t="n">
        <v>1164.68</v>
      </c>
      <c r="N69" s="79" t="n">
        <v>1164.67</v>
      </c>
      <c r="O69" s="79" t="n">
        <v>1164.63</v>
      </c>
      <c r="P69" s="79" t="n">
        <v>1164.82</v>
      </c>
      <c r="Q69" s="79" t="n">
        <v>1165.8</v>
      </c>
      <c r="R69" s="79" t="n">
        <v>1167.56</v>
      </c>
      <c r="S69" s="79" t="n">
        <v>1192.41</v>
      </c>
      <c r="T69" s="79" t="n">
        <v>1165.89</v>
      </c>
      <c r="U69" s="79" t="n">
        <v>1164.18</v>
      </c>
      <c r="V69" s="79" t="n">
        <v>1162.77</v>
      </c>
      <c r="W69" s="79" t="n">
        <v>1161.23</v>
      </c>
      <c r="X69" s="79" t="n">
        <v>324.58</v>
      </c>
      <c r="Y69" s="79" t="n">
        <v>1148.6</v>
      </c>
    </row>
    <row r="71" customFormat="false" ht="18.75" hidden="false" customHeight="true" outlineLevel="0" collapsed="false">
      <c r="A71" s="76" t="s">
        <v>114</v>
      </c>
      <c r="B71" s="77" t="s">
        <v>140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5.75" hidden="false" customHeight="false" outlineLevel="0" collapsed="false">
      <c r="A72" s="76"/>
      <c r="B72" s="76" t="s">
        <v>116</v>
      </c>
      <c r="C72" s="76" t="s">
        <v>117</v>
      </c>
      <c r="D72" s="76" t="s">
        <v>118</v>
      </c>
      <c r="E72" s="76" t="s">
        <v>119</v>
      </c>
      <c r="F72" s="76" t="s">
        <v>120</v>
      </c>
      <c r="G72" s="76" t="s">
        <v>121</v>
      </c>
      <c r="H72" s="76" t="s">
        <v>122</v>
      </c>
      <c r="I72" s="76" t="s">
        <v>123</v>
      </c>
      <c r="J72" s="76" t="s">
        <v>124</v>
      </c>
      <c r="K72" s="76" t="s">
        <v>125</v>
      </c>
      <c r="L72" s="76" t="s">
        <v>126</v>
      </c>
      <c r="M72" s="76" t="s">
        <v>127</v>
      </c>
      <c r="N72" s="76" t="s">
        <v>128</v>
      </c>
      <c r="O72" s="76" t="s">
        <v>129</v>
      </c>
      <c r="P72" s="76" t="s">
        <v>130</v>
      </c>
      <c r="Q72" s="76" t="s">
        <v>131</v>
      </c>
      <c r="R72" s="76" t="s">
        <v>132</v>
      </c>
      <c r="S72" s="76" t="s">
        <v>133</v>
      </c>
      <c r="T72" s="76" t="s">
        <v>134</v>
      </c>
      <c r="U72" s="76" t="s">
        <v>135</v>
      </c>
      <c r="V72" s="76" t="s">
        <v>136</v>
      </c>
      <c r="W72" s="76" t="s">
        <v>137</v>
      </c>
      <c r="X72" s="76" t="s">
        <v>138</v>
      </c>
      <c r="Y72" s="76" t="s">
        <v>139</v>
      </c>
    </row>
    <row r="73" customFormat="false" ht="15.75" hidden="false" customHeight="false" outlineLevel="0" collapsed="false">
      <c r="A73" s="78" t="n">
        <v>1</v>
      </c>
      <c r="B73" s="79" t="n">
        <v>1274.42</v>
      </c>
      <c r="C73" s="79" t="n">
        <v>1275.33</v>
      </c>
      <c r="D73" s="79" t="n">
        <v>1276.63</v>
      </c>
      <c r="E73" s="79" t="n">
        <v>1277.11</v>
      </c>
      <c r="F73" s="79" t="n">
        <v>1277.33</v>
      </c>
      <c r="G73" s="79" t="n">
        <v>1273.49</v>
      </c>
      <c r="H73" s="79" t="n">
        <v>1273.42</v>
      </c>
      <c r="I73" s="79" t="n">
        <v>1271.07</v>
      </c>
      <c r="J73" s="79" t="n">
        <v>1270.39</v>
      </c>
      <c r="K73" s="79" t="n">
        <v>1268.74</v>
      </c>
      <c r="L73" s="79" t="n">
        <v>1268.03</v>
      </c>
      <c r="M73" s="79" t="n">
        <v>1267.66</v>
      </c>
      <c r="N73" s="79" t="n">
        <v>1267.4</v>
      </c>
      <c r="O73" s="79" t="n">
        <v>1265.9</v>
      </c>
      <c r="P73" s="79" t="n">
        <v>1298.41</v>
      </c>
      <c r="Q73" s="79" t="n">
        <v>1305.77</v>
      </c>
      <c r="R73" s="79" t="n">
        <v>1307.09</v>
      </c>
      <c r="S73" s="79" t="n">
        <v>1269</v>
      </c>
      <c r="T73" s="79" t="n">
        <v>1269.18</v>
      </c>
      <c r="U73" s="79" t="n">
        <v>1300.26</v>
      </c>
      <c r="V73" s="79" t="n">
        <v>1267.94</v>
      </c>
      <c r="W73" s="79" t="n">
        <v>1272.49</v>
      </c>
      <c r="X73" s="79" t="n">
        <v>452.05</v>
      </c>
      <c r="Y73" s="79" t="n">
        <v>1271.28</v>
      </c>
    </row>
    <row r="74" customFormat="false" ht="15.75" hidden="false" customHeight="false" outlineLevel="0" collapsed="false">
      <c r="A74" s="78" t="n">
        <v>2</v>
      </c>
      <c r="B74" s="79" t="n">
        <v>1277</v>
      </c>
      <c r="C74" s="79" t="n">
        <v>1277.39</v>
      </c>
      <c r="D74" s="79" t="n">
        <v>1277.88</v>
      </c>
      <c r="E74" s="79" t="n">
        <v>1278.18</v>
      </c>
      <c r="F74" s="79" t="n">
        <v>1278.1</v>
      </c>
      <c r="G74" s="79" t="n">
        <v>1274.29</v>
      </c>
      <c r="H74" s="79" t="n">
        <v>1276.54</v>
      </c>
      <c r="I74" s="79" t="n">
        <v>1278.65</v>
      </c>
      <c r="J74" s="79" t="n">
        <v>1277.77</v>
      </c>
      <c r="K74" s="79" t="n">
        <v>1270.27</v>
      </c>
      <c r="L74" s="79" t="n">
        <v>1269.4</v>
      </c>
      <c r="M74" s="79" t="n">
        <v>1268.96</v>
      </c>
      <c r="N74" s="79" t="n">
        <v>1268.91</v>
      </c>
      <c r="O74" s="79" t="n">
        <v>1268.67</v>
      </c>
      <c r="P74" s="79" t="n">
        <v>1320.26</v>
      </c>
      <c r="Q74" s="79" t="n">
        <v>1324.15</v>
      </c>
      <c r="R74" s="79" t="n">
        <v>1327.22</v>
      </c>
      <c r="S74" s="79" t="n">
        <v>1320.76</v>
      </c>
      <c r="T74" s="79" t="n">
        <v>1321.2</v>
      </c>
      <c r="U74" s="79" t="n">
        <v>1303.54</v>
      </c>
      <c r="V74" s="79" t="n">
        <v>1271.06</v>
      </c>
      <c r="W74" s="79" t="n">
        <v>1273.64</v>
      </c>
      <c r="X74" s="79" t="n">
        <v>452.05</v>
      </c>
      <c r="Y74" s="79" t="n">
        <v>1271.82</v>
      </c>
    </row>
    <row r="75" customFormat="false" ht="15.75" hidden="false" customHeight="false" outlineLevel="0" collapsed="false">
      <c r="A75" s="78" t="n">
        <v>3</v>
      </c>
      <c r="B75" s="79" t="n">
        <v>1280.26</v>
      </c>
      <c r="C75" s="79" t="n">
        <v>1282.49</v>
      </c>
      <c r="D75" s="79" t="n">
        <v>1283.3</v>
      </c>
      <c r="E75" s="79" t="n">
        <v>1283.67</v>
      </c>
      <c r="F75" s="79" t="n">
        <v>1283.77</v>
      </c>
      <c r="G75" s="79" t="n">
        <v>1287.51</v>
      </c>
      <c r="H75" s="79" t="n">
        <v>1332.67</v>
      </c>
      <c r="I75" s="79" t="n">
        <v>1332.07</v>
      </c>
      <c r="J75" s="79" t="n">
        <v>1346.89</v>
      </c>
      <c r="K75" s="79" t="n">
        <v>1339.07</v>
      </c>
      <c r="L75" s="79" t="n">
        <v>1339.58</v>
      </c>
      <c r="M75" s="79" t="n">
        <v>1374.17</v>
      </c>
      <c r="N75" s="79" t="n">
        <v>1342.91</v>
      </c>
      <c r="O75" s="79" t="n">
        <v>1331.3</v>
      </c>
      <c r="P75" s="79" t="n">
        <v>1337.22</v>
      </c>
      <c r="Q75" s="79" t="n">
        <v>1336.97</v>
      </c>
      <c r="R75" s="79" t="n">
        <v>1338.6</v>
      </c>
      <c r="S75" s="79" t="n">
        <v>1333.93</v>
      </c>
      <c r="T75" s="79" t="n">
        <v>1334.94</v>
      </c>
      <c r="U75" s="79" t="n">
        <v>1336.27</v>
      </c>
      <c r="V75" s="79" t="n">
        <v>1291.59</v>
      </c>
      <c r="W75" s="79" t="n">
        <v>1278.06</v>
      </c>
      <c r="X75" s="79" t="n">
        <v>452.05</v>
      </c>
      <c r="Y75" s="79" t="n">
        <v>1278.98</v>
      </c>
    </row>
    <row r="76" customFormat="false" ht="15.75" hidden="false" customHeight="false" outlineLevel="0" collapsed="false">
      <c r="A76" s="78" t="n">
        <v>4</v>
      </c>
      <c r="B76" s="79" t="n">
        <v>1283.61</v>
      </c>
      <c r="C76" s="79" t="n">
        <v>1285.74</v>
      </c>
      <c r="D76" s="79" t="n">
        <v>1286.1</v>
      </c>
      <c r="E76" s="79" t="n">
        <v>1286.94</v>
      </c>
      <c r="F76" s="79" t="n">
        <v>1287.75</v>
      </c>
      <c r="G76" s="79" t="n">
        <v>1296.76</v>
      </c>
      <c r="H76" s="79" t="n">
        <v>1320.79</v>
      </c>
      <c r="I76" s="79" t="n">
        <v>1323.21</v>
      </c>
      <c r="J76" s="79" t="n">
        <v>1331.6</v>
      </c>
      <c r="K76" s="79" t="n">
        <v>1328.16</v>
      </c>
      <c r="L76" s="79" t="n">
        <v>1321.38</v>
      </c>
      <c r="M76" s="79" t="n">
        <v>1323.08</v>
      </c>
      <c r="N76" s="79" t="n">
        <v>1320.11</v>
      </c>
      <c r="O76" s="79" t="n">
        <v>1318.33</v>
      </c>
      <c r="P76" s="79" t="n">
        <v>1315.8</v>
      </c>
      <c r="Q76" s="79" t="n">
        <v>1314.86</v>
      </c>
      <c r="R76" s="79" t="n">
        <v>1334.27</v>
      </c>
      <c r="S76" s="79" t="n">
        <v>1328.52</v>
      </c>
      <c r="T76" s="79" t="n">
        <v>1361.59</v>
      </c>
      <c r="U76" s="79" t="n">
        <v>1335</v>
      </c>
      <c r="V76" s="79" t="n">
        <v>1332.75</v>
      </c>
      <c r="W76" s="79" t="n">
        <v>1323.24</v>
      </c>
      <c r="X76" s="79" t="n">
        <v>1280.21</v>
      </c>
      <c r="Y76" s="79" t="n">
        <v>1281.2</v>
      </c>
    </row>
    <row r="77" customFormat="false" ht="15.75" hidden="false" customHeight="false" outlineLevel="0" collapsed="false">
      <c r="A77" s="78" t="n">
        <v>5</v>
      </c>
      <c r="B77" s="79" t="n">
        <v>1282.31</v>
      </c>
      <c r="C77" s="79" t="n">
        <v>1284.13</v>
      </c>
      <c r="D77" s="79" t="n">
        <v>1284.37</v>
      </c>
      <c r="E77" s="79" t="n">
        <v>1281.89</v>
      </c>
      <c r="F77" s="79" t="n">
        <v>1283.9</v>
      </c>
      <c r="G77" s="79" t="n">
        <v>1328.02</v>
      </c>
      <c r="H77" s="79" t="n">
        <v>1336.54</v>
      </c>
      <c r="I77" s="79" t="n">
        <v>1323.52</v>
      </c>
      <c r="J77" s="79" t="n">
        <v>1333.8</v>
      </c>
      <c r="K77" s="79" t="n">
        <v>1333.85</v>
      </c>
      <c r="L77" s="79" t="n">
        <v>1321.58</v>
      </c>
      <c r="M77" s="79" t="n">
        <v>1329.85</v>
      </c>
      <c r="N77" s="79" t="n">
        <v>1320.28</v>
      </c>
      <c r="O77" s="79" t="n">
        <v>1318.58</v>
      </c>
      <c r="P77" s="79" t="n">
        <v>1319.72</v>
      </c>
      <c r="Q77" s="79" t="n">
        <v>1331.32</v>
      </c>
      <c r="R77" s="79" t="n">
        <v>1345.07</v>
      </c>
      <c r="S77" s="79" t="n">
        <v>1345.07</v>
      </c>
      <c r="T77" s="79" t="n">
        <v>1376.57</v>
      </c>
      <c r="U77" s="79" t="n">
        <v>1333.95</v>
      </c>
      <c r="V77" s="79" t="n">
        <v>1325.27</v>
      </c>
      <c r="W77" s="79" t="n">
        <v>1319.57</v>
      </c>
      <c r="X77" s="79" t="n">
        <v>1275.56</v>
      </c>
      <c r="Y77" s="79" t="n">
        <v>1277.35</v>
      </c>
    </row>
    <row r="78" customFormat="false" ht="15.75" hidden="false" customHeight="false" outlineLevel="0" collapsed="false">
      <c r="A78" s="78" t="n">
        <v>6</v>
      </c>
      <c r="B78" s="79" t="n">
        <v>1280.26</v>
      </c>
      <c r="C78" s="79" t="n">
        <v>1282.61</v>
      </c>
      <c r="D78" s="79" t="n">
        <v>1283.2</v>
      </c>
      <c r="E78" s="79" t="n">
        <v>1283.7</v>
      </c>
      <c r="F78" s="79" t="n">
        <v>1284.5</v>
      </c>
      <c r="G78" s="79" t="n">
        <v>1327.63</v>
      </c>
      <c r="H78" s="79" t="n">
        <v>1334.97</v>
      </c>
      <c r="I78" s="79" t="n">
        <v>1335.85</v>
      </c>
      <c r="J78" s="79" t="n">
        <v>1275.95</v>
      </c>
      <c r="K78" s="79" t="n">
        <v>1273.53</v>
      </c>
      <c r="L78" s="79" t="n">
        <v>1272.37</v>
      </c>
      <c r="M78" s="79" t="n">
        <v>1274.36</v>
      </c>
      <c r="N78" s="79" t="n">
        <v>1274.22</v>
      </c>
      <c r="O78" s="79" t="n">
        <v>1274.15</v>
      </c>
      <c r="P78" s="79" t="n">
        <v>1273.56</v>
      </c>
      <c r="Q78" s="79" t="n">
        <v>1272.41</v>
      </c>
      <c r="R78" s="79" t="n">
        <v>1272.77</v>
      </c>
      <c r="S78" s="79" t="n">
        <v>1272.57</v>
      </c>
      <c r="T78" s="79" t="n">
        <v>1273.54</v>
      </c>
      <c r="U78" s="79" t="n">
        <v>1330.93</v>
      </c>
      <c r="V78" s="79" t="n">
        <v>1324.11</v>
      </c>
      <c r="W78" s="79" t="n">
        <v>1319.46</v>
      </c>
      <c r="X78" s="79" t="n">
        <v>1274.9</v>
      </c>
      <c r="Y78" s="79" t="n">
        <v>1278</v>
      </c>
    </row>
    <row r="79" customFormat="false" ht="15.75" hidden="false" customHeight="false" outlineLevel="0" collapsed="false">
      <c r="A79" s="78" t="n">
        <v>7</v>
      </c>
      <c r="B79" s="79" t="n">
        <v>1282.91</v>
      </c>
      <c r="C79" s="79" t="n">
        <v>1283.24</v>
      </c>
      <c r="D79" s="79" t="n">
        <v>1284.05</v>
      </c>
      <c r="E79" s="79" t="n">
        <v>1293.98</v>
      </c>
      <c r="F79" s="79" t="n">
        <v>1329.36</v>
      </c>
      <c r="G79" s="79" t="n">
        <v>1337.36</v>
      </c>
      <c r="H79" s="79" t="n">
        <v>1395.85</v>
      </c>
      <c r="I79" s="79" t="n">
        <v>1407.68</v>
      </c>
      <c r="J79" s="79" t="n">
        <v>1421.45</v>
      </c>
      <c r="K79" s="79" t="n">
        <v>1410.37</v>
      </c>
      <c r="L79" s="79" t="n">
        <v>1402.28</v>
      </c>
      <c r="M79" s="79" t="n">
        <v>1411.65</v>
      </c>
      <c r="N79" s="79" t="n">
        <v>1402.51</v>
      </c>
      <c r="O79" s="79" t="n">
        <v>1395.23</v>
      </c>
      <c r="P79" s="79" t="n">
        <v>1387.28</v>
      </c>
      <c r="Q79" s="79" t="n">
        <v>1378.91</v>
      </c>
      <c r="R79" s="79" t="n">
        <v>1378.19</v>
      </c>
      <c r="S79" s="79" t="n">
        <v>1378.95</v>
      </c>
      <c r="T79" s="79" t="n">
        <v>1372.39</v>
      </c>
      <c r="U79" s="79" t="n">
        <v>1341.9</v>
      </c>
      <c r="V79" s="79" t="n">
        <v>1322.14</v>
      </c>
      <c r="W79" s="79" t="n">
        <v>1321.4</v>
      </c>
      <c r="X79" s="79" t="n">
        <v>452.05</v>
      </c>
      <c r="Y79" s="79" t="n">
        <v>1278.79</v>
      </c>
    </row>
    <row r="80" customFormat="false" ht="15.75" hidden="false" customHeight="false" outlineLevel="0" collapsed="false">
      <c r="A80" s="78" t="n">
        <v>8</v>
      </c>
      <c r="B80" s="79" t="n">
        <v>1280.94</v>
      </c>
      <c r="C80" s="79" t="n">
        <v>1281.73</v>
      </c>
      <c r="D80" s="79" t="n">
        <v>1283.84</v>
      </c>
      <c r="E80" s="79" t="n">
        <v>1284.27</v>
      </c>
      <c r="F80" s="79" t="n">
        <v>1285.06</v>
      </c>
      <c r="G80" s="79" t="n">
        <v>1286.96</v>
      </c>
      <c r="H80" s="79" t="n">
        <v>1321.47</v>
      </c>
      <c r="I80" s="79" t="n">
        <v>1375.3</v>
      </c>
      <c r="J80" s="79" t="n">
        <v>1381.95</v>
      </c>
      <c r="K80" s="79" t="n">
        <v>1379.61</v>
      </c>
      <c r="L80" s="79" t="n">
        <v>1376.04</v>
      </c>
      <c r="M80" s="79" t="n">
        <v>1378.32</v>
      </c>
      <c r="N80" s="79" t="n">
        <v>1375.89</v>
      </c>
      <c r="O80" s="79" t="n">
        <v>1375.71</v>
      </c>
      <c r="P80" s="79" t="n">
        <v>1375.45</v>
      </c>
      <c r="Q80" s="79" t="n">
        <v>1374.76</v>
      </c>
      <c r="R80" s="79" t="n">
        <v>1389.5</v>
      </c>
      <c r="S80" s="79" t="n">
        <v>1409.06</v>
      </c>
      <c r="T80" s="79" t="n">
        <v>1461.5</v>
      </c>
      <c r="U80" s="79" t="n">
        <v>1410.55</v>
      </c>
      <c r="V80" s="79" t="n">
        <v>1405.96</v>
      </c>
      <c r="W80" s="79" t="n">
        <v>1329.24</v>
      </c>
      <c r="X80" s="79" t="n">
        <v>1327.81</v>
      </c>
      <c r="Y80" s="79" t="n">
        <v>1281.83</v>
      </c>
    </row>
    <row r="81" customFormat="false" ht="15.75" hidden="false" customHeight="false" outlineLevel="0" collapsed="false">
      <c r="A81" s="78" t="n">
        <v>9</v>
      </c>
      <c r="B81" s="79" t="n">
        <v>1282.8</v>
      </c>
      <c r="C81" s="79" t="n">
        <v>1284.32</v>
      </c>
      <c r="D81" s="79" t="n">
        <v>1285.66</v>
      </c>
      <c r="E81" s="79" t="n">
        <v>1285.88</v>
      </c>
      <c r="F81" s="79" t="n">
        <v>1285.92</v>
      </c>
      <c r="G81" s="79" t="n">
        <v>1285.59</v>
      </c>
      <c r="H81" s="79" t="n">
        <v>1281.13</v>
      </c>
      <c r="I81" s="79" t="n">
        <v>1338.93</v>
      </c>
      <c r="J81" s="79" t="n">
        <v>1429.1</v>
      </c>
      <c r="K81" s="79" t="n">
        <v>1463.04</v>
      </c>
      <c r="L81" s="79" t="n">
        <v>1458.57</v>
      </c>
      <c r="M81" s="79" t="n">
        <v>1449.88</v>
      </c>
      <c r="N81" s="79" t="n">
        <v>1448.38</v>
      </c>
      <c r="O81" s="79" t="n">
        <v>1455.87</v>
      </c>
      <c r="P81" s="79" t="n">
        <v>1468.63</v>
      </c>
      <c r="Q81" s="79" t="n">
        <v>1490.87</v>
      </c>
      <c r="R81" s="79" t="n">
        <v>1535.97</v>
      </c>
      <c r="S81" s="79" t="n">
        <v>1550.62</v>
      </c>
      <c r="T81" s="79" t="n">
        <v>1547.81</v>
      </c>
      <c r="U81" s="79" t="n">
        <v>1568.28</v>
      </c>
      <c r="V81" s="79" t="n">
        <v>1455.26</v>
      </c>
      <c r="W81" s="79" t="n">
        <v>1397.47</v>
      </c>
      <c r="X81" s="79" t="n">
        <v>452.05</v>
      </c>
      <c r="Y81" s="79" t="n">
        <v>1324.72</v>
      </c>
    </row>
    <row r="82" customFormat="false" ht="15.75" hidden="false" customHeight="false" outlineLevel="0" collapsed="false">
      <c r="A82" s="78" t="n">
        <v>10</v>
      </c>
      <c r="B82" s="79" t="n">
        <v>1280.64</v>
      </c>
      <c r="C82" s="79" t="n">
        <v>1282.03</v>
      </c>
      <c r="D82" s="79" t="n">
        <v>1283.2</v>
      </c>
      <c r="E82" s="79" t="n">
        <v>1283.77</v>
      </c>
      <c r="F82" s="79" t="n">
        <v>1291.42</v>
      </c>
      <c r="G82" s="79" t="n">
        <v>1340.91</v>
      </c>
      <c r="H82" s="79" t="n">
        <v>1408.44</v>
      </c>
      <c r="I82" s="79" t="n">
        <v>1420</v>
      </c>
      <c r="J82" s="79" t="n">
        <v>1391.84</v>
      </c>
      <c r="K82" s="79" t="n">
        <v>1368.25</v>
      </c>
      <c r="L82" s="79" t="n">
        <v>1344.6</v>
      </c>
      <c r="M82" s="79" t="n">
        <v>1333.02</v>
      </c>
      <c r="N82" s="79" t="n">
        <v>1310.49</v>
      </c>
      <c r="O82" s="79" t="n">
        <v>1275.05</v>
      </c>
      <c r="P82" s="79" t="n">
        <v>1274.27</v>
      </c>
      <c r="Q82" s="79" t="n">
        <v>1274.06</v>
      </c>
      <c r="R82" s="79" t="n">
        <v>1276.32</v>
      </c>
      <c r="S82" s="79" t="n">
        <v>1276.99</v>
      </c>
      <c r="T82" s="79" t="n">
        <v>1278.47</v>
      </c>
      <c r="U82" s="79" t="n">
        <v>1280.38</v>
      </c>
      <c r="V82" s="79" t="n">
        <v>1281.21</v>
      </c>
      <c r="W82" s="79" t="n">
        <v>1282.89</v>
      </c>
      <c r="X82" s="79" t="n">
        <v>452.05</v>
      </c>
      <c r="Y82" s="79" t="n">
        <v>1277.71</v>
      </c>
    </row>
    <row r="83" customFormat="false" ht="15.75" hidden="false" customHeight="false" outlineLevel="0" collapsed="false">
      <c r="A83" s="78" t="n">
        <v>11</v>
      </c>
      <c r="B83" s="79" t="n">
        <v>1269.19</v>
      </c>
      <c r="C83" s="79" t="n">
        <v>1269.17</v>
      </c>
      <c r="D83" s="79" t="n">
        <v>1272.95</v>
      </c>
      <c r="E83" s="79" t="n">
        <v>1287.23</v>
      </c>
      <c r="F83" s="79" t="n">
        <v>1290.31</v>
      </c>
      <c r="G83" s="79" t="n">
        <v>1290.39</v>
      </c>
      <c r="H83" s="79" t="n">
        <v>1285.99</v>
      </c>
      <c r="I83" s="79" t="n">
        <v>1285.37</v>
      </c>
      <c r="J83" s="79" t="n">
        <v>1280.88</v>
      </c>
      <c r="K83" s="79" t="n">
        <v>1279.99</v>
      </c>
      <c r="L83" s="79" t="n">
        <v>1278.5</v>
      </c>
      <c r="M83" s="79" t="n">
        <v>1277.92</v>
      </c>
      <c r="N83" s="79" t="n">
        <v>1278.02</v>
      </c>
      <c r="O83" s="79" t="n">
        <v>1277.59</v>
      </c>
      <c r="P83" s="79" t="n">
        <v>1277.03</v>
      </c>
      <c r="Q83" s="79" t="n">
        <v>1276.83</v>
      </c>
      <c r="R83" s="79" t="n">
        <v>1281.57</v>
      </c>
      <c r="S83" s="79" t="n">
        <v>1282.86</v>
      </c>
      <c r="T83" s="79" t="n">
        <v>1290.02</v>
      </c>
      <c r="U83" s="79" t="n">
        <v>1307.83</v>
      </c>
      <c r="V83" s="79" t="n">
        <v>1286.39</v>
      </c>
      <c r="W83" s="79" t="n">
        <v>1284.26</v>
      </c>
      <c r="X83" s="79" t="n">
        <v>1283.63</v>
      </c>
      <c r="Y83" s="79" t="n">
        <v>1275.77</v>
      </c>
    </row>
    <row r="84" customFormat="false" ht="15.75" hidden="false" customHeight="false" outlineLevel="0" collapsed="false">
      <c r="A84" s="78" t="n">
        <v>12</v>
      </c>
      <c r="B84" s="79" t="n">
        <v>1292.81</v>
      </c>
      <c r="C84" s="79" t="n">
        <v>1294.2</v>
      </c>
      <c r="D84" s="79" t="n">
        <v>1295.07</v>
      </c>
      <c r="E84" s="79" t="n">
        <v>1295.09</v>
      </c>
      <c r="F84" s="79" t="n">
        <v>1296.37</v>
      </c>
      <c r="G84" s="79" t="n">
        <v>1350.66</v>
      </c>
      <c r="H84" s="79" t="n">
        <v>1412.21</v>
      </c>
      <c r="I84" s="79" t="n">
        <v>1440.78</v>
      </c>
      <c r="J84" s="79" t="n">
        <v>1447.74</v>
      </c>
      <c r="K84" s="79" t="n">
        <v>1450.04</v>
      </c>
      <c r="L84" s="79" t="n">
        <v>1428.85</v>
      </c>
      <c r="M84" s="79" t="n">
        <v>1434.05</v>
      </c>
      <c r="N84" s="79" t="n">
        <v>1422.13</v>
      </c>
      <c r="O84" s="79" t="n">
        <v>1420.1</v>
      </c>
      <c r="P84" s="79" t="n">
        <v>1405.45</v>
      </c>
      <c r="Q84" s="79" t="n">
        <v>1407.51</v>
      </c>
      <c r="R84" s="79" t="n">
        <v>1442.45</v>
      </c>
      <c r="S84" s="79" t="n">
        <v>1445.39</v>
      </c>
      <c r="T84" s="79" t="n">
        <v>1445.22</v>
      </c>
      <c r="U84" s="79" t="n">
        <v>1395.55</v>
      </c>
      <c r="V84" s="79" t="n">
        <v>1328.56</v>
      </c>
      <c r="W84" s="79" t="n">
        <v>1288.88</v>
      </c>
      <c r="X84" s="79" t="n">
        <v>1290.1</v>
      </c>
      <c r="Y84" s="79" t="n">
        <v>1291.34</v>
      </c>
    </row>
    <row r="85" customFormat="false" ht="15.75" hidden="false" customHeight="false" outlineLevel="0" collapsed="false">
      <c r="A85" s="78" t="n">
        <v>13</v>
      </c>
      <c r="B85" s="79" t="n">
        <v>1296.73</v>
      </c>
      <c r="C85" s="79" t="n">
        <v>1298.33</v>
      </c>
      <c r="D85" s="79" t="n">
        <v>1298.73</v>
      </c>
      <c r="E85" s="79" t="n">
        <v>1298.89</v>
      </c>
      <c r="F85" s="79" t="n">
        <v>1299.89</v>
      </c>
      <c r="G85" s="79" t="n">
        <v>1349.5</v>
      </c>
      <c r="H85" s="79" t="n">
        <v>1456.8</v>
      </c>
      <c r="I85" s="79" t="n">
        <v>1486.83</v>
      </c>
      <c r="J85" s="79" t="n">
        <v>1490.28</v>
      </c>
      <c r="K85" s="79" t="n">
        <v>1493.03</v>
      </c>
      <c r="L85" s="79" t="n">
        <v>1477.38</v>
      </c>
      <c r="M85" s="79" t="n">
        <v>1477.23</v>
      </c>
      <c r="N85" s="79" t="n">
        <v>1478.03</v>
      </c>
      <c r="O85" s="79" t="n">
        <v>1476.78</v>
      </c>
      <c r="P85" s="79" t="n">
        <v>1489.65</v>
      </c>
      <c r="Q85" s="79" t="n">
        <v>1489.35</v>
      </c>
      <c r="R85" s="79" t="n">
        <v>1523.5</v>
      </c>
      <c r="S85" s="79" t="n">
        <v>1499.76</v>
      </c>
      <c r="T85" s="79" t="n">
        <v>1497.34</v>
      </c>
      <c r="U85" s="79" t="n">
        <v>1483.36</v>
      </c>
      <c r="V85" s="79" t="n">
        <v>1461.05</v>
      </c>
      <c r="W85" s="79" t="n">
        <v>1402.57</v>
      </c>
      <c r="X85" s="79" t="n">
        <v>1330.3</v>
      </c>
      <c r="Y85" s="79" t="n">
        <v>1293.97</v>
      </c>
    </row>
    <row r="86" customFormat="false" ht="15.75" hidden="false" customHeight="false" outlineLevel="0" collapsed="false">
      <c r="A86" s="78" t="n">
        <v>14</v>
      </c>
      <c r="B86" s="79" t="n">
        <v>1294.5</v>
      </c>
      <c r="C86" s="79" t="n">
        <v>1296.21</v>
      </c>
      <c r="D86" s="79" t="n">
        <v>1297.02</v>
      </c>
      <c r="E86" s="79" t="n">
        <v>1296.74</v>
      </c>
      <c r="F86" s="79" t="n">
        <v>1307.68</v>
      </c>
      <c r="G86" s="79" t="n">
        <v>1395.95</v>
      </c>
      <c r="H86" s="79" t="n">
        <v>1495.52</v>
      </c>
      <c r="I86" s="79" t="n">
        <v>1558.51</v>
      </c>
      <c r="J86" s="79" t="n">
        <v>1569.2</v>
      </c>
      <c r="K86" s="79" t="n">
        <v>1579.44</v>
      </c>
      <c r="L86" s="79" t="n">
        <v>1550.51</v>
      </c>
      <c r="M86" s="79" t="n">
        <v>1560.53</v>
      </c>
      <c r="N86" s="79" t="n">
        <v>1558.74</v>
      </c>
      <c r="O86" s="79" t="n">
        <v>1540.25</v>
      </c>
      <c r="P86" s="79" t="n">
        <v>1557.96</v>
      </c>
      <c r="Q86" s="79" t="n">
        <v>1555.65</v>
      </c>
      <c r="R86" s="79" t="n">
        <v>1587.78</v>
      </c>
      <c r="S86" s="79" t="n">
        <v>1592.55</v>
      </c>
      <c r="T86" s="79" t="n">
        <v>1574.89</v>
      </c>
      <c r="U86" s="79" t="n">
        <v>1782.08</v>
      </c>
      <c r="V86" s="79" t="n">
        <v>1657.4</v>
      </c>
      <c r="W86" s="79" t="n">
        <v>1606.69</v>
      </c>
      <c r="X86" s="79" t="n">
        <v>1505.56</v>
      </c>
      <c r="Y86" s="79" t="n">
        <v>1415.5</v>
      </c>
    </row>
    <row r="87" customFormat="false" ht="15.75" hidden="false" customHeight="false" outlineLevel="0" collapsed="false">
      <c r="A87" s="78" t="n">
        <v>15</v>
      </c>
      <c r="B87" s="79" t="n">
        <v>1440.37</v>
      </c>
      <c r="C87" s="79" t="n">
        <v>1408.67</v>
      </c>
      <c r="D87" s="79" t="n">
        <v>1406.49</v>
      </c>
      <c r="E87" s="79" t="n">
        <v>1402.25</v>
      </c>
      <c r="F87" s="79" t="n">
        <v>1407.85</v>
      </c>
      <c r="G87" s="79" t="n">
        <v>1464.48</v>
      </c>
      <c r="H87" s="79" t="n">
        <v>1509.4</v>
      </c>
      <c r="I87" s="79" t="n">
        <v>1667.32</v>
      </c>
      <c r="J87" s="79" t="n">
        <v>1780.33</v>
      </c>
      <c r="K87" s="79" t="n">
        <v>1785.39</v>
      </c>
      <c r="L87" s="79" t="n">
        <v>1765.31</v>
      </c>
      <c r="M87" s="79" t="n">
        <v>1764.72</v>
      </c>
      <c r="N87" s="79" t="n">
        <v>1809.49</v>
      </c>
      <c r="O87" s="79" t="n">
        <v>1752.08</v>
      </c>
      <c r="P87" s="79" t="n">
        <v>1735.38</v>
      </c>
      <c r="Q87" s="79" t="n">
        <v>1725.92</v>
      </c>
      <c r="R87" s="79" t="n">
        <v>1803.6</v>
      </c>
      <c r="S87" s="79" t="n">
        <v>1800.91</v>
      </c>
      <c r="T87" s="79" t="n">
        <v>1789.67</v>
      </c>
      <c r="U87" s="79" t="n">
        <v>1763.45</v>
      </c>
      <c r="V87" s="79" t="n">
        <v>1695.49</v>
      </c>
      <c r="W87" s="79" t="n">
        <v>1547.11</v>
      </c>
      <c r="X87" s="79" t="n">
        <v>1443.3</v>
      </c>
      <c r="Y87" s="79" t="n">
        <v>1323.46</v>
      </c>
    </row>
    <row r="88" customFormat="false" ht="15.75" hidden="false" customHeight="false" outlineLevel="0" collapsed="false">
      <c r="A88" s="78" t="n">
        <v>16</v>
      </c>
      <c r="B88" s="79" t="n">
        <v>1323.88</v>
      </c>
      <c r="C88" s="79" t="n">
        <v>1302.94</v>
      </c>
      <c r="D88" s="79" t="n">
        <v>1295.18</v>
      </c>
      <c r="E88" s="79" t="n">
        <v>1295.09</v>
      </c>
      <c r="F88" s="79" t="n">
        <v>1295.95</v>
      </c>
      <c r="G88" s="79" t="n">
        <v>1328.77</v>
      </c>
      <c r="H88" s="79" t="n">
        <v>1369.01</v>
      </c>
      <c r="I88" s="79" t="n">
        <v>1479.22</v>
      </c>
      <c r="J88" s="79" t="n">
        <v>1539.96</v>
      </c>
      <c r="K88" s="79" t="n">
        <v>1661.88</v>
      </c>
      <c r="L88" s="79" t="n">
        <v>1668.41</v>
      </c>
      <c r="M88" s="79" t="n">
        <v>1671.04</v>
      </c>
      <c r="N88" s="79" t="n">
        <v>1677.51</v>
      </c>
      <c r="O88" s="79" t="n">
        <v>1684.35</v>
      </c>
      <c r="P88" s="79" t="n">
        <v>1695.85</v>
      </c>
      <c r="Q88" s="79" t="n">
        <v>1691.36</v>
      </c>
      <c r="R88" s="79" t="n">
        <v>1699.51</v>
      </c>
      <c r="S88" s="79" t="n">
        <v>1716.79</v>
      </c>
      <c r="T88" s="79" t="n">
        <v>1739.04</v>
      </c>
      <c r="U88" s="79" t="n">
        <v>1731.8</v>
      </c>
      <c r="V88" s="79" t="n">
        <v>1696.1</v>
      </c>
      <c r="W88" s="79" t="n">
        <v>1520.02</v>
      </c>
      <c r="X88" s="79" t="n">
        <v>1451.47</v>
      </c>
      <c r="Y88" s="79" t="n">
        <v>1354.36</v>
      </c>
    </row>
    <row r="89" customFormat="false" ht="15.75" hidden="false" customHeight="false" outlineLevel="0" collapsed="false">
      <c r="A89" s="78" t="n">
        <v>17</v>
      </c>
      <c r="B89" s="79" t="n">
        <v>1319.62</v>
      </c>
      <c r="C89" s="79" t="n">
        <v>1296.13</v>
      </c>
      <c r="D89" s="79" t="n">
        <v>1296.16</v>
      </c>
      <c r="E89" s="79" t="n">
        <v>1296.4</v>
      </c>
      <c r="F89" s="79" t="n">
        <v>1329.1</v>
      </c>
      <c r="G89" s="79" t="n">
        <v>1393.05</v>
      </c>
      <c r="H89" s="79" t="n">
        <v>1524.83</v>
      </c>
      <c r="I89" s="79" t="n">
        <v>1654.16</v>
      </c>
      <c r="J89" s="79" t="n">
        <v>1679.51</v>
      </c>
      <c r="K89" s="79" t="n">
        <v>1684.65</v>
      </c>
      <c r="L89" s="79" t="n">
        <v>1658.17</v>
      </c>
      <c r="M89" s="79" t="n">
        <v>1664.03</v>
      </c>
      <c r="N89" s="79" t="n">
        <v>1658.82</v>
      </c>
      <c r="O89" s="79" t="n">
        <v>1665.56</v>
      </c>
      <c r="P89" s="79" t="n">
        <v>1689.26</v>
      </c>
      <c r="Q89" s="79" t="n">
        <v>1666.89</v>
      </c>
      <c r="R89" s="79" t="n">
        <v>1650.67</v>
      </c>
      <c r="S89" s="79" t="n">
        <v>1661.79</v>
      </c>
      <c r="T89" s="79" t="n">
        <v>1676.09</v>
      </c>
      <c r="U89" s="79" t="n">
        <v>1657.53</v>
      </c>
      <c r="V89" s="79" t="n">
        <v>1803.05</v>
      </c>
      <c r="W89" s="79" t="n">
        <v>1656.74</v>
      </c>
      <c r="X89" s="79" t="n">
        <v>1507.45</v>
      </c>
      <c r="Y89" s="79" t="n">
        <v>1422.23</v>
      </c>
    </row>
    <row r="90" customFormat="false" ht="15.75" hidden="false" customHeight="false" outlineLevel="0" collapsed="false">
      <c r="A90" s="78" t="n">
        <v>18</v>
      </c>
      <c r="B90" s="79" t="n">
        <v>1341.71</v>
      </c>
      <c r="C90" s="79" t="n">
        <v>1324.91</v>
      </c>
      <c r="D90" s="79" t="n">
        <v>1325.55</v>
      </c>
      <c r="E90" s="79" t="n">
        <v>1326.06</v>
      </c>
      <c r="F90" s="79" t="n">
        <v>1335.46</v>
      </c>
      <c r="G90" s="79" t="n">
        <v>1403.55</v>
      </c>
      <c r="H90" s="79" t="n">
        <v>1494.84</v>
      </c>
      <c r="I90" s="79" t="n">
        <v>1620.49</v>
      </c>
      <c r="J90" s="79" t="n">
        <v>1625.96</v>
      </c>
      <c r="K90" s="79" t="n">
        <v>1641.41</v>
      </c>
      <c r="L90" s="79" t="n">
        <v>1265.42</v>
      </c>
      <c r="M90" s="79" t="n">
        <v>1258.02</v>
      </c>
      <c r="N90" s="79" t="n">
        <v>1226.97</v>
      </c>
      <c r="O90" s="79" t="n">
        <v>1227.02</v>
      </c>
      <c r="P90" s="79" t="n">
        <v>1459.77</v>
      </c>
      <c r="Q90" s="79" t="n">
        <v>1451.61</v>
      </c>
      <c r="R90" s="79" t="n">
        <v>1471.1</v>
      </c>
      <c r="S90" s="79" t="n">
        <v>1471.86</v>
      </c>
      <c r="T90" s="79" t="n">
        <v>1477.35</v>
      </c>
      <c r="U90" s="79" t="n">
        <v>1464.44</v>
      </c>
      <c r="V90" s="79" t="n">
        <v>1216.2</v>
      </c>
      <c r="W90" s="79" t="n">
        <v>1170.23</v>
      </c>
      <c r="X90" s="79" t="n">
        <v>1317.39</v>
      </c>
      <c r="Y90" s="79" t="n">
        <v>1284.39</v>
      </c>
    </row>
    <row r="91" customFormat="false" ht="15.75" hidden="false" customHeight="false" outlineLevel="0" collapsed="false">
      <c r="A91" s="78" t="n">
        <v>19</v>
      </c>
      <c r="B91" s="79" t="n">
        <v>1288.31</v>
      </c>
      <c r="C91" s="79" t="n">
        <v>1289.29</v>
      </c>
      <c r="D91" s="79" t="n">
        <v>1289.86</v>
      </c>
      <c r="E91" s="79" t="n">
        <v>1290.1</v>
      </c>
      <c r="F91" s="79" t="n">
        <v>1325.29</v>
      </c>
      <c r="G91" s="79" t="n">
        <v>1333.43</v>
      </c>
      <c r="H91" s="79" t="n">
        <v>1335.78</v>
      </c>
      <c r="I91" s="79" t="n">
        <v>1395.46</v>
      </c>
      <c r="J91" s="79" t="n">
        <v>1388.46</v>
      </c>
      <c r="K91" s="79" t="n">
        <v>1384.1</v>
      </c>
      <c r="L91" s="79" t="n">
        <v>1335.32</v>
      </c>
      <c r="M91" s="79" t="n">
        <v>1338.74</v>
      </c>
      <c r="N91" s="79" t="n">
        <v>1369.31</v>
      </c>
      <c r="O91" s="79" t="n">
        <v>1357.68</v>
      </c>
      <c r="P91" s="79" t="n">
        <v>1332.45</v>
      </c>
      <c r="Q91" s="79" t="n">
        <v>1373.22</v>
      </c>
      <c r="R91" s="79" t="n">
        <v>1388.01</v>
      </c>
      <c r="S91" s="79" t="n">
        <v>1426.7</v>
      </c>
      <c r="T91" s="79" t="n">
        <v>1423.45</v>
      </c>
      <c r="U91" s="79" t="n">
        <v>1380.29</v>
      </c>
      <c r="V91" s="79" t="n">
        <v>1331.22</v>
      </c>
      <c r="W91" s="79" t="n">
        <v>1327.17</v>
      </c>
      <c r="X91" s="79" t="n">
        <v>1318.05</v>
      </c>
      <c r="Y91" s="79" t="n">
        <v>1314.1</v>
      </c>
    </row>
    <row r="92" customFormat="false" ht="15.75" hidden="false" customHeight="false" outlineLevel="0" collapsed="false">
      <c r="A92" s="78" t="n">
        <v>20</v>
      </c>
      <c r="B92" s="79" t="n">
        <v>1319.58</v>
      </c>
      <c r="C92" s="79" t="n">
        <v>1289.21</v>
      </c>
      <c r="D92" s="79" t="n">
        <v>1300.24</v>
      </c>
      <c r="E92" s="79" t="n">
        <v>1315.93</v>
      </c>
      <c r="F92" s="79" t="n">
        <v>1326.04</v>
      </c>
      <c r="G92" s="79" t="n">
        <v>1342.3</v>
      </c>
      <c r="H92" s="79" t="n">
        <v>1392.96</v>
      </c>
      <c r="I92" s="79" t="n">
        <v>1424.98</v>
      </c>
      <c r="J92" s="79" t="n">
        <v>1440.94</v>
      </c>
      <c r="K92" s="79" t="n">
        <v>1441.69</v>
      </c>
      <c r="L92" s="79" t="n">
        <v>1428.11</v>
      </c>
      <c r="M92" s="79" t="n">
        <v>1430.26</v>
      </c>
      <c r="N92" s="79" t="n">
        <v>1425.73</v>
      </c>
      <c r="O92" s="79" t="n">
        <v>1425.11</v>
      </c>
      <c r="P92" s="79" t="n">
        <v>1426.31</v>
      </c>
      <c r="Q92" s="79" t="n">
        <v>1430.49</v>
      </c>
      <c r="R92" s="79" t="n">
        <v>1447.3</v>
      </c>
      <c r="S92" s="79" t="n">
        <v>1462.36</v>
      </c>
      <c r="T92" s="79" t="n">
        <v>1455.07</v>
      </c>
      <c r="U92" s="79" t="n">
        <v>1438.25</v>
      </c>
      <c r="V92" s="79" t="n">
        <v>1400.54</v>
      </c>
      <c r="W92" s="79" t="n">
        <v>1329.06</v>
      </c>
      <c r="X92" s="79" t="n">
        <v>452.05</v>
      </c>
      <c r="Y92" s="79" t="n">
        <v>1320.91</v>
      </c>
    </row>
    <row r="93" customFormat="false" ht="15.75" hidden="false" customHeight="false" outlineLevel="0" collapsed="false">
      <c r="A93" s="78" t="n">
        <v>21</v>
      </c>
      <c r="B93" s="79" t="n">
        <v>1367.5</v>
      </c>
      <c r="C93" s="79" t="n">
        <v>1336.61</v>
      </c>
      <c r="D93" s="79" t="n">
        <v>1337.39</v>
      </c>
      <c r="E93" s="79" t="n">
        <v>1354.09</v>
      </c>
      <c r="F93" s="79" t="n">
        <v>1388.15</v>
      </c>
      <c r="G93" s="79" t="n">
        <v>1450.36</v>
      </c>
      <c r="H93" s="79" t="n">
        <v>1557.18</v>
      </c>
      <c r="I93" s="79" t="n">
        <v>1647.17</v>
      </c>
      <c r="J93" s="79" t="n">
        <v>1676.73</v>
      </c>
      <c r="K93" s="79" t="n">
        <v>1698.79</v>
      </c>
      <c r="L93" s="79" t="n">
        <v>1670.16</v>
      </c>
      <c r="M93" s="79" t="n">
        <v>1672.65</v>
      </c>
      <c r="N93" s="79" t="n">
        <v>1641.8</v>
      </c>
      <c r="O93" s="79" t="n">
        <v>1638.28</v>
      </c>
      <c r="P93" s="79" t="n">
        <v>1699.09</v>
      </c>
      <c r="Q93" s="79" t="n">
        <v>1700.09</v>
      </c>
      <c r="R93" s="79" t="n">
        <v>1728.15</v>
      </c>
      <c r="S93" s="79" t="n">
        <v>1724.2</v>
      </c>
      <c r="T93" s="79" t="n">
        <v>1713.93</v>
      </c>
      <c r="U93" s="79" t="n">
        <v>1660.61</v>
      </c>
      <c r="V93" s="79" t="n">
        <v>1555.48</v>
      </c>
      <c r="W93" s="79" t="n">
        <v>1485.26</v>
      </c>
      <c r="X93" s="79" t="n">
        <v>452.05</v>
      </c>
      <c r="Y93" s="79" t="n">
        <v>1362.4</v>
      </c>
    </row>
    <row r="94" customFormat="false" ht="15.75" hidden="false" customHeight="false" outlineLevel="0" collapsed="false">
      <c r="A94" s="78" t="n">
        <v>22</v>
      </c>
      <c r="B94" s="79" t="n">
        <v>1347.89</v>
      </c>
      <c r="C94" s="79" t="n">
        <v>1335.07</v>
      </c>
      <c r="D94" s="79" t="n">
        <v>1327.66</v>
      </c>
      <c r="E94" s="79" t="n">
        <v>1327.61</v>
      </c>
      <c r="F94" s="79" t="n">
        <v>1335.09</v>
      </c>
      <c r="G94" s="79" t="n">
        <v>1356.47</v>
      </c>
      <c r="H94" s="79" t="n">
        <v>1389.64</v>
      </c>
      <c r="I94" s="79" t="n">
        <v>1488.06</v>
      </c>
      <c r="J94" s="79" t="n">
        <v>1533.2</v>
      </c>
      <c r="K94" s="79" t="n">
        <v>1590.17</v>
      </c>
      <c r="L94" s="79" t="n">
        <v>1576.22</v>
      </c>
      <c r="M94" s="79" t="n">
        <v>1572.16</v>
      </c>
      <c r="N94" s="79" t="n">
        <v>1616.28</v>
      </c>
      <c r="O94" s="79" t="n">
        <v>1615.06</v>
      </c>
      <c r="P94" s="79" t="n">
        <v>1594.07</v>
      </c>
      <c r="Q94" s="79" t="n">
        <v>1634.66</v>
      </c>
      <c r="R94" s="79" t="n">
        <v>1671.68</v>
      </c>
      <c r="S94" s="79" t="n">
        <v>1707.39</v>
      </c>
      <c r="T94" s="79" t="n">
        <v>1698.42</v>
      </c>
      <c r="U94" s="79" t="n">
        <v>1695.96</v>
      </c>
      <c r="V94" s="79" t="n">
        <v>1640.99</v>
      </c>
      <c r="W94" s="79" t="n">
        <v>1478.37</v>
      </c>
      <c r="X94" s="79" t="n">
        <v>1399.1</v>
      </c>
      <c r="Y94" s="79" t="n">
        <v>1334.41</v>
      </c>
    </row>
    <row r="95" customFormat="false" ht="15.75" hidden="false" customHeight="false" outlineLevel="0" collapsed="false">
      <c r="A95" s="78" t="n">
        <v>23</v>
      </c>
      <c r="B95" s="79" t="n">
        <v>1334.64</v>
      </c>
      <c r="C95" s="79" t="n">
        <v>1333.3</v>
      </c>
      <c r="D95" s="79" t="n">
        <v>1328.47</v>
      </c>
      <c r="E95" s="79" t="n">
        <v>1324.71</v>
      </c>
      <c r="F95" s="79" t="n">
        <v>1334.11</v>
      </c>
      <c r="G95" s="79" t="n">
        <v>1335.95</v>
      </c>
      <c r="H95" s="79" t="n">
        <v>1374.42</v>
      </c>
      <c r="I95" s="79" t="n">
        <v>1446.79</v>
      </c>
      <c r="J95" s="79" t="n">
        <v>1551.41</v>
      </c>
      <c r="K95" s="79" t="n">
        <v>1628.82</v>
      </c>
      <c r="L95" s="79" t="n">
        <v>1652.94</v>
      </c>
      <c r="M95" s="79" t="n">
        <v>1653.75</v>
      </c>
      <c r="N95" s="79" t="n">
        <v>1644.6</v>
      </c>
      <c r="O95" s="79" t="n">
        <v>1648.45</v>
      </c>
      <c r="P95" s="79" t="n">
        <v>1654.95</v>
      </c>
      <c r="Q95" s="79" t="n">
        <v>1646.93</v>
      </c>
      <c r="R95" s="79" t="n">
        <v>1701.33</v>
      </c>
      <c r="S95" s="79" t="n">
        <v>1752.72</v>
      </c>
      <c r="T95" s="79" t="n">
        <v>1780.46</v>
      </c>
      <c r="U95" s="79" t="n">
        <v>1747.83</v>
      </c>
      <c r="V95" s="79" t="n">
        <v>1672.14</v>
      </c>
      <c r="W95" s="79" t="n">
        <v>1469.86</v>
      </c>
      <c r="X95" s="79" t="n">
        <v>452.05</v>
      </c>
      <c r="Y95" s="79" t="n">
        <v>1361.21</v>
      </c>
    </row>
    <row r="96" customFormat="false" ht="15.75" hidden="false" customHeight="false" outlineLevel="0" collapsed="false">
      <c r="A96" s="78" t="n">
        <v>24</v>
      </c>
      <c r="B96" s="79" t="n">
        <v>1333.63</v>
      </c>
      <c r="C96" s="79" t="n">
        <v>1330.53</v>
      </c>
      <c r="D96" s="79" t="n">
        <v>1329.77</v>
      </c>
      <c r="E96" s="79" t="n">
        <v>1327.83</v>
      </c>
      <c r="F96" s="79" t="n">
        <v>1334.28</v>
      </c>
      <c r="G96" s="79" t="n">
        <v>1360.84</v>
      </c>
      <c r="H96" s="79" t="n">
        <v>1454.49</v>
      </c>
      <c r="I96" s="79" t="n">
        <v>1449.63</v>
      </c>
      <c r="J96" s="79" t="n">
        <v>1445.02</v>
      </c>
      <c r="K96" s="79" t="n">
        <v>1372.64</v>
      </c>
      <c r="L96" s="79" t="n">
        <v>1355.39</v>
      </c>
      <c r="M96" s="79" t="n">
        <v>1363.27</v>
      </c>
      <c r="N96" s="79" t="n">
        <v>1356.11</v>
      </c>
      <c r="O96" s="79" t="n">
        <v>1340.29</v>
      </c>
      <c r="P96" s="79" t="n">
        <v>1334.43</v>
      </c>
      <c r="Q96" s="79" t="n">
        <v>1336.37</v>
      </c>
      <c r="R96" s="79" t="n">
        <v>1362.08</v>
      </c>
      <c r="S96" s="79" t="n">
        <v>1424.17</v>
      </c>
      <c r="T96" s="79" t="n">
        <v>1415.57</v>
      </c>
      <c r="U96" s="79" t="n">
        <v>1330.33</v>
      </c>
      <c r="V96" s="79" t="n">
        <v>1328.01</v>
      </c>
      <c r="W96" s="79" t="n">
        <v>1275.57</v>
      </c>
      <c r="X96" s="79" t="n">
        <v>452.05</v>
      </c>
      <c r="Y96" s="79" t="n">
        <v>1280.74</v>
      </c>
    </row>
    <row r="97" customFormat="false" ht="15.75" hidden="false" customHeight="false" outlineLevel="0" collapsed="false">
      <c r="A97" s="78" t="n">
        <v>25</v>
      </c>
      <c r="B97" s="79" t="n">
        <v>1282.08</v>
      </c>
      <c r="C97" s="79" t="n">
        <v>1282.57</v>
      </c>
      <c r="D97" s="79" t="n">
        <v>1277.48</v>
      </c>
      <c r="E97" s="79" t="n">
        <v>1283.76</v>
      </c>
      <c r="F97" s="79" t="n">
        <v>1286.65</v>
      </c>
      <c r="G97" s="79" t="n">
        <v>1332</v>
      </c>
      <c r="H97" s="79" t="n">
        <v>1381.13</v>
      </c>
      <c r="I97" s="79" t="n">
        <v>1410.23</v>
      </c>
      <c r="J97" s="79" t="n">
        <v>1412.82</v>
      </c>
      <c r="K97" s="79" t="n">
        <v>1384.5</v>
      </c>
      <c r="L97" s="79" t="n">
        <v>1371.32</v>
      </c>
      <c r="M97" s="79" t="n">
        <v>1371.35</v>
      </c>
      <c r="N97" s="79" t="n">
        <v>1361.18</v>
      </c>
      <c r="O97" s="79" t="n">
        <v>1339.75</v>
      </c>
      <c r="P97" s="79" t="n">
        <v>1331.73</v>
      </c>
      <c r="Q97" s="79" t="n">
        <v>1362.85</v>
      </c>
      <c r="R97" s="79" t="n">
        <v>1380.25</v>
      </c>
      <c r="S97" s="79" t="n">
        <v>1407.54</v>
      </c>
      <c r="T97" s="79" t="n">
        <v>1340.53</v>
      </c>
      <c r="U97" s="79" t="n">
        <v>1274.22</v>
      </c>
      <c r="V97" s="79" t="n">
        <v>1239.32</v>
      </c>
      <c r="W97" s="79" t="n">
        <v>1239.62</v>
      </c>
      <c r="X97" s="79" t="n">
        <v>452.05</v>
      </c>
      <c r="Y97" s="79" t="n">
        <v>1273.83</v>
      </c>
    </row>
    <row r="98" customFormat="false" ht="15.75" hidden="false" customHeight="false" outlineLevel="0" collapsed="false">
      <c r="A98" s="78" t="n">
        <v>26</v>
      </c>
      <c r="B98" s="79" t="n">
        <v>1278.04</v>
      </c>
      <c r="C98" s="79" t="n">
        <v>1279.13</v>
      </c>
      <c r="D98" s="79" t="n">
        <v>1281.78</v>
      </c>
      <c r="E98" s="79" t="n">
        <v>1286.68</v>
      </c>
      <c r="F98" s="79" t="n">
        <v>1288.43</v>
      </c>
      <c r="G98" s="79" t="n">
        <v>1327.92</v>
      </c>
      <c r="H98" s="79" t="n">
        <v>1335.98</v>
      </c>
      <c r="I98" s="79" t="n">
        <v>1346.34</v>
      </c>
      <c r="J98" s="79" t="n">
        <v>1275.98</v>
      </c>
      <c r="K98" s="79" t="n">
        <v>1251.3</v>
      </c>
      <c r="L98" s="79" t="n">
        <v>1247.01</v>
      </c>
      <c r="M98" s="79" t="n">
        <v>1210.48</v>
      </c>
      <c r="N98" s="79" t="n">
        <v>1212.04</v>
      </c>
      <c r="O98" s="79" t="n">
        <v>1176.32</v>
      </c>
      <c r="P98" s="79" t="n">
        <v>1165.08</v>
      </c>
      <c r="Q98" s="79" t="n">
        <v>1255.84</v>
      </c>
      <c r="R98" s="79" t="n">
        <v>1244.14</v>
      </c>
      <c r="S98" s="79" t="n">
        <v>1265.2</v>
      </c>
      <c r="T98" s="79" t="n">
        <v>1261.83</v>
      </c>
      <c r="U98" s="79" t="n">
        <v>1241.29</v>
      </c>
      <c r="V98" s="79" t="n">
        <v>1256.72</v>
      </c>
      <c r="W98" s="79" t="n">
        <v>1213.91</v>
      </c>
      <c r="X98" s="79" t="n">
        <v>452.05</v>
      </c>
      <c r="Y98" s="79" t="n">
        <v>1274.98</v>
      </c>
    </row>
    <row r="99" customFormat="false" ht="15.75" hidden="false" customHeight="false" outlineLevel="0" collapsed="false">
      <c r="A99" s="78" t="n">
        <v>27</v>
      </c>
      <c r="B99" s="79" t="n">
        <v>1274.81</v>
      </c>
      <c r="C99" s="79" t="n">
        <v>1252.52</v>
      </c>
      <c r="D99" s="79" t="n">
        <v>1229.28</v>
      </c>
      <c r="E99" s="79" t="n">
        <v>1246.13</v>
      </c>
      <c r="F99" s="79" t="n">
        <v>1279.86</v>
      </c>
      <c r="G99" s="79" t="n">
        <v>1288.85</v>
      </c>
      <c r="H99" s="79" t="n">
        <v>1281.46</v>
      </c>
      <c r="I99" s="79" t="n">
        <v>1322.16</v>
      </c>
      <c r="J99" s="79" t="n">
        <v>1260.54</v>
      </c>
      <c r="K99" s="79" t="n">
        <v>1260.35</v>
      </c>
      <c r="L99" s="79" t="n">
        <v>1259.57</v>
      </c>
      <c r="M99" s="79" t="n">
        <v>1259.38</v>
      </c>
      <c r="N99" s="79" t="n">
        <v>1259.28</v>
      </c>
      <c r="O99" s="79" t="n">
        <v>1259.49</v>
      </c>
      <c r="P99" s="79" t="n">
        <v>1259.4</v>
      </c>
      <c r="Q99" s="79" t="n">
        <v>1258.74</v>
      </c>
      <c r="R99" s="79" t="n">
        <v>1321.95</v>
      </c>
      <c r="S99" s="79" t="n">
        <v>1323.13</v>
      </c>
      <c r="T99" s="79" t="n">
        <v>1339.94</v>
      </c>
      <c r="U99" s="79" t="n">
        <v>1326.77</v>
      </c>
      <c r="V99" s="79" t="n">
        <v>1320.73</v>
      </c>
      <c r="W99" s="79" t="n">
        <v>1317.04</v>
      </c>
      <c r="X99" s="79" t="n">
        <v>452.05</v>
      </c>
      <c r="Y99" s="79" t="n">
        <v>1280.54</v>
      </c>
    </row>
    <row r="100" customFormat="false" ht="15.75" hidden="false" customHeight="false" outlineLevel="0" collapsed="false">
      <c r="A100" s="78" t="n">
        <v>28</v>
      </c>
      <c r="B100" s="79" t="n">
        <v>1275.87</v>
      </c>
      <c r="C100" s="79" t="n">
        <v>1277.13</v>
      </c>
      <c r="D100" s="79" t="n">
        <v>1278.44</v>
      </c>
      <c r="E100" s="79" t="n">
        <v>1278.67</v>
      </c>
      <c r="F100" s="79" t="n">
        <v>1288.36</v>
      </c>
      <c r="G100" s="79" t="n">
        <v>1297.44</v>
      </c>
      <c r="H100" s="79" t="n">
        <v>1289.91</v>
      </c>
      <c r="I100" s="79" t="n">
        <v>1287.48</v>
      </c>
      <c r="J100" s="79" t="n">
        <v>1265.52</v>
      </c>
      <c r="K100" s="79" t="n">
        <v>1264.88</v>
      </c>
      <c r="L100" s="79" t="n">
        <v>1263.98</v>
      </c>
      <c r="M100" s="79" t="n">
        <v>1263.56</v>
      </c>
      <c r="N100" s="79" t="n">
        <v>1263.96</v>
      </c>
      <c r="O100" s="79" t="n">
        <v>1264.98</v>
      </c>
      <c r="P100" s="79" t="n">
        <v>1264.68</v>
      </c>
      <c r="Q100" s="79" t="n">
        <v>1264.09</v>
      </c>
      <c r="R100" s="79" t="n">
        <v>1287.43</v>
      </c>
      <c r="S100" s="79" t="n">
        <v>1288.6</v>
      </c>
      <c r="T100" s="79" t="n">
        <v>1287.18</v>
      </c>
      <c r="U100" s="79" t="n">
        <v>1289.87</v>
      </c>
      <c r="V100" s="79" t="n">
        <v>1290.51</v>
      </c>
      <c r="W100" s="79" t="n">
        <v>1275.57</v>
      </c>
      <c r="X100" s="79" t="n">
        <v>452.05</v>
      </c>
      <c r="Y100" s="79" t="n">
        <v>1270.38</v>
      </c>
    </row>
    <row r="101" customFormat="false" ht="15.75" hidden="false" customHeight="false" outlineLevel="0" collapsed="false">
      <c r="A101" s="78" t="n">
        <v>29</v>
      </c>
      <c r="B101" s="79" t="n">
        <v>1280.36</v>
      </c>
      <c r="C101" s="79" t="n">
        <v>1272.78</v>
      </c>
      <c r="D101" s="79" t="n">
        <v>1272.98</v>
      </c>
      <c r="E101" s="79" t="n">
        <v>1273.34</v>
      </c>
      <c r="F101" s="79" t="n">
        <v>1274.27</v>
      </c>
      <c r="G101" s="79" t="n">
        <v>1292.37</v>
      </c>
      <c r="H101" s="79" t="n">
        <v>1289.75</v>
      </c>
      <c r="I101" s="79" t="n">
        <v>1288.82</v>
      </c>
      <c r="J101" s="79" t="n">
        <v>1288.15</v>
      </c>
      <c r="K101" s="79" t="n">
        <v>1286.78</v>
      </c>
      <c r="L101" s="79" t="n">
        <v>1287.76</v>
      </c>
      <c r="M101" s="79" t="n">
        <v>1287.55</v>
      </c>
      <c r="N101" s="79" t="n">
        <v>1286.94</v>
      </c>
      <c r="O101" s="79" t="n">
        <v>1286.9</v>
      </c>
      <c r="P101" s="79" t="n">
        <v>1288.85</v>
      </c>
      <c r="Q101" s="79" t="n">
        <v>1296.47</v>
      </c>
      <c r="R101" s="79" t="n">
        <v>1323.51</v>
      </c>
      <c r="S101" s="79" t="n">
        <v>1328.69</v>
      </c>
      <c r="T101" s="79" t="n">
        <v>1322.3</v>
      </c>
      <c r="U101" s="79" t="n">
        <v>1290.4</v>
      </c>
      <c r="V101" s="79" t="n">
        <v>1289.19</v>
      </c>
      <c r="W101" s="79" t="n">
        <v>1287.9</v>
      </c>
      <c r="X101" s="79" t="n">
        <v>452.05</v>
      </c>
      <c r="Y101" s="79" t="n">
        <v>1270.08</v>
      </c>
    </row>
    <row r="102" customFormat="false" ht="15.75" hidden="false" customHeight="false" outlineLevel="0" collapsed="false">
      <c r="A102" s="78" t="n">
        <v>30</v>
      </c>
      <c r="B102" s="79" t="n">
        <v>1289.36</v>
      </c>
      <c r="C102" s="79" t="n">
        <v>1274.83</v>
      </c>
      <c r="D102" s="79" t="n">
        <v>1274.94</v>
      </c>
      <c r="E102" s="79" t="n">
        <v>1260.38</v>
      </c>
      <c r="F102" s="79" t="n">
        <v>1269.92</v>
      </c>
      <c r="G102" s="79" t="n">
        <v>1276.93</v>
      </c>
      <c r="H102" s="79" t="n">
        <v>1294.8</v>
      </c>
      <c r="I102" s="79" t="n">
        <v>1295.82</v>
      </c>
      <c r="J102" s="79" t="n">
        <v>1294.23</v>
      </c>
      <c r="K102" s="79" t="n">
        <v>1292.94</v>
      </c>
      <c r="L102" s="79" t="n">
        <v>1292.27</v>
      </c>
      <c r="M102" s="79" t="n">
        <v>1292.15</v>
      </c>
      <c r="N102" s="79" t="n">
        <v>1292.14</v>
      </c>
      <c r="O102" s="79" t="n">
        <v>1292.1</v>
      </c>
      <c r="P102" s="79" t="n">
        <v>1292.29</v>
      </c>
      <c r="Q102" s="79" t="n">
        <v>1293.27</v>
      </c>
      <c r="R102" s="79" t="n">
        <v>1295.03</v>
      </c>
      <c r="S102" s="79" t="n">
        <v>1319.88</v>
      </c>
      <c r="T102" s="79" t="n">
        <v>1293.36</v>
      </c>
      <c r="U102" s="79" t="n">
        <v>1291.65</v>
      </c>
      <c r="V102" s="79" t="n">
        <v>1290.24</v>
      </c>
      <c r="W102" s="79" t="n">
        <v>1288.7</v>
      </c>
      <c r="X102" s="79" t="n">
        <v>452.05</v>
      </c>
      <c r="Y102" s="79" t="n">
        <v>1276.07</v>
      </c>
    </row>
    <row r="104" customFormat="false" ht="18.75" hidden="false" customHeight="true" outlineLevel="0" collapsed="false">
      <c r="A104" s="76" t="s">
        <v>114</v>
      </c>
      <c r="B104" s="77" t="s">
        <v>141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15.75" hidden="false" customHeight="false" outlineLevel="0" collapsed="false">
      <c r="A105" s="76"/>
      <c r="B105" s="76" t="s">
        <v>116</v>
      </c>
      <c r="C105" s="76" t="s">
        <v>117</v>
      </c>
      <c r="D105" s="76" t="s">
        <v>118</v>
      </c>
      <c r="E105" s="76" t="s">
        <v>119</v>
      </c>
      <c r="F105" s="76" t="s">
        <v>120</v>
      </c>
      <c r="G105" s="76" t="s">
        <v>121</v>
      </c>
      <c r="H105" s="76" t="s">
        <v>122</v>
      </c>
      <c r="I105" s="76" t="s">
        <v>123</v>
      </c>
      <c r="J105" s="76" t="s">
        <v>124</v>
      </c>
      <c r="K105" s="76" t="s">
        <v>125</v>
      </c>
      <c r="L105" s="76" t="s">
        <v>126</v>
      </c>
      <c r="M105" s="76" t="s">
        <v>127</v>
      </c>
      <c r="N105" s="76" t="s">
        <v>128</v>
      </c>
      <c r="O105" s="76" t="s">
        <v>129</v>
      </c>
      <c r="P105" s="76" t="s">
        <v>130</v>
      </c>
      <c r="Q105" s="76" t="s">
        <v>131</v>
      </c>
      <c r="R105" s="76" t="s">
        <v>132</v>
      </c>
      <c r="S105" s="76" t="s">
        <v>133</v>
      </c>
      <c r="T105" s="76" t="s">
        <v>134</v>
      </c>
      <c r="U105" s="76" t="s">
        <v>135</v>
      </c>
      <c r="V105" s="76" t="s">
        <v>136</v>
      </c>
      <c r="W105" s="76" t="s">
        <v>137</v>
      </c>
      <c r="X105" s="76" t="s">
        <v>138</v>
      </c>
      <c r="Y105" s="76" t="s">
        <v>139</v>
      </c>
    </row>
    <row r="106" customFormat="false" ht="15.75" hidden="false" customHeight="false" outlineLevel="0" collapsed="false">
      <c r="A106" s="78" t="n">
        <v>1</v>
      </c>
      <c r="B106" s="79" t="n">
        <v>1298.46</v>
      </c>
      <c r="C106" s="79" t="n">
        <v>1299.37</v>
      </c>
      <c r="D106" s="79" t="n">
        <v>1300.67</v>
      </c>
      <c r="E106" s="79" t="n">
        <v>1301.15</v>
      </c>
      <c r="F106" s="79" t="n">
        <v>1301.37</v>
      </c>
      <c r="G106" s="79" t="n">
        <v>1297.53</v>
      </c>
      <c r="H106" s="79" t="n">
        <v>1297.46</v>
      </c>
      <c r="I106" s="79" t="n">
        <v>1295.11</v>
      </c>
      <c r="J106" s="79" t="n">
        <v>1294.43</v>
      </c>
      <c r="K106" s="79" t="n">
        <v>1292.78</v>
      </c>
      <c r="L106" s="79" t="n">
        <v>1292.07</v>
      </c>
      <c r="M106" s="79" t="n">
        <v>1291.7</v>
      </c>
      <c r="N106" s="79" t="n">
        <v>1291.44</v>
      </c>
      <c r="O106" s="79" t="n">
        <v>1289.94</v>
      </c>
      <c r="P106" s="79" t="n">
        <v>1322.45</v>
      </c>
      <c r="Q106" s="79" t="n">
        <v>1329.81</v>
      </c>
      <c r="R106" s="79" t="n">
        <v>1331.13</v>
      </c>
      <c r="S106" s="79" t="n">
        <v>1293.04</v>
      </c>
      <c r="T106" s="79" t="n">
        <v>1293.22</v>
      </c>
      <c r="U106" s="79" t="n">
        <v>1324.3</v>
      </c>
      <c r="V106" s="79" t="n">
        <v>1291.98</v>
      </c>
      <c r="W106" s="79" t="n">
        <v>1296.53</v>
      </c>
      <c r="X106" s="79" t="n">
        <v>476.09</v>
      </c>
      <c r="Y106" s="79" t="n">
        <v>1295.32</v>
      </c>
    </row>
    <row r="107" customFormat="false" ht="15.75" hidden="false" customHeight="false" outlineLevel="0" collapsed="false">
      <c r="A107" s="78" t="n">
        <v>2</v>
      </c>
      <c r="B107" s="79" t="n">
        <v>1301.04</v>
      </c>
      <c r="C107" s="79" t="n">
        <v>1301.43</v>
      </c>
      <c r="D107" s="79" t="n">
        <v>1301.92</v>
      </c>
      <c r="E107" s="79" t="n">
        <v>1302.22</v>
      </c>
      <c r="F107" s="79" t="n">
        <v>1302.14</v>
      </c>
      <c r="G107" s="79" t="n">
        <v>1298.33</v>
      </c>
      <c r="H107" s="79" t="n">
        <v>1300.58</v>
      </c>
      <c r="I107" s="79" t="n">
        <v>1302.69</v>
      </c>
      <c r="J107" s="79" t="n">
        <v>1301.81</v>
      </c>
      <c r="K107" s="79" t="n">
        <v>1294.31</v>
      </c>
      <c r="L107" s="79" t="n">
        <v>1293.44</v>
      </c>
      <c r="M107" s="79" t="n">
        <v>1293</v>
      </c>
      <c r="N107" s="79" t="n">
        <v>1292.95</v>
      </c>
      <c r="O107" s="79" t="n">
        <v>1292.71</v>
      </c>
      <c r="P107" s="79" t="n">
        <v>1344.3</v>
      </c>
      <c r="Q107" s="79" t="n">
        <v>1348.19</v>
      </c>
      <c r="R107" s="79" t="n">
        <v>1351.26</v>
      </c>
      <c r="S107" s="79" t="n">
        <v>1344.8</v>
      </c>
      <c r="T107" s="79" t="n">
        <v>1345.24</v>
      </c>
      <c r="U107" s="79" t="n">
        <v>1327.58</v>
      </c>
      <c r="V107" s="79" t="n">
        <v>1295.1</v>
      </c>
      <c r="W107" s="79" t="n">
        <v>1297.68</v>
      </c>
      <c r="X107" s="79" t="n">
        <v>476.09</v>
      </c>
      <c r="Y107" s="79" t="n">
        <v>1295.86</v>
      </c>
    </row>
    <row r="108" customFormat="false" ht="15.75" hidden="false" customHeight="false" outlineLevel="0" collapsed="false">
      <c r="A108" s="78" t="n">
        <v>3</v>
      </c>
      <c r="B108" s="79" t="n">
        <v>1304.3</v>
      </c>
      <c r="C108" s="79" t="n">
        <v>1306.53</v>
      </c>
      <c r="D108" s="79" t="n">
        <v>1307.34</v>
      </c>
      <c r="E108" s="79" t="n">
        <v>1307.71</v>
      </c>
      <c r="F108" s="79" t="n">
        <v>1307.81</v>
      </c>
      <c r="G108" s="79" t="n">
        <v>1311.55</v>
      </c>
      <c r="H108" s="79" t="n">
        <v>1356.71</v>
      </c>
      <c r="I108" s="79" t="n">
        <v>1356.11</v>
      </c>
      <c r="J108" s="79" t="n">
        <v>1370.93</v>
      </c>
      <c r="K108" s="79" t="n">
        <v>1363.11</v>
      </c>
      <c r="L108" s="79" t="n">
        <v>1363.62</v>
      </c>
      <c r="M108" s="79" t="n">
        <v>1398.21</v>
      </c>
      <c r="N108" s="79" t="n">
        <v>1366.95</v>
      </c>
      <c r="O108" s="79" t="n">
        <v>1355.34</v>
      </c>
      <c r="P108" s="79" t="n">
        <v>1361.26</v>
      </c>
      <c r="Q108" s="79" t="n">
        <v>1361.01</v>
      </c>
      <c r="R108" s="79" t="n">
        <v>1362.64</v>
      </c>
      <c r="S108" s="79" t="n">
        <v>1357.97</v>
      </c>
      <c r="T108" s="79" t="n">
        <v>1358.98</v>
      </c>
      <c r="U108" s="79" t="n">
        <v>1360.31</v>
      </c>
      <c r="V108" s="79" t="n">
        <v>1315.63</v>
      </c>
      <c r="W108" s="79" t="n">
        <v>1302.1</v>
      </c>
      <c r="X108" s="79" t="n">
        <v>476.09</v>
      </c>
      <c r="Y108" s="79" t="n">
        <v>1303.02</v>
      </c>
    </row>
    <row r="109" customFormat="false" ht="15.75" hidden="false" customHeight="false" outlineLevel="0" collapsed="false">
      <c r="A109" s="78" t="n">
        <v>4</v>
      </c>
      <c r="B109" s="79" t="n">
        <v>1307.65</v>
      </c>
      <c r="C109" s="79" t="n">
        <v>1309.78</v>
      </c>
      <c r="D109" s="79" t="n">
        <v>1310.14</v>
      </c>
      <c r="E109" s="79" t="n">
        <v>1310.98</v>
      </c>
      <c r="F109" s="79" t="n">
        <v>1311.79</v>
      </c>
      <c r="G109" s="79" t="n">
        <v>1320.8</v>
      </c>
      <c r="H109" s="79" t="n">
        <v>1344.83</v>
      </c>
      <c r="I109" s="79" t="n">
        <v>1347.25</v>
      </c>
      <c r="J109" s="79" t="n">
        <v>1355.64</v>
      </c>
      <c r="K109" s="79" t="n">
        <v>1352.2</v>
      </c>
      <c r="L109" s="79" t="n">
        <v>1345.42</v>
      </c>
      <c r="M109" s="79" t="n">
        <v>1347.12</v>
      </c>
      <c r="N109" s="79" t="n">
        <v>1344.15</v>
      </c>
      <c r="O109" s="79" t="n">
        <v>1342.37</v>
      </c>
      <c r="P109" s="79" t="n">
        <v>1339.84</v>
      </c>
      <c r="Q109" s="79" t="n">
        <v>1338.9</v>
      </c>
      <c r="R109" s="79" t="n">
        <v>1358.31</v>
      </c>
      <c r="S109" s="79" t="n">
        <v>1352.56</v>
      </c>
      <c r="T109" s="79" t="n">
        <v>1385.63</v>
      </c>
      <c r="U109" s="79" t="n">
        <v>1359.04</v>
      </c>
      <c r="V109" s="79" t="n">
        <v>1356.79</v>
      </c>
      <c r="W109" s="79" t="n">
        <v>1347.28</v>
      </c>
      <c r="X109" s="79" t="n">
        <v>1304.25</v>
      </c>
      <c r="Y109" s="79" t="n">
        <v>1305.24</v>
      </c>
    </row>
    <row r="110" customFormat="false" ht="15.75" hidden="false" customHeight="false" outlineLevel="0" collapsed="false">
      <c r="A110" s="78" t="n">
        <v>5</v>
      </c>
      <c r="B110" s="79" t="n">
        <v>1306.35</v>
      </c>
      <c r="C110" s="79" t="n">
        <v>1308.17</v>
      </c>
      <c r="D110" s="79" t="n">
        <v>1308.41</v>
      </c>
      <c r="E110" s="79" t="n">
        <v>1305.93</v>
      </c>
      <c r="F110" s="79" t="n">
        <v>1307.94</v>
      </c>
      <c r="G110" s="79" t="n">
        <v>1352.06</v>
      </c>
      <c r="H110" s="79" t="n">
        <v>1360.58</v>
      </c>
      <c r="I110" s="79" t="n">
        <v>1347.56</v>
      </c>
      <c r="J110" s="79" t="n">
        <v>1357.84</v>
      </c>
      <c r="K110" s="79" t="n">
        <v>1357.89</v>
      </c>
      <c r="L110" s="79" t="n">
        <v>1345.62</v>
      </c>
      <c r="M110" s="79" t="n">
        <v>1353.89</v>
      </c>
      <c r="N110" s="79" t="n">
        <v>1344.32</v>
      </c>
      <c r="O110" s="79" t="n">
        <v>1342.62</v>
      </c>
      <c r="P110" s="79" t="n">
        <v>1343.76</v>
      </c>
      <c r="Q110" s="79" t="n">
        <v>1355.36</v>
      </c>
      <c r="R110" s="79" t="n">
        <v>1369.11</v>
      </c>
      <c r="S110" s="79" t="n">
        <v>1369.11</v>
      </c>
      <c r="T110" s="79" t="n">
        <v>1400.61</v>
      </c>
      <c r="U110" s="79" t="n">
        <v>1357.99</v>
      </c>
      <c r="V110" s="79" t="n">
        <v>1349.31</v>
      </c>
      <c r="W110" s="79" t="n">
        <v>1343.61</v>
      </c>
      <c r="X110" s="79" t="n">
        <v>1299.6</v>
      </c>
      <c r="Y110" s="79" t="n">
        <v>1301.39</v>
      </c>
    </row>
    <row r="111" customFormat="false" ht="15.75" hidden="false" customHeight="false" outlineLevel="0" collapsed="false">
      <c r="A111" s="78" t="n">
        <v>6</v>
      </c>
      <c r="B111" s="79" t="n">
        <v>1304.3</v>
      </c>
      <c r="C111" s="79" t="n">
        <v>1306.65</v>
      </c>
      <c r="D111" s="79" t="n">
        <v>1307.24</v>
      </c>
      <c r="E111" s="79" t="n">
        <v>1307.74</v>
      </c>
      <c r="F111" s="79" t="n">
        <v>1308.54</v>
      </c>
      <c r="G111" s="79" t="n">
        <v>1351.67</v>
      </c>
      <c r="H111" s="79" t="n">
        <v>1359.01</v>
      </c>
      <c r="I111" s="79" t="n">
        <v>1359.89</v>
      </c>
      <c r="J111" s="79" t="n">
        <v>1299.99</v>
      </c>
      <c r="K111" s="79" t="n">
        <v>1297.57</v>
      </c>
      <c r="L111" s="79" t="n">
        <v>1296.41</v>
      </c>
      <c r="M111" s="79" t="n">
        <v>1298.4</v>
      </c>
      <c r="N111" s="79" t="n">
        <v>1298.26</v>
      </c>
      <c r="O111" s="79" t="n">
        <v>1298.19</v>
      </c>
      <c r="P111" s="79" t="n">
        <v>1297.6</v>
      </c>
      <c r="Q111" s="79" t="n">
        <v>1296.45</v>
      </c>
      <c r="R111" s="79" t="n">
        <v>1296.81</v>
      </c>
      <c r="S111" s="79" t="n">
        <v>1296.61</v>
      </c>
      <c r="T111" s="79" t="n">
        <v>1297.58</v>
      </c>
      <c r="U111" s="79" t="n">
        <v>1354.97</v>
      </c>
      <c r="V111" s="79" t="n">
        <v>1348.15</v>
      </c>
      <c r="W111" s="79" t="n">
        <v>1343.5</v>
      </c>
      <c r="X111" s="79" t="n">
        <v>1298.94</v>
      </c>
      <c r="Y111" s="79" t="n">
        <v>1302.04</v>
      </c>
    </row>
    <row r="112" customFormat="false" ht="15.75" hidden="false" customHeight="false" outlineLevel="0" collapsed="false">
      <c r="A112" s="78" t="n">
        <v>7</v>
      </c>
      <c r="B112" s="79" t="n">
        <v>1306.95</v>
      </c>
      <c r="C112" s="79" t="n">
        <v>1307.28</v>
      </c>
      <c r="D112" s="79" t="n">
        <v>1308.09</v>
      </c>
      <c r="E112" s="79" t="n">
        <v>1318.02</v>
      </c>
      <c r="F112" s="79" t="n">
        <v>1353.4</v>
      </c>
      <c r="G112" s="79" t="n">
        <v>1361.4</v>
      </c>
      <c r="H112" s="79" t="n">
        <v>1419.89</v>
      </c>
      <c r="I112" s="79" t="n">
        <v>1431.72</v>
      </c>
      <c r="J112" s="79" t="n">
        <v>1445.49</v>
      </c>
      <c r="K112" s="79" t="n">
        <v>1434.41</v>
      </c>
      <c r="L112" s="79" t="n">
        <v>1426.32</v>
      </c>
      <c r="M112" s="79" t="n">
        <v>1435.69</v>
      </c>
      <c r="N112" s="79" t="n">
        <v>1426.55</v>
      </c>
      <c r="O112" s="79" t="n">
        <v>1419.27</v>
      </c>
      <c r="P112" s="79" t="n">
        <v>1411.32</v>
      </c>
      <c r="Q112" s="79" t="n">
        <v>1402.95</v>
      </c>
      <c r="R112" s="79" t="n">
        <v>1402.23</v>
      </c>
      <c r="S112" s="79" t="n">
        <v>1402.99</v>
      </c>
      <c r="T112" s="79" t="n">
        <v>1396.43</v>
      </c>
      <c r="U112" s="79" t="n">
        <v>1365.94</v>
      </c>
      <c r="V112" s="79" t="n">
        <v>1346.18</v>
      </c>
      <c r="W112" s="79" t="n">
        <v>1345.44</v>
      </c>
      <c r="X112" s="79" t="n">
        <v>476.09</v>
      </c>
      <c r="Y112" s="79" t="n">
        <v>1302.83</v>
      </c>
    </row>
    <row r="113" customFormat="false" ht="15.75" hidden="false" customHeight="false" outlineLevel="0" collapsed="false">
      <c r="A113" s="78" t="n">
        <v>8</v>
      </c>
      <c r="B113" s="79" t="n">
        <v>1304.98</v>
      </c>
      <c r="C113" s="79" t="n">
        <v>1305.77</v>
      </c>
      <c r="D113" s="79" t="n">
        <v>1307.88</v>
      </c>
      <c r="E113" s="79" t="n">
        <v>1308.31</v>
      </c>
      <c r="F113" s="79" t="n">
        <v>1309.1</v>
      </c>
      <c r="G113" s="79" t="n">
        <v>1311</v>
      </c>
      <c r="H113" s="79" t="n">
        <v>1345.51</v>
      </c>
      <c r="I113" s="79" t="n">
        <v>1399.34</v>
      </c>
      <c r="J113" s="79" t="n">
        <v>1405.99</v>
      </c>
      <c r="K113" s="79" t="n">
        <v>1403.65</v>
      </c>
      <c r="L113" s="79" t="n">
        <v>1400.08</v>
      </c>
      <c r="M113" s="79" t="n">
        <v>1402.36</v>
      </c>
      <c r="N113" s="79" t="n">
        <v>1399.93</v>
      </c>
      <c r="O113" s="79" t="n">
        <v>1399.75</v>
      </c>
      <c r="P113" s="79" t="n">
        <v>1399.49</v>
      </c>
      <c r="Q113" s="79" t="n">
        <v>1398.8</v>
      </c>
      <c r="R113" s="79" t="n">
        <v>1413.54</v>
      </c>
      <c r="S113" s="79" t="n">
        <v>1433.1</v>
      </c>
      <c r="T113" s="79" t="n">
        <v>1485.54</v>
      </c>
      <c r="U113" s="79" t="n">
        <v>1434.59</v>
      </c>
      <c r="V113" s="79" t="n">
        <v>1430</v>
      </c>
      <c r="W113" s="79" t="n">
        <v>1353.28</v>
      </c>
      <c r="X113" s="79" t="n">
        <v>1351.85</v>
      </c>
      <c r="Y113" s="79" t="n">
        <v>1305.87</v>
      </c>
    </row>
    <row r="114" customFormat="false" ht="15.75" hidden="false" customHeight="false" outlineLevel="0" collapsed="false">
      <c r="A114" s="78" t="n">
        <v>9</v>
      </c>
      <c r="B114" s="79" t="n">
        <v>1306.84</v>
      </c>
      <c r="C114" s="79" t="n">
        <v>1308.36</v>
      </c>
      <c r="D114" s="79" t="n">
        <v>1309.7</v>
      </c>
      <c r="E114" s="79" t="n">
        <v>1309.92</v>
      </c>
      <c r="F114" s="79" t="n">
        <v>1309.96</v>
      </c>
      <c r="G114" s="79" t="n">
        <v>1309.63</v>
      </c>
      <c r="H114" s="79" t="n">
        <v>1305.17</v>
      </c>
      <c r="I114" s="79" t="n">
        <v>1362.97</v>
      </c>
      <c r="J114" s="79" t="n">
        <v>1453.14</v>
      </c>
      <c r="K114" s="79" t="n">
        <v>1487.08</v>
      </c>
      <c r="L114" s="79" t="n">
        <v>1482.61</v>
      </c>
      <c r="M114" s="79" t="n">
        <v>1473.92</v>
      </c>
      <c r="N114" s="79" t="n">
        <v>1472.42</v>
      </c>
      <c r="O114" s="79" t="n">
        <v>1479.91</v>
      </c>
      <c r="P114" s="79" t="n">
        <v>1492.67</v>
      </c>
      <c r="Q114" s="79" t="n">
        <v>1514.91</v>
      </c>
      <c r="R114" s="79" t="n">
        <v>1560.01</v>
      </c>
      <c r="S114" s="79" t="n">
        <v>1574.66</v>
      </c>
      <c r="T114" s="79" t="n">
        <v>1571.85</v>
      </c>
      <c r="U114" s="79" t="n">
        <v>1592.32</v>
      </c>
      <c r="V114" s="79" t="n">
        <v>1479.3</v>
      </c>
      <c r="W114" s="79" t="n">
        <v>1421.51</v>
      </c>
      <c r="X114" s="79" t="n">
        <v>476.09</v>
      </c>
      <c r="Y114" s="79" t="n">
        <v>1348.76</v>
      </c>
    </row>
    <row r="115" customFormat="false" ht="15.75" hidden="false" customHeight="false" outlineLevel="0" collapsed="false">
      <c r="A115" s="78" t="n">
        <v>10</v>
      </c>
      <c r="B115" s="79" t="n">
        <v>1304.68</v>
      </c>
      <c r="C115" s="79" t="n">
        <v>1306.07</v>
      </c>
      <c r="D115" s="79" t="n">
        <v>1307.24</v>
      </c>
      <c r="E115" s="79" t="n">
        <v>1307.81</v>
      </c>
      <c r="F115" s="79" t="n">
        <v>1315.46</v>
      </c>
      <c r="G115" s="79" t="n">
        <v>1364.95</v>
      </c>
      <c r="H115" s="79" t="n">
        <v>1432.48</v>
      </c>
      <c r="I115" s="79" t="n">
        <v>1444.04</v>
      </c>
      <c r="J115" s="79" t="n">
        <v>1415.88</v>
      </c>
      <c r="K115" s="79" t="n">
        <v>1392.29</v>
      </c>
      <c r="L115" s="79" t="n">
        <v>1368.64</v>
      </c>
      <c r="M115" s="79" t="n">
        <v>1357.06</v>
      </c>
      <c r="N115" s="79" t="n">
        <v>1334.53</v>
      </c>
      <c r="O115" s="79" t="n">
        <v>1299.09</v>
      </c>
      <c r="P115" s="79" t="n">
        <v>1298.31</v>
      </c>
      <c r="Q115" s="79" t="n">
        <v>1298.1</v>
      </c>
      <c r="R115" s="79" t="n">
        <v>1300.36</v>
      </c>
      <c r="S115" s="79" t="n">
        <v>1301.03</v>
      </c>
      <c r="T115" s="79" t="n">
        <v>1302.51</v>
      </c>
      <c r="U115" s="79" t="n">
        <v>1304.42</v>
      </c>
      <c r="V115" s="79" t="n">
        <v>1305.25</v>
      </c>
      <c r="W115" s="79" t="n">
        <v>1306.93</v>
      </c>
      <c r="X115" s="79" t="n">
        <v>476.09</v>
      </c>
      <c r="Y115" s="79" t="n">
        <v>1301.75</v>
      </c>
    </row>
    <row r="116" customFormat="false" ht="15.75" hidden="false" customHeight="false" outlineLevel="0" collapsed="false">
      <c r="A116" s="78" t="n">
        <v>11</v>
      </c>
      <c r="B116" s="79" t="n">
        <v>1293.23</v>
      </c>
      <c r="C116" s="79" t="n">
        <v>1293.21</v>
      </c>
      <c r="D116" s="79" t="n">
        <v>1296.99</v>
      </c>
      <c r="E116" s="79" t="n">
        <v>1311.27</v>
      </c>
      <c r="F116" s="79" t="n">
        <v>1314.35</v>
      </c>
      <c r="G116" s="79" t="n">
        <v>1314.43</v>
      </c>
      <c r="H116" s="79" t="n">
        <v>1310.03</v>
      </c>
      <c r="I116" s="79" t="n">
        <v>1309.41</v>
      </c>
      <c r="J116" s="79" t="n">
        <v>1304.92</v>
      </c>
      <c r="K116" s="79" t="n">
        <v>1304.03</v>
      </c>
      <c r="L116" s="79" t="n">
        <v>1302.54</v>
      </c>
      <c r="M116" s="79" t="n">
        <v>1301.96</v>
      </c>
      <c r="N116" s="79" t="n">
        <v>1302.06</v>
      </c>
      <c r="O116" s="79" t="n">
        <v>1301.63</v>
      </c>
      <c r="P116" s="79" t="n">
        <v>1301.07</v>
      </c>
      <c r="Q116" s="79" t="n">
        <v>1300.87</v>
      </c>
      <c r="R116" s="79" t="n">
        <v>1305.61</v>
      </c>
      <c r="S116" s="79" t="n">
        <v>1306.9</v>
      </c>
      <c r="T116" s="79" t="n">
        <v>1314.06</v>
      </c>
      <c r="U116" s="79" t="n">
        <v>1331.87</v>
      </c>
      <c r="V116" s="79" t="n">
        <v>1310.43</v>
      </c>
      <c r="W116" s="79" t="n">
        <v>1308.3</v>
      </c>
      <c r="X116" s="79" t="n">
        <v>1307.67</v>
      </c>
      <c r="Y116" s="79" t="n">
        <v>1299.81</v>
      </c>
    </row>
    <row r="117" customFormat="false" ht="15.75" hidden="false" customHeight="false" outlineLevel="0" collapsed="false">
      <c r="A117" s="78" t="n">
        <v>12</v>
      </c>
      <c r="B117" s="79" t="n">
        <v>1316.85</v>
      </c>
      <c r="C117" s="79" t="n">
        <v>1318.24</v>
      </c>
      <c r="D117" s="79" t="n">
        <v>1319.11</v>
      </c>
      <c r="E117" s="79" t="n">
        <v>1319.13</v>
      </c>
      <c r="F117" s="79" t="n">
        <v>1320.41</v>
      </c>
      <c r="G117" s="79" t="n">
        <v>1374.7</v>
      </c>
      <c r="H117" s="79" t="n">
        <v>1436.25</v>
      </c>
      <c r="I117" s="79" t="n">
        <v>1464.82</v>
      </c>
      <c r="J117" s="79" t="n">
        <v>1471.78</v>
      </c>
      <c r="K117" s="79" t="n">
        <v>1474.08</v>
      </c>
      <c r="L117" s="79" t="n">
        <v>1452.89</v>
      </c>
      <c r="M117" s="79" t="n">
        <v>1458.09</v>
      </c>
      <c r="N117" s="79" t="n">
        <v>1446.17</v>
      </c>
      <c r="O117" s="79" t="n">
        <v>1444.14</v>
      </c>
      <c r="P117" s="79" t="n">
        <v>1429.49</v>
      </c>
      <c r="Q117" s="79" t="n">
        <v>1431.55</v>
      </c>
      <c r="R117" s="79" t="n">
        <v>1466.49</v>
      </c>
      <c r="S117" s="79" t="n">
        <v>1469.43</v>
      </c>
      <c r="T117" s="79" t="n">
        <v>1469.26</v>
      </c>
      <c r="U117" s="79" t="n">
        <v>1419.59</v>
      </c>
      <c r="V117" s="79" t="n">
        <v>1352.6</v>
      </c>
      <c r="W117" s="79" t="n">
        <v>1312.92</v>
      </c>
      <c r="X117" s="79" t="n">
        <v>1314.14</v>
      </c>
      <c r="Y117" s="79" t="n">
        <v>1315.38</v>
      </c>
    </row>
    <row r="118" customFormat="false" ht="15.75" hidden="false" customHeight="false" outlineLevel="0" collapsed="false">
      <c r="A118" s="78" t="n">
        <v>13</v>
      </c>
      <c r="B118" s="79" t="n">
        <v>1320.77</v>
      </c>
      <c r="C118" s="79" t="n">
        <v>1322.37</v>
      </c>
      <c r="D118" s="79" t="n">
        <v>1322.77</v>
      </c>
      <c r="E118" s="79" t="n">
        <v>1322.93</v>
      </c>
      <c r="F118" s="79" t="n">
        <v>1323.93</v>
      </c>
      <c r="G118" s="79" t="n">
        <v>1373.54</v>
      </c>
      <c r="H118" s="79" t="n">
        <v>1480.84</v>
      </c>
      <c r="I118" s="79" t="n">
        <v>1510.87</v>
      </c>
      <c r="J118" s="79" t="n">
        <v>1514.32</v>
      </c>
      <c r="K118" s="79" t="n">
        <v>1517.07</v>
      </c>
      <c r="L118" s="79" t="n">
        <v>1501.42</v>
      </c>
      <c r="M118" s="79" t="n">
        <v>1501.27</v>
      </c>
      <c r="N118" s="79" t="n">
        <v>1502.07</v>
      </c>
      <c r="O118" s="79" t="n">
        <v>1500.82</v>
      </c>
      <c r="P118" s="79" t="n">
        <v>1513.69</v>
      </c>
      <c r="Q118" s="79" t="n">
        <v>1513.39</v>
      </c>
      <c r="R118" s="79" t="n">
        <v>1547.54</v>
      </c>
      <c r="S118" s="79" t="n">
        <v>1523.8</v>
      </c>
      <c r="T118" s="79" t="n">
        <v>1521.38</v>
      </c>
      <c r="U118" s="79" t="n">
        <v>1507.4</v>
      </c>
      <c r="V118" s="79" t="n">
        <v>1485.09</v>
      </c>
      <c r="W118" s="79" t="n">
        <v>1426.61</v>
      </c>
      <c r="X118" s="79" t="n">
        <v>1354.34</v>
      </c>
      <c r="Y118" s="79" t="n">
        <v>1318.01</v>
      </c>
    </row>
    <row r="119" customFormat="false" ht="15.75" hidden="false" customHeight="false" outlineLevel="0" collapsed="false">
      <c r="A119" s="78" t="n">
        <v>14</v>
      </c>
      <c r="B119" s="79" t="n">
        <v>1318.54</v>
      </c>
      <c r="C119" s="79" t="n">
        <v>1320.25</v>
      </c>
      <c r="D119" s="79" t="n">
        <v>1321.06</v>
      </c>
      <c r="E119" s="79" t="n">
        <v>1320.78</v>
      </c>
      <c r="F119" s="79" t="n">
        <v>1331.72</v>
      </c>
      <c r="G119" s="79" t="n">
        <v>1419.99</v>
      </c>
      <c r="H119" s="79" t="n">
        <v>1519.56</v>
      </c>
      <c r="I119" s="79" t="n">
        <v>1582.55</v>
      </c>
      <c r="J119" s="79" t="n">
        <v>1593.24</v>
      </c>
      <c r="K119" s="79" t="n">
        <v>1603.48</v>
      </c>
      <c r="L119" s="79" t="n">
        <v>1574.55</v>
      </c>
      <c r="M119" s="79" t="n">
        <v>1584.57</v>
      </c>
      <c r="N119" s="79" t="n">
        <v>1582.78</v>
      </c>
      <c r="O119" s="79" t="n">
        <v>1564.29</v>
      </c>
      <c r="P119" s="79" t="n">
        <v>1582</v>
      </c>
      <c r="Q119" s="79" t="n">
        <v>1579.69</v>
      </c>
      <c r="R119" s="79" t="n">
        <v>1611.82</v>
      </c>
      <c r="S119" s="79" t="n">
        <v>1616.59</v>
      </c>
      <c r="T119" s="79" t="n">
        <v>1598.93</v>
      </c>
      <c r="U119" s="79" t="n">
        <v>1806.12</v>
      </c>
      <c r="V119" s="79" t="n">
        <v>1681.44</v>
      </c>
      <c r="W119" s="79" t="n">
        <v>1630.73</v>
      </c>
      <c r="X119" s="79" t="n">
        <v>1529.6</v>
      </c>
      <c r="Y119" s="79" t="n">
        <v>1439.54</v>
      </c>
    </row>
    <row r="120" customFormat="false" ht="15.75" hidden="false" customHeight="false" outlineLevel="0" collapsed="false">
      <c r="A120" s="78" t="n">
        <v>15</v>
      </c>
      <c r="B120" s="79" t="n">
        <v>1464.41</v>
      </c>
      <c r="C120" s="79" t="n">
        <v>1432.71</v>
      </c>
      <c r="D120" s="79" t="n">
        <v>1430.53</v>
      </c>
      <c r="E120" s="79" t="n">
        <v>1426.29</v>
      </c>
      <c r="F120" s="79" t="n">
        <v>1431.89</v>
      </c>
      <c r="G120" s="79" t="n">
        <v>1488.52</v>
      </c>
      <c r="H120" s="79" t="n">
        <v>1533.44</v>
      </c>
      <c r="I120" s="79" t="n">
        <v>1691.36</v>
      </c>
      <c r="J120" s="79" t="n">
        <v>1804.37</v>
      </c>
      <c r="K120" s="79" t="n">
        <v>1809.43</v>
      </c>
      <c r="L120" s="79" t="n">
        <v>1789.35</v>
      </c>
      <c r="M120" s="79" t="n">
        <v>1788.76</v>
      </c>
      <c r="N120" s="79" t="n">
        <v>1833.53</v>
      </c>
      <c r="O120" s="79" t="n">
        <v>1776.12</v>
      </c>
      <c r="P120" s="79" t="n">
        <v>1759.42</v>
      </c>
      <c r="Q120" s="79" t="n">
        <v>1749.96</v>
      </c>
      <c r="R120" s="79" t="n">
        <v>1827.64</v>
      </c>
      <c r="S120" s="79" t="n">
        <v>1824.95</v>
      </c>
      <c r="T120" s="79" t="n">
        <v>1813.71</v>
      </c>
      <c r="U120" s="79" t="n">
        <v>1787.49</v>
      </c>
      <c r="V120" s="79" t="n">
        <v>1719.53</v>
      </c>
      <c r="W120" s="79" t="n">
        <v>1571.15</v>
      </c>
      <c r="X120" s="79" t="n">
        <v>1467.34</v>
      </c>
      <c r="Y120" s="79" t="n">
        <v>1347.5</v>
      </c>
    </row>
    <row r="121" customFormat="false" ht="15.75" hidden="false" customHeight="false" outlineLevel="0" collapsed="false">
      <c r="A121" s="78" t="n">
        <v>16</v>
      </c>
      <c r="B121" s="79" t="n">
        <v>1347.92</v>
      </c>
      <c r="C121" s="79" t="n">
        <v>1326.98</v>
      </c>
      <c r="D121" s="79" t="n">
        <v>1319.22</v>
      </c>
      <c r="E121" s="79" t="n">
        <v>1319.13</v>
      </c>
      <c r="F121" s="79" t="n">
        <v>1319.99</v>
      </c>
      <c r="G121" s="79" t="n">
        <v>1352.81</v>
      </c>
      <c r="H121" s="79" t="n">
        <v>1393.05</v>
      </c>
      <c r="I121" s="79" t="n">
        <v>1503.26</v>
      </c>
      <c r="J121" s="79" t="n">
        <v>1564</v>
      </c>
      <c r="K121" s="79" t="n">
        <v>1685.92</v>
      </c>
      <c r="L121" s="79" t="n">
        <v>1692.45</v>
      </c>
      <c r="M121" s="79" t="n">
        <v>1695.08</v>
      </c>
      <c r="N121" s="79" t="n">
        <v>1701.55</v>
      </c>
      <c r="O121" s="79" t="n">
        <v>1708.39</v>
      </c>
      <c r="P121" s="79" t="n">
        <v>1719.89</v>
      </c>
      <c r="Q121" s="79" t="n">
        <v>1715.4</v>
      </c>
      <c r="R121" s="79" t="n">
        <v>1723.55</v>
      </c>
      <c r="S121" s="79" t="n">
        <v>1740.83</v>
      </c>
      <c r="T121" s="79" t="n">
        <v>1763.08</v>
      </c>
      <c r="U121" s="79" t="n">
        <v>1755.84</v>
      </c>
      <c r="V121" s="79" t="n">
        <v>1720.14</v>
      </c>
      <c r="W121" s="79" t="n">
        <v>1544.06</v>
      </c>
      <c r="X121" s="79" t="n">
        <v>1475.51</v>
      </c>
      <c r="Y121" s="79" t="n">
        <v>1378.4</v>
      </c>
    </row>
    <row r="122" customFormat="false" ht="15.75" hidden="false" customHeight="false" outlineLevel="0" collapsed="false">
      <c r="A122" s="78" t="n">
        <v>17</v>
      </c>
      <c r="B122" s="79" t="n">
        <v>1343.66</v>
      </c>
      <c r="C122" s="79" t="n">
        <v>1320.17</v>
      </c>
      <c r="D122" s="79" t="n">
        <v>1320.2</v>
      </c>
      <c r="E122" s="79" t="n">
        <v>1320.44</v>
      </c>
      <c r="F122" s="79" t="n">
        <v>1353.14</v>
      </c>
      <c r="G122" s="79" t="n">
        <v>1417.09</v>
      </c>
      <c r="H122" s="79" t="n">
        <v>1548.87</v>
      </c>
      <c r="I122" s="79" t="n">
        <v>1678.2</v>
      </c>
      <c r="J122" s="79" t="n">
        <v>1703.55</v>
      </c>
      <c r="K122" s="79" t="n">
        <v>1708.69</v>
      </c>
      <c r="L122" s="79" t="n">
        <v>1682.21</v>
      </c>
      <c r="M122" s="79" t="n">
        <v>1688.07</v>
      </c>
      <c r="N122" s="79" t="n">
        <v>1682.86</v>
      </c>
      <c r="O122" s="79" t="n">
        <v>1689.6</v>
      </c>
      <c r="P122" s="79" t="n">
        <v>1713.3</v>
      </c>
      <c r="Q122" s="79" t="n">
        <v>1690.93</v>
      </c>
      <c r="R122" s="79" t="n">
        <v>1674.71</v>
      </c>
      <c r="S122" s="79" t="n">
        <v>1685.83</v>
      </c>
      <c r="T122" s="79" t="n">
        <v>1700.13</v>
      </c>
      <c r="U122" s="79" t="n">
        <v>1681.57</v>
      </c>
      <c r="V122" s="79" t="n">
        <v>1827.09</v>
      </c>
      <c r="W122" s="79" t="n">
        <v>1680.78</v>
      </c>
      <c r="X122" s="79" t="n">
        <v>1531.49</v>
      </c>
      <c r="Y122" s="79" t="n">
        <v>1446.27</v>
      </c>
    </row>
    <row r="123" customFormat="false" ht="15.75" hidden="false" customHeight="false" outlineLevel="0" collapsed="false">
      <c r="A123" s="78" t="n">
        <v>18</v>
      </c>
      <c r="B123" s="79" t="n">
        <v>1365.75</v>
      </c>
      <c r="C123" s="79" t="n">
        <v>1348.95</v>
      </c>
      <c r="D123" s="79" t="n">
        <v>1349.59</v>
      </c>
      <c r="E123" s="79" t="n">
        <v>1350.1</v>
      </c>
      <c r="F123" s="79" t="n">
        <v>1359.5</v>
      </c>
      <c r="G123" s="79" t="n">
        <v>1427.59</v>
      </c>
      <c r="H123" s="79" t="n">
        <v>1518.88</v>
      </c>
      <c r="I123" s="79" t="n">
        <v>1644.53</v>
      </c>
      <c r="J123" s="79" t="n">
        <v>1650</v>
      </c>
      <c r="K123" s="79" t="n">
        <v>1665.45</v>
      </c>
      <c r="L123" s="79" t="n">
        <v>1289.46</v>
      </c>
      <c r="M123" s="79" t="n">
        <v>1282.06</v>
      </c>
      <c r="N123" s="79" t="n">
        <v>1251.01</v>
      </c>
      <c r="O123" s="79" t="n">
        <v>1251.06</v>
      </c>
      <c r="P123" s="79" t="n">
        <v>1483.81</v>
      </c>
      <c r="Q123" s="79" t="n">
        <v>1475.65</v>
      </c>
      <c r="R123" s="79" t="n">
        <v>1495.14</v>
      </c>
      <c r="S123" s="79" t="n">
        <v>1495.9</v>
      </c>
      <c r="T123" s="79" t="n">
        <v>1501.39</v>
      </c>
      <c r="U123" s="79" t="n">
        <v>1488.48</v>
      </c>
      <c r="V123" s="79" t="n">
        <v>1240.24</v>
      </c>
      <c r="W123" s="79" t="n">
        <v>1194.27</v>
      </c>
      <c r="X123" s="79" t="n">
        <v>1341.43</v>
      </c>
      <c r="Y123" s="79" t="n">
        <v>1308.43</v>
      </c>
    </row>
    <row r="124" customFormat="false" ht="15.75" hidden="false" customHeight="false" outlineLevel="0" collapsed="false">
      <c r="A124" s="78" t="n">
        <v>19</v>
      </c>
      <c r="B124" s="79" t="n">
        <v>1312.35</v>
      </c>
      <c r="C124" s="79" t="n">
        <v>1313.33</v>
      </c>
      <c r="D124" s="79" t="n">
        <v>1313.9</v>
      </c>
      <c r="E124" s="79" t="n">
        <v>1314.14</v>
      </c>
      <c r="F124" s="79" t="n">
        <v>1349.33</v>
      </c>
      <c r="G124" s="79" t="n">
        <v>1357.47</v>
      </c>
      <c r="H124" s="79" t="n">
        <v>1359.82</v>
      </c>
      <c r="I124" s="79" t="n">
        <v>1419.5</v>
      </c>
      <c r="J124" s="79" t="n">
        <v>1412.5</v>
      </c>
      <c r="K124" s="79" t="n">
        <v>1408.14</v>
      </c>
      <c r="L124" s="79" t="n">
        <v>1359.36</v>
      </c>
      <c r="M124" s="79" t="n">
        <v>1362.78</v>
      </c>
      <c r="N124" s="79" t="n">
        <v>1393.35</v>
      </c>
      <c r="O124" s="79" t="n">
        <v>1381.72</v>
      </c>
      <c r="P124" s="79" t="n">
        <v>1356.49</v>
      </c>
      <c r="Q124" s="79" t="n">
        <v>1397.26</v>
      </c>
      <c r="R124" s="79" t="n">
        <v>1412.05</v>
      </c>
      <c r="S124" s="79" t="n">
        <v>1450.74</v>
      </c>
      <c r="T124" s="79" t="n">
        <v>1447.49</v>
      </c>
      <c r="U124" s="79" t="n">
        <v>1404.33</v>
      </c>
      <c r="V124" s="79" t="n">
        <v>1355.26</v>
      </c>
      <c r="W124" s="79" t="n">
        <v>1351.21</v>
      </c>
      <c r="X124" s="79" t="n">
        <v>1342.09</v>
      </c>
      <c r="Y124" s="79" t="n">
        <v>1338.14</v>
      </c>
    </row>
    <row r="125" customFormat="false" ht="15.75" hidden="false" customHeight="false" outlineLevel="0" collapsed="false">
      <c r="A125" s="78" t="n">
        <v>20</v>
      </c>
      <c r="B125" s="79" t="n">
        <v>1343.62</v>
      </c>
      <c r="C125" s="79" t="n">
        <v>1313.25</v>
      </c>
      <c r="D125" s="79" t="n">
        <v>1324.28</v>
      </c>
      <c r="E125" s="79" t="n">
        <v>1339.97</v>
      </c>
      <c r="F125" s="79" t="n">
        <v>1350.08</v>
      </c>
      <c r="G125" s="79" t="n">
        <v>1366.34</v>
      </c>
      <c r="H125" s="79" t="n">
        <v>1417</v>
      </c>
      <c r="I125" s="79" t="n">
        <v>1449.02</v>
      </c>
      <c r="J125" s="79" t="n">
        <v>1464.98</v>
      </c>
      <c r="K125" s="79" t="n">
        <v>1465.73</v>
      </c>
      <c r="L125" s="79" t="n">
        <v>1452.15</v>
      </c>
      <c r="M125" s="79" t="n">
        <v>1454.3</v>
      </c>
      <c r="N125" s="79" t="n">
        <v>1449.77</v>
      </c>
      <c r="O125" s="79" t="n">
        <v>1449.15</v>
      </c>
      <c r="P125" s="79" t="n">
        <v>1450.35</v>
      </c>
      <c r="Q125" s="79" t="n">
        <v>1454.53</v>
      </c>
      <c r="R125" s="79" t="n">
        <v>1471.34</v>
      </c>
      <c r="S125" s="79" t="n">
        <v>1486.4</v>
      </c>
      <c r="T125" s="79" t="n">
        <v>1479.11</v>
      </c>
      <c r="U125" s="79" t="n">
        <v>1462.29</v>
      </c>
      <c r="V125" s="79" t="n">
        <v>1424.58</v>
      </c>
      <c r="W125" s="79" t="n">
        <v>1353.1</v>
      </c>
      <c r="X125" s="79" t="n">
        <v>476.09</v>
      </c>
      <c r="Y125" s="79" t="n">
        <v>1344.95</v>
      </c>
    </row>
    <row r="126" customFormat="false" ht="15.75" hidden="false" customHeight="false" outlineLevel="0" collapsed="false">
      <c r="A126" s="78" t="n">
        <v>21</v>
      </c>
      <c r="B126" s="79" t="n">
        <v>1391.54</v>
      </c>
      <c r="C126" s="79" t="n">
        <v>1360.65</v>
      </c>
      <c r="D126" s="79" t="n">
        <v>1361.43</v>
      </c>
      <c r="E126" s="79" t="n">
        <v>1378.13</v>
      </c>
      <c r="F126" s="79" t="n">
        <v>1412.19</v>
      </c>
      <c r="G126" s="79" t="n">
        <v>1474.4</v>
      </c>
      <c r="H126" s="79" t="n">
        <v>1581.22</v>
      </c>
      <c r="I126" s="79" t="n">
        <v>1671.21</v>
      </c>
      <c r="J126" s="79" t="n">
        <v>1700.77</v>
      </c>
      <c r="K126" s="79" t="n">
        <v>1722.83</v>
      </c>
      <c r="L126" s="79" t="n">
        <v>1694.2</v>
      </c>
      <c r="M126" s="79" t="n">
        <v>1696.69</v>
      </c>
      <c r="N126" s="79" t="n">
        <v>1665.84</v>
      </c>
      <c r="O126" s="79" t="n">
        <v>1662.32</v>
      </c>
      <c r="P126" s="79" t="n">
        <v>1723.13</v>
      </c>
      <c r="Q126" s="79" t="n">
        <v>1724.13</v>
      </c>
      <c r="R126" s="79" t="n">
        <v>1752.19</v>
      </c>
      <c r="S126" s="79" t="n">
        <v>1748.24</v>
      </c>
      <c r="T126" s="79" t="n">
        <v>1737.97</v>
      </c>
      <c r="U126" s="79" t="n">
        <v>1684.65</v>
      </c>
      <c r="V126" s="79" t="n">
        <v>1579.52</v>
      </c>
      <c r="W126" s="79" t="n">
        <v>1509.3</v>
      </c>
      <c r="X126" s="79" t="n">
        <v>476.09</v>
      </c>
      <c r="Y126" s="79" t="n">
        <v>1386.44</v>
      </c>
    </row>
    <row r="127" customFormat="false" ht="15.75" hidden="false" customHeight="false" outlineLevel="0" collapsed="false">
      <c r="A127" s="78" t="n">
        <v>22</v>
      </c>
      <c r="B127" s="79" t="n">
        <v>1371.93</v>
      </c>
      <c r="C127" s="79" t="n">
        <v>1359.11</v>
      </c>
      <c r="D127" s="79" t="n">
        <v>1351.7</v>
      </c>
      <c r="E127" s="79" t="n">
        <v>1351.65</v>
      </c>
      <c r="F127" s="79" t="n">
        <v>1359.13</v>
      </c>
      <c r="G127" s="79" t="n">
        <v>1380.51</v>
      </c>
      <c r="H127" s="79" t="n">
        <v>1413.68</v>
      </c>
      <c r="I127" s="79" t="n">
        <v>1512.1</v>
      </c>
      <c r="J127" s="79" t="n">
        <v>1557.24</v>
      </c>
      <c r="K127" s="79" t="n">
        <v>1614.21</v>
      </c>
      <c r="L127" s="79" t="n">
        <v>1600.26</v>
      </c>
      <c r="M127" s="79" t="n">
        <v>1596.2</v>
      </c>
      <c r="N127" s="79" t="n">
        <v>1640.32</v>
      </c>
      <c r="O127" s="79" t="n">
        <v>1639.1</v>
      </c>
      <c r="P127" s="79" t="n">
        <v>1618.11</v>
      </c>
      <c r="Q127" s="79" t="n">
        <v>1658.7</v>
      </c>
      <c r="R127" s="79" t="n">
        <v>1695.72</v>
      </c>
      <c r="S127" s="79" t="n">
        <v>1731.43</v>
      </c>
      <c r="T127" s="79" t="n">
        <v>1722.46</v>
      </c>
      <c r="U127" s="79" t="n">
        <v>1720</v>
      </c>
      <c r="V127" s="79" t="n">
        <v>1665.03</v>
      </c>
      <c r="W127" s="79" t="n">
        <v>1502.41</v>
      </c>
      <c r="X127" s="79" t="n">
        <v>1423.14</v>
      </c>
      <c r="Y127" s="79" t="n">
        <v>1358.45</v>
      </c>
    </row>
    <row r="128" customFormat="false" ht="15.75" hidden="false" customHeight="false" outlineLevel="0" collapsed="false">
      <c r="A128" s="78" t="n">
        <v>23</v>
      </c>
      <c r="B128" s="79" t="n">
        <v>1358.68</v>
      </c>
      <c r="C128" s="79" t="n">
        <v>1357.34</v>
      </c>
      <c r="D128" s="79" t="n">
        <v>1352.51</v>
      </c>
      <c r="E128" s="79" t="n">
        <v>1348.75</v>
      </c>
      <c r="F128" s="79" t="n">
        <v>1358.15</v>
      </c>
      <c r="G128" s="79" t="n">
        <v>1359.99</v>
      </c>
      <c r="H128" s="79" t="n">
        <v>1398.46</v>
      </c>
      <c r="I128" s="79" t="n">
        <v>1470.83</v>
      </c>
      <c r="J128" s="79" t="n">
        <v>1575.45</v>
      </c>
      <c r="K128" s="79" t="n">
        <v>1652.86</v>
      </c>
      <c r="L128" s="79" t="n">
        <v>1676.98</v>
      </c>
      <c r="M128" s="79" t="n">
        <v>1677.79</v>
      </c>
      <c r="N128" s="79" t="n">
        <v>1668.64</v>
      </c>
      <c r="O128" s="79" t="n">
        <v>1672.49</v>
      </c>
      <c r="P128" s="79" t="n">
        <v>1678.99</v>
      </c>
      <c r="Q128" s="79" t="n">
        <v>1670.97</v>
      </c>
      <c r="R128" s="79" t="n">
        <v>1725.37</v>
      </c>
      <c r="S128" s="79" t="n">
        <v>1776.76</v>
      </c>
      <c r="T128" s="79" t="n">
        <v>1804.5</v>
      </c>
      <c r="U128" s="79" t="n">
        <v>1771.87</v>
      </c>
      <c r="V128" s="79" t="n">
        <v>1696.18</v>
      </c>
      <c r="W128" s="79" t="n">
        <v>1493.9</v>
      </c>
      <c r="X128" s="79" t="n">
        <v>476.09</v>
      </c>
      <c r="Y128" s="79" t="n">
        <v>1385.25</v>
      </c>
    </row>
    <row r="129" customFormat="false" ht="15.75" hidden="false" customHeight="false" outlineLevel="0" collapsed="false">
      <c r="A129" s="78" t="n">
        <v>24</v>
      </c>
      <c r="B129" s="79" t="n">
        <v>1357.67</v>
      </c>
      <c r="C129" s="79" t="n">
        <v>1354.57</v>
      </c>
      <c r="D129" s="79" t="n">
        <v>1353.81</v>
      </c>
      <c r="E129" s="79" t="n">
        <v>1351.87</v>
      </c>
      <c r="F129" s="79" t="n">
        <v>1358.32</v>
      </c>
      <c r="G129" s="79" t="n">
        <v>1384.88</v>
      </c>
      <c r="H129" s="79" t="n">
        <v>1478.53</v>
      </c>
      <c r="I129" s="79" t="n">
        <v>1473.67</v>
      </c>
      <c r="J129" s="79" t="n">
        <v>1469.06</v>
      </c>
      <c r="K129" s="79" t="n">
        <v>1396.68</v>
      </c>
      <c r="L129" s="79" t="n">
        <v>1379.43</v>
      </c>
      <c r="M129" s="79" t="n">
        <v>1387.31</v>
      </c>
      <c r="N129" s="79" t="n">
        <v>1380.15</v>
      </c>
      <c r="O129" s="79" t="n">
        <v>1364.33</v>
      </c>
      <c r="P129" s="79" t="n">
        <v>1358.47</v>
      </c>
      <c r="Q129" s="79" t="n">
        <v>1360.41</v>
      </c>
      <c r="R129" s="79" t="n">
        <v>1386.12</v>
      </c>
      <c r="S129" s="79" t="n">
        <v>1448.21</v>
      </c>
      <c r="T129" s="79" t="n">
        <v>1439.61</v>
      </c>
      <c r="U129" s="79" t="n">
        <v>1354.37</v>
      </c>
      <c r="V129" s="79" t="n">
        <v>1352.05</v>
      </c>
      <c r="W129" s="79" t="n">
        <v>1299.61</v>
      </c>
      <c r="X129" s="79" t="n">
        <v>476.09</v>
      </c>
      <c r="Y129" s="79" t="n">
        <v>1304.78</v>
      </c>
    </row>
    <row r="130" customFormat="false" ht="15.75" hidden="false" customHeight="false" outlineLevel="0" collapsed="false">
      <c r="A130" s="78" t="n">
        <v>25</v>
      </c>
      <c r="B130" s="79" t="n">
        <v>1306.12</v>
      </c>
      <c r="C130" s="79" t="n">
        <v>1306.61</v>
      </c>
      <c r="D130" s="79" t="n">
        <v>1301.52</v>
      </c>
      <c r="E130" s="79" t="n">
        <v>1307.8</v>
      </c>
      <c r="F130" s="79" t="n">
        <v>1310.69</v>
      </c>
      <c r="G130" s="79" t="n">
        <v>1356.04</v>
      </c>
      <c r="H130" s="79" t="n">
        <v>1405.17</v>
      </c>
      <c r="I130" s="79" t="n">
        <v>1434.27</v>
      </c>
      <c r="J130" s="79" t="n">
        <v>1436.86</v>
      </c>
      <c r="K130" s="79" t="n">
        <v>1408.54</v>
      </c>
      <c r="L130" s="79" t="n">
        <v>1395.36</v>
      </c>
      <c r="M130" s="79" t="n">
        <v>1395.39</v>
      </c>
      <c r="N130" s="79" t="n">
        <v>1385.22</v>
      </c>
      <c r="O130" s="79" t="n">
        <v>1363.79</v>
      </c>
      <c r="P130" s="79" t="n">
        <v>1355.77</v>
      </c>
      <c r="Q130" s="79" t="n">
        <v>1386.89</v>
      </c>
      <c r="R130" s="79" t="n">
        <v>1404.29</v>
      </c>
      <c r="S130" s="79" t="n">
        <v>1431.58</v>
      </c>
      <c r="T130" s="79" t="n">
        <v>1364.57</v>
      </c>
      <c r="U130" s="79" t="n">
        <v>1298.26</v>
      </c>
      <c r="V130" s="79" t="n">
        <v>1263.36</v>
      </c>
      <c r="W130" s="79" t="n">
        <v>1263.66</v>
      </c>
      <c r="X130" s="79" t="n">
        <v>476.09</v>
      </c>
      <c r="Y130" s="79" t="n">
        <v>1297.87</v>
      </c>
    </row>
    <row r="131" customFormat="false" ht="15.75" hidden="false" customHeight="false" outlineLevel="0" collapsed="false">
      <c r="A131" s="78" t="n">
        <v>26</v>
      </c>
      <c r="B131" s="79" t="n">
        <v>1302.08</v>
      </c>
      <c r="C131" s="79" t="n">
        <v>1303.17</v>
      </c>
      <c r="D131" s="79" t="n">
        <v>1305.82</v>
      </c>
      <c r="E131" s="79" t="n">
        <v>1310.72</v>
      </c>
      <c r="F131" s="79" t="n">
        <v>1312.47</v>
      </c>
      <c r="G131" s="79" t="n">
        <v>1351.96</v>
      </c>
      <c r="H131" s="79" t="n">
        <v>1360.02</v>
      </c>
      <c r="I131" s="79" t="n">
        <v>1370.38</v>
      </c>
      <c r="J131" s="79" t="n">
        <v>1300.02</v>
      </c>
      <c r="K131" s="79" t="n">
        <v>1275.34</v>
      </c>
      <c r="L131" s="79" t="n">
        <v>1271.05</v>
      </c>
      <c r="M131" s="79" t="n">
        <v>1234.52</v>
      </c>
      <c r="N131" s="79" t="n">
        <v>1236.08</v>
      </c>
      <c r="O131" s="79" t="n">
        <v>1200.36</v>
      </c>
      <c r="P131" s="79" t="n">
        <v>1189.12</v>
      </c>
      <c r="Q131" s="79" t="n">
        <v>1279.88</v>
      </c>
      <c r="R131" s="79" t="n">
        <v>1268.18</v>
      </c>
      <c r="S131" s="79" t="n">
        <v>1289.24</v>
      </c>
      <c r="T131" s="79" t="n">
        <v>1285.87</v>
      </c>
      <c r="U131" s="79" t="n">
        <v>1265.33</v>
      </c>
      <c r="V131" s="79" t="n">
        <v>1280.76</v>
      </c>
      <c r="W131" s="79" t="n">
        <v>1237.95</v>
      </c>
      <c r="X131" s="79" t="n">
        <v>476.09</v>
      </c>
      <c r="Y131" s="79" t="n">
        <v>1299.02</v>
      </c>
    </row>
    <row r="132" customFormat="false" ht="15.75" hidden="false" customHeight="false" outlineLevel="0" collapsed="false">
      <c r="A132" s="78" t="n">
        <v>27</v>
      </c>
      <c r="B132" s="79" t="n">
        <v>1298.85</v>
      </c>
      <c r="C132" s="79" t="n">
        <v>1276.56</v>
      </c>
      <c r="D132" s="79" t="n">
        <v>1253.32</v>
      </c>
      <c r="E132" s="79" t="n">
        <v>1270.17</v>
      </c>
      <c r="F132" s="79" t="n">
        <v>1303.9</v>
      </c>
      <c r="G132" s="79" t="n">
        <v>1312.89</v>
      </c>
      <c r="H132" s="79" t="n">
        <v>1305.5</v>
      </c>
      <c r="I132" s="79" t="n">
        <v>1346.2</v>
      </c>
      <c r="J132" s="79" t="n">
        <v>1284.58</v>
      </c>
      <c r="K132" s="79" t="n">
        <v>1284.39</v>
      </c>
      <c r="L132" s="79" t="n">
        <v>1283.61</v>
      </c>
      <c r="M132" s="79" t="n">
        <v>1283.42</v>
      </c>
      <c r="N132" s="79" t="n">
        <v>1283.32</v>
      </c>
      <c r="O132" s="79" t="n">
        <v>1283.53</v>
      </c>
      <c r="P132" s="79" t="n">
        <v>1283.44</v>
      </c>
      <c r="Q132" s="79" t="n">
        <v>1282.78</v>
      </c>
      <c r="R132" s="79" t="n">
        <v>1345.99</v>
      </c>
      <c r="S132" s="79" t="n">
        <v>1347.17</v>
      </c>
      <c r="T132" s="79" t="n">
        <v>1363.98</v>
      </c>
      <c r="U132" s="79" t="n">
        <v>1350.81</v>
      </c>
      <c r="V132" s="79" t="n">
        <v>1344.77</v>
      </c>
      <c r="W132" s="79" t="n">
        <v>1341.08</v>
      </c>
      <c r="X132" s="79" t="n">
        <v>476.09</v>
      </c>
      <c r="Y132" s="79" t="n">
        <v>1304.58</v>
      </c>
    </row>
    <row r="133" customFormat="false" ht="15.75" hidden="false" customHeight="false" outlineLevel="0" collapsed="false">
      <c r="A133" s="78" t="n">
        <v>28</v>
      </c>
      <c r="B133" s="79" t="n">
        <v>1299.91</v>
      </c>
      <c r="C133" s="79" t="n">
        <v>1301.17</v>
      </c>
      <c r="D133" s="79" t="n">
        <v>1302.48</v>
      </c>
      <c r="E133" s="79" t="n">
        <v>1302.71</v>
      </c>
      <c r="F133" s="79" t="n">
        <v>1312.4</v>
      </c>
      <c r="G133" s="79" t="n">
        <v>1321.48</v>
      </c>
      <c r="H133" s="79" t="n">
        <v>1313.95</v>
      </c>
      <c r="I133" s="79" t="n">
        <v>1311.52</v>
      </c>
      <c r="J133" s="79" t="n">
        <v>1289.56</v>
      </c>
      <c r="K133" s="79" t="n">
        <v>1288.92</v>
      </c>
      <c r="L133" s="79" t="n">
        <v>1288.02</v>
      </c>
      <c r="M133" s="79" t="n">
        <v>1287.6</v>
      </c>
      <c r="N133" s="79" t="n">
        <v>1288</v>
      </c>
      <c r="O133" s="79" t="n">
        <v>1289.02</v>
      </c>
      <c r="P133" s="79" t="n">
        <v>1288.72</v>
      </c>
      <c r="Q133" s="79" t="n">
        <v>1288.13</v>
      </c>
      <c r="R133" s="79" t="n">
        <v>1311.47</v>
      </c>
      <c r="S133" s="79" t="n">
        <v>1312.64</v>
      </c>
      <c r="T133" s="79" t="n">
        <v>1311.22</v>
      </c>
      <c r="U133" s="79" t="n">
        <v>1313.91</v>
      </c>
      <c r="V133" s="79" t="n">
        <v>1314.55</v>
      </c>
      <c r="W133" s="79" t="n">
        <v>1299.61</v>
      </c>
      <c r="X133" s="79" t="n">
        <v>476.09</v>
      </c>
      <c r="Y133" s="79" t="n">
        <v>1294.42</v>
      </c>
    </row>
    <row r="134" customFormat="false" ht="15.75" hidden="false" customHeight="false" outlineLevel="0" collapsed="false">
      <c r="A134" s="78" t="n">
        <v>29</v>
      </c>
      <c r="B134" s="79" t="n">
        <v>1304.4</v>
      </c>
      <c r="C134" s="79" t="n">
        <v>1296.82</v>
      </c>
      <c r="D134" s="79" t="n">
        <v>1297.02</v>
      </c>
      <c r="E134" s="79" t="n">
        <v>1297.38</v>
      </c>
      <c r="F134" s="79" t="n">
        <v>1298.31</v>
      </c>
      <c r="G134" s="79" t="n">
        <v>1316.41</v>
      </c>
      <c r="H134" s="79" t="n">
        <v>1313.79</v>
      </c>
      <c r="I134" s="79" t="n">
        <v>1312.86</v>
      </c>
      <c r="J134" s="79" t="n">
        <v>1312.19</v>
      </c>
      <c r="K134" s="79" t="n">
        <v>1310.82</v>
      </c>
      <c r="L134" s="79" t="n">
        <v>1311.8</v>
      </c>
      <c r="M134" s="79" t="n">
        <v>1311.59</v>
      </c>
      <c r="N134" s="79" t="n">
        <v>1310.98</v>
      </c>
      <c r="O134" s="79" t="n">
        <v>1310.94</v>
      </c>
      <c r="P134" s="79" t="n">
        <v>1312.89</v>
      </c>
      <c r="Q134" s="79" t="n">
        <v>1320.51</v>
      </c>
      <c r="R134" s="79" t="n">
        <v>1347.55</v>
      </c>
      <c r="S134" s="79" t="n">
        <v>1352.73</v>
      </c>
      <c r="T134" s="79" t="n">
        <v>1346.34</v>
      </c>
      <c r="U134" s="79" t="n">
        <v>1314.44</v>
      </c>
      <c r="V134" s="79" t="n">
        <v>1313.23</v>
      </c>
      <c r="W134" s="79" t="n">
        <v>1311.94</v>
      </c>
      <c r="X134" s="79" t="n">
        <v>476.09</v>
      </c>
      <c r="Y134" s="79" t="n">
        <v>1294.12</v>
      </c>
    </row>
    <row r="135" customFormat="false" ht="15.75" hidden="false" customHeight="false" outlineLevel="0" collapsed="false">
      <c r="A135" s="78" t="n">
        <v>30</v>
      </c>
      <c r="B135" s="79" t="n">
        <v>1313.4</v>
      </c>
      <c r="C135" s="79" t="n">
        <v>1298.87</v>
      </c>
      <c r="D135" s="79" t="n">
        <v>1298.98</v>
      </c>
      <c r="E135" s="79" t="n">
        <v>1284.42</v>
      </c>
      <c r="F135" s="79" t="n">
        <v>1293.96</v>
      </c>
      <c r="G135" s="79" t="n">
        <v>1300.97</v>
      </c>
      <c r="H135" s="79" t="n">
        <v>1318.84</v>
      </c>
      <c r="I135" s="79" t="n">
        <v>1319.86</v>
      </c>
      <c r="J135" s="79" t="n">
        <v>1318.27</v>
      </c>
      <c r="K135" s="79" t="n">
        <v>1316.98</v>
      </c>
      <c r="L135" s="79" t="n">
        <v>1316.31</v>
      </c>
      <c r="M135" s="79" t="n">
        <v>1316.19</v>
      </c>
      <c r="N135" s="79" t="n">
        <v>1316.18</v>
      </c>
      <c r="O135" s="79" t="n">
        <v>1316.14</v>
      </c>
      <c r="P135" s="79" t="n">
        <v>1316.33</v>
      </c>
      <c r="Q135" s="79" t="n">
        <v>1317.31</v>
      </c>
      <c r="R135" s="79" t="n">
        <v>1319.07</v>
      </c>
      <c r="S135" s="79" t="n">
        <v>1343.92</v>
      </c>
      <c r="T135" s="79" t="n">
        <v>1317.4</v>
      </c>
      <c r="U135" s="79" t="n">
        <v>1315.69</v>
      </c>
      <c r="V135" s="79" t="n">
        <v>1314.28</v>
      </c>
      <c r="W135" s="79" t="n">
        <v>1312.74</v>
      </c>
      <c r="X135" s="79" t="n">
        <v>476.09</v>
      </c>
      <c r="Y135" s="79" t="n">
        <v>1300.11</v>
      </c>
    </row>
    <row r="137" customFormat="false" ht="18.75" hidden="false" customHeight="true" outlineLevel="0" collapsed="false">
      <c r="A137" s="76" t="s">
        <v>114</v>
      </c>
      <c r="B137" s="77" t="s">
        <v>1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15.75" hidden="false" customHeight="false" outlineLevel="0" collapsed="false">
      <c r="A138" s="76"/>
      <c r="B138" s="76" t="s">
        <v>116</v>
      </c>
      <c r="C138" s="76" t="s">
        <v>117</v>
      </c>
      <c r="D138" s="76" t="s">
        <v>118</v>
      </c>
      <c r="E138" s="76" t="s">
        <v>119</v>
      </c>
      <c r="F138" s="76" t="s">
        <v>120</v>
      </c>
      <c r="G138" s="76" t="s">
        <v>121</v>
      </c>
      <c r="H138" s="76" t="s">
        <v>122</v>
      </c>
      <c r="I138" s="76" t="s">
        <v>123</v>
      </c>
      <c r="J138" s="76" t="s">
        <v>124</v>
      </c>
      <c r="K138" s="76" t="s">
        <v>125</v>
      </c>
      <c r="L138" s="76" t="s">
        <v>126</v>
      </c>
      <c r="M138" s="76" t="s">
        <v>127</v>
      </c>
      <c r="N138" s="76" t="s">
        <v>128</v>
      </c>
      <c r="O138" s="76" t="s">
        <v>129</v>
      </c>
      <c r="P138" s="76" t="s">
        <v>130</v>
      </c>
      <c r="Q138" s="76" t="s">
        <v>131</v>
      </c>
      <c r="R138" s="76" t="s">
        <v>132</v>
      </c>
      <c r="S138" s="76" t="s">
        <v>133</v>
      </c>
      <c r="T138" s="76" t="s">
        <v>134</v>
      </c>
      <c r="U138" s="76" t="s">
        <v>135</v>
      </c>
      <c r="V138" s="76" t="s">
        <v>136</v>
      </c>
      <c r="W138" s="76" t="s">
        <v>137</v>
      </c>
      <c r="X138" s="76" t="s">
        <v>138</v>
      </c>
      <c r="Y138" s="76" t="s">
        <v>139</v>
      </c>
    </row>
    <row r="139" customFormat="false" ht="15.75" hidden="false" customHeight="false" outlineLevel="0" collapsed="false">
      <c r="A139" s="78" t="n">
        <v>1</v>
      </c>
      <c r="B139" s="79" t="n">
        <v>1520.33</v>
      </c>
      <c r="C139" s="79" t="n">
        <v>1521.24</v>
      </c>
      <c r="D139" s="79" t="n">
        <v>1522.54</v>
      </c>
      <c r="E139" s="79" t="n">
        <v>1523.02</v>
      </c>
      <c r="F139" s="79" t="n">
        <v>1523.24</v>
      </c>
      <c r="G139" s="79" t="n">
        <v>1519.4</v>
      </c>
      <c r="H139" s="79" t="n">
        <v>1519.33</v>
      </c>
      <c r="I139" s="79" t="n">
        <v>1516.98</v>
      </c>
      <c r="J139" s="79" t="n">
        <v>1516.3</v>
      </c>
      <c r="K139" s="79" t="n">
        <v>1514.65</v>
      </c>
      <c r="L139" s="79" t="n">
        <v>1513.94</v>
      </c>
      <c r="M139" s="79" t="n">
        <v>1513.57</v>
      </c>
      <c r="N139" s="79" t="n">
        <v>1513.31</v>
      </c>
      <c r="O139" s="79" t="n">
        <v>1511.81</v>
      </c>
      <c r="P139" s="79" t="n">
        <v>1544.32</v>
      </c>
      <c r="Q139" s="79" t="n">
        <v>1551.68</v>
      </c>
      <c r="R139" s="79" t="n">
        <v>1553</v>
      </c>
      <c r="S139" s="79" t="n">
        <v>1514.91</v>
      </c>
      <c r="T139" s="79" t="n">
        <v>1515.09</v>
      </c>
      <c r="U139" s="79" t="n">
        <v>1546.17</v>
      </c>
      <c r="V139" s="79" t="n">
        <v>1513.85</v>
      </c>
      <c r="W139" s="79" t="n">
        <v>1518.4</v>
      </c>
      <c r="X139" s="79" t="n">
        <v>697.96</v>
      </c>
      <c r="Y139" s="79" t="n">
        <v>1517.19</v>
      </c>
    </row>
    <row r="140" customFormat="false" ht="15.75" hidden="false" customHeight="false" outlineLevel="0" collapsed="false">
      <c r="A140" s="78" t="n">
        <v>2</v>
      </c>
      <c r="B140" s="79" t="n">
        <v>1522.91</v>
      </c>
      <c r="C140" s="79" t="n">
        <v>1523.3</v>
      </c>
      <c r="D140" s="79" t="n">
        <v>1523.79</v>
      </c>
      <c r="E140" s="79" t="n">
        <v>1524.09</v>
      </c>
      <c r="F140" s="79" t="n">
        <v>1524.01</v>
      </c>
      <c r="G140" s="79" t="n">
        <v>1520.2</v>
      </c>
      <c r="H140" s="79" t="n">
        <v>1522.45</v>
      </c>
      <c r="I140" s="79" t="n">
        <v>1524.56</v>
      </c>
      <c r="J140" s="79" t="n">
        <v>1523.68</v>
      </c>
      <c r="K140" s="79" t="n">
        <v>1516.18</v>
      </c>
      <c r="L140" s="79" t="n">
        <v>1515.31</v>
      </c>
      <c r="M140" s="79" t="n">
        <v>1514.87</v>
      </c>
      <c r="N140" s="79" t="n">
        <v>1514.82</v>
      </c>
      <c r="O140" s="79" t="n">
        <v>1514.58</v>
      </c>
      <c r="P140" s="79" t="n">
        <v>1566.17</v>
      </c>
      <c r="Q140" s="79" t="n">
        <v>1570.06</v>
      </c>
      <c r="R140" s="79" t="n">
        <v>1573.13</v>
      </c>
      <c r="S140" s="79" t="n">
        <v>1566.67</v>
      </c>
      <c r="T140" s="79" t="n">
        <v>1567.11</v>
      </c>
      <c r="U140" s="79" t="n">
        <v>1549.45</v>
      </c>
      <c r="V140" s="79" t="n">
        <v>1516.97</v>
      </c>
      <c r="W140" s="79" t="n">
        <v>1519.55</v>
      </c>
      <c r="X140" s="79" t="n">
        <v>697.96</v>
      </c>
      <c r="Y140" s="79" t="n">
        <v>1517.73</v>
      </c>
    </row>
    <row r="141" customFormat="false" ht="15.75" hidden="false" customHeight="false" outlineLevel="0" collapsed="false">
      <c r="A141" s="78" t="n">
        <v>3</v>
      </c>
      <c r="B141" s="79" t="n">
        <v>1526.17</v>
      </c>
      <c r="C141" s="79" t="n">
        <v>1528.4</v>
      </c>
      <c r="D141" s="79" t="n">
        <v>1529.21</v>
      </c>
      <c r="E141" s="79" t="n">
        <v>1529.58</v>
      </c>
      <c r="F141" s="79" t="n">
        <v>1529.68</v>
      </c>
      <c r="G141" s="79" t="n">
        <v>1533.42</v>
      </c>
      <c r="H141" s="79" t="n">
        <v>1578.58</v>
      </c>
      <c r="I141" s="79" t="n">
        <v>1577.98</v>
      </c>
      <c r="J141" s="79" t="n">
        <v>1592.8</v>
      </c>
      <c r="K141" s="79" t="n">
        <v>1584.98</v>
      </c>
      <c r="L141" s="79" t="n">
        <v>1585.49</v>
      </c>
      <c r="M141" s="79" t="n">
        <v>1620.08</v>
      </c>
      <c r="N141" s="79" t="n">
        <v>1588.82</v>
      </c>
      <c r="O141" s="79" t="n">
        <v>1577.21</v>
      </c>
      <c r="P141" s="79" t="n">
        <v>1583.13</v>
      </c>
      <c r="Q141" s="79" t="n">
        <v>1582.88</v>
      </c>
      <c r="R141" s="79" t="n">
        <v>1584.51</v>
      </c>
      <c r="S141" s="79" t="n">
        <v>1579.84</v>
      </c>
      <c r="T141" s="79" t="n">
        <v>1580.85</v>
      </c>
      <c r="U141" s="79" t="n">
        <v>1582.18</v>
      </c>
      <c r="V141" s="79" t="n">
        <v>1537.5</v>
      </c>
      <c r="W141" s="79" t="n">
        <v>1523.97</v>
      </c>
      <c r="X141" s="79" t="n">
        <v>697.96</v>
      </c>
      <c r="Y141" s="79" t="n">
        <v>1524.89</v>
      </c>
    </row>
    <row r="142" customFormat="false" ht="15.75" hidden="false" customHeight="false" outlineLevel="0" collapsed="false">
      <c r="A142" s="78" t="n">
        <v>4</v>
      </c>
      <c r="B142" s="79" t="n">
        <v>1529.52</v>
      </c>
      <c r="C142" s="79" t="n">
        <v>1531.65</v>
      </c>
      <c r="D142" s="79" t="n">
        <v>1532.01</v>
      </c>
      <c r="E142" s="79" t="n">
        <v>1532.85</v>
      </c>
      <c r="F142" s="79" t="n">
        <v>1533.66</v>
      </c>
      <c r="G142" s="79" t="n">
        <v>1542.67</v>
      </c>
      <c r="H142" s="79" t="n">
        <v>1566.7</v>
      </c>
      <c r="I142" s="79" t="n">
        <v>1569.12</v>
      </c>
      <c r="J142" s="79" t="n">
        <v>1577.51</v>
      </c>
      <c r="K142" s="79" t="n">
        <v>1574.07</v>
      </c>
      <c r="L142" s="79" t="n">
        <v>1567.29</v>
      </c>
      <c r="M142" s="79" t="n">
        <v>1568.99</v>
      </c>
      <c r="N142" s="79" t="n">
        <v>1566.02</v>
      </c>
      <c r="O142" s="79" t="n">
        <v>1564.24</v>
      </c>
      <c r="P142" s="79" t="n">
        <v>1561.71</v>
      </c>
      <c r="Q142" s="79" t="n">
        <v>1560.77</v>
      </c>
      <c r="R142" s="79" t="n">
        <v>1580.18</v>
      </c>
      <c r="S142" s="79" t="n">
        <v>1574.43</v>
      </c>
      <c r="T142" s="79" t="n">
        <v>1607.5</v>
      </c>
      <c r="U142" s="79" t="n">
        <v>1580.91</v>
      </c>
      <c r="V142" s="79" t="n">
        <v>1578.66</v>
      </c>
      <c r="W142" s="79" t="n">
        <v>1569.15</v>
      </c>
      <c r="X142" s="79" t="n">
        <v>1526.12</v>
      </c>
      <c r="Y142" s="79" t="n">
        <v>1527.11</v>
      </c>
    </row>
    <row r="143" customFormat="false" ht="15.75" hidden="false" customHeight="false" outlineLevel="0" collapsed="false">
      <c r="A143" s="78" t="n">
        <v>5</v>
      </c>
      <c r="B143" s="79" t="n">
        <v>1528.22</v>
      </c>
      <c r="C143" s="79" t="n">
        <v>1530.04</v>
      </c>
      <c r="D143" s="79" t="n">
        <v>1530.28</v>
      </c>
      <c r="E143" s="79" t="n">
        <v>1527.8</v>
      </c>
      <c r="F143" s="79" t="n">
        <v>1529.81</v>
      </c>
      <c r="G143" s="79" t="n">
        <v>1573.93</v>
      </c>
      <c r="H143" s="79" t="n">
        <v>1582.45</v>
      </c>
      <c r="I143" s="79" t="n">
        <v>1569.43</v>
      </c>
      <c r="J143" s="79" t="n">
        <v>1579.71</v>
      </c>
      <c r="K143" s="79" t="n">
        <v>1579.76</v>
      </c>
      <c r="L143" s="79" t="n">
        <v>1567.49</v>
      </c>
      <c r="M143" s="79" t="n">
        <v>1575.76</v>
      </c>
      <c r="N143" s="79" t="n">
        <v>1566.19</v>
      </c>
      <c r="O143" s="79" t="n">
        <v>1564.49</v>
      </c>
      <c r="P143" s="79" t="n">
        <v>1565.63</v>
      </c>
      <c r="Q143" s="79" t="n">
        <v>1577.23</v>
      </c>
      <c r="R143" s="79" t="n">
        <v>1590.98</v>
      </c>
      <c r="S143" s="79" t="n">
        <v>1590.98</v>
      </c>
      <c r="T143" s="79" t="n">
        <v>1622.48</v>
      </c>
      <c r="U143" s="79" t="n">
        <v>1579.86</v>
      </c>
      <c r="V143" s="79" t="n">
        <v>1571.18</v>
      </c>
      <c r="W143" s="79" t="n">
        <v>1565.48</v>
      </c>
      <c r="X143" s="79" t="n">
        <v>1521.47</v>
      </c>
      <c r="Y143" s="79" t="n">
        <v>1523.26</v>
      </c>
    </row>
    <row r="144" customFormat="false" ht="15.75" hidden="false" customHeight="false" outlineLevel="0" collapsed="false">
      <c r="A144" s="78" t="n">
        <v>6</v>
      </c>
      <c r="B144" s="79" t="n">
        <v>1526.17</v>
      </c>
      <c r="C144" s="79" t="n">
        <v>1528.52</v>
      </c>
      <c r="D144" s="79" t="n">
        <v>1529.11</v>
      </c>
      <c r="E144" s="79" t="n">
        <v>1529.61</v>
      </c>
      <c r="F144" s="79" t="n">
        <v>1530.41</v>
      </c>
      <c r="G144" s="79" t="n">
        <v>1573.54</v>
      </c>
      <c r="H144" s="79" t="n">
        <v>1580.88</v>
      </c>
      <c r="I144" s="79" t="n">
        <v>1581.76</v>
      </c>
      <c r="J144" s="79" t="n">
        <v>1521.86</v>
      </c>
      <c r="K144" s="79" t="n">
        <v>1519.44</v>
      </c>
      <c r="L144" s="79" t="n">
        <v>1518.28</v>
      </c>
      <c r="M144" s="79" t="n">
        <v>1520.27</v>
      </c>
      <c r="N144" s="79" t="n">
        <v>1520.13</v>
      </c>
      <c r="O144" s="79" t="n">
        <v>1520.06</v>
      </c>
      <c r="P144" s="79" t="n">
        <v>1519.47</v>
      </c>
      <c r="Q144" s="79" t="n">
        <v>1518.32</v>
      </c>
      <c r="R144" s="79" t="n">
        <v>1518.68</v>
      </c>
      <c r="S144" s="79" t="n">
        <v>1518.48</v>
      </c>
      <c r="T144" s="79" t="n">
        <v>1519.45</v>
      </c>
      <c r="U144" s="79" t="n">
        <v>1576.84</v>
      </c>
      <c r="V144" s="79" t="n">
        <v>1570.02</v>
      </c>
      <c r="W144" s="79" t="n">
        <v>1565.37</v>
      </c>
      <c r="X144" s="79" t="n">
        <v>1520.81</v>
      </c>
      <c r="Y144" s="79" t="n">
        <v>1523.91</v>
      </c>
    </row>
    <row r="145" customFormat="false" ht="15.75" hidden="false" customHeight="false" outlineLevel="0" collapsed="false">
      <c r="A145" s="78" t="n">
        <v>7</v>
      </c>
      <c r="B145" s="79" t="n">
        <v>1528.82</v>
      </c>
      <c r="C145" s="79" t="n">
        <v>1529.15</v>
      </c>
      <c r="D145" s="79" t="n">
        <v>1529.96</v>
      </c>
      <c r="E145" s="79" t="n">
        <v>1539.89</v>
      </c>
      <c r="F145" s="79" t="n">
        <v>1575.27</v>
      </c>
      <c r="G145" s="79" t="n">
        <v>1583.27</v>
      </c>
      <c r="H145" s="79" t="n">
        <v>1641.76</v>
      </c>
      <c r="I145" s="79" t="n">
        <v>1653.59</v>
      </c>
      <c r="J145" s="79" t="n">
        <v>1667.36</v>
      </c>
      <c r="K145" s="79" t="n">
        <v>1656.28</v>
      </c>
      <c r="L145" s="79" t="n">
        <v>1648.19</v>
      </c>
      <c r="M145" s="79" t="n">
        <v>1657.56</v>
      </c>
      <c r="N145" s="79" t="n">
        <v>1648.42</v>
      </c>
      <c r="O145" s="79" t="n">
        <v>1641.14</v>
      </c>
      <c r="P145" s="79" t="n">
        <v>1633.19</v>
      </c>
      <c r="Q145" s="79" t="n">
        <v>1624.82</v>
      </c>
      <c r="R145" s="79" t="n">
        <v>1624.1</v>
      </c>
      <c r="S145" s="79" t="n">
        <v>1624.86</v>
      </c>
      <c r="T145" s="79" t="n">
        <v>1618.3</v>
      </c>
      <c r="U145" s="79" t="n">
        <v>1587.81</v>
      </c>
      <c r="V145" s="79" t="n">
        <v>1568.05</v>
      </c>
      <c r="W145" s="79" t="n">
        <v>1567.31</v>
      </c>
      <c r="X145" s="79" t="n">
        <v>697.96</v>
      </c>
      <c r="Y145" s="79" t="n">
        <v>1524.7</v>
      </c>
    </row>
    <row r="146" customFormat="false" ht="15.75" hidden="false" customHeight="false" outlineLevel="0" collapsed="false">
      <c r="A146" s="78" t="n">
        <v>8</v>
      </c>
      <c r="B146" s="79" t="n">
        <v>1526.85</v>
      </c>
      <c r="C146" s="79" t="n">
        <v>1527.64</v>
      </c>
      <c r="D146" s="79" t="n">
        <v>1529.75</v>
      </c>
      <c r="E146" s="79" t="n">
        <v>1530.18</v>
      </c>
      <c r="F146" s="79" t="n">
        <v>1530.97</v>
      </c>
      <c r="G146" s="79" t="n">
        <v>1532.87</v>
      </c>
      <c r="H146" s="79" t="n">
        <v>1567.38</v>
      </c>
      <c r="I146" s="79" t="n">
        <v>1621.21</v>
      </c>
      <c r="J146" s="79" t="n">
        <v>1627.86</v>
      </c>
      <c r="K146" s="79" t="n">
        <v>1625.52</v>
      </c>
      <c r="L146" s="79" t="n">
        <v>1621.95</v>
      </c>
      <c r="M146" s="79" t="n">
        <v>1624.23</v>
      </c>
      <c r="N146" s="79" t="n">
        <v>1621.8</v>
      </c>
      <c r="O146" s="79" t="n">
        <v>1621.62</v>
      </c>
      <c r="P146" s="79" t="n">
        <v>1621.36</v>
      </c>
      <c r="Q146" s="79" t="n">
        <v>1620.67</v>
      </c>
      <c r="R146" s="79" t="n">
        <v>1635.41</v>
      </c>
      <c r="S146" s="79" t="n">
        <v>1654.97</v>
      </c>
      <c r="T146" s="79" t="n">
        <v>1707.41</v>
      </c>
      <c r="U146" s="79" t="n">
        <v>1656.46</v>
      </c>
      <c r="V146" s="79" t="n">
        <v>1651.87</v>
      </c>
      <c r="W146" s="79" t="n">
        <v>1575.15</v>
      </c>
      <c r="X146" s="79" t="n">
        <v>1573.72</v>
      </c>
      <c r="Y146" s="79" t="n">
        <v>1527.74</v>
      </c>
    </row>
    <row r="147" customFormat="false" ht="15.75" hidden="false" customHeight="false" outlineLevel="0" collapsed="false">
      <c r="A147" s="78" t="n">
        <v>9</v>
      </c>
      <c r="B147" s="79" t="n">
        <v>1528.71</v>
      </c>
      <c r="C147" s="79" t="n">
        <v>1530.23</v>
      </c>
      <c r="D147" s="79" t="n">
        <v>1531.57</v>
      </c>
      <c r="E147" s="79" t="n">
        <v>1531.79</v>
      </c>
      <c r="F147" s="79" t="n">
        <v>1531.83</v>
      </c>
      <c r="G147" s="79" t="n">
        <v>1531.5</v>
      </c>
      <c r="H147" s="79" t="n">
        <v>1527.04</v>
      </c>
      <c r="I147" s="79" t="n">
        <v>1584.84</v>
      </c>
      <c r="J147" s="79" t="n">
        <v>1675.01</v>
      </c>
      <c r="K147" s="79" t="n">
        <v>1708.95</v>
      </c>
      <c r="L147" s="79" t="n">
        <v>1704.48</v>
      </c>
      <c r="M147" s="79" t="n">
        <v>1695.79</v>
      </c>
      <c r="N147" s="79" t="n">
        <v>1694.29</v>
      </c>
      <c r="O147" s="79" t="n">
        <v>1701.78</v>
      </c>
      <c r="P147" s="79" t="n">
        <v>1714.54</v>
      </c>
      <c r="Q147" s="79" t="n">
        <v>1736.78</v>
      </c>
      <c r="R147" s="79" t="n">
        <v>1781.88</v>
      </c>
      <c r="S147" s="79" t="n">
        <v>1796.53</v>
      </c>
      <c r="T147" s="79" t="n">
        <v>1793.72</v>
      </c>
      <c r="U147" s="79" t="n">
        <v>1814.19</v>
      </c>
      <c r="V147" s="79" t="n">
        <v>1701.17</v>
      </c>
      <c r="W147" s="79" t="n">
        <v>1643.38</v>
      </c>
      <c r="X147" s="79" t="n">
        <v>697.96</v>
      </c>
      <c r="Y147" s="79" t="n">
        <v>1570.63</v>
      </c>
    </row>
    <row r="148" customFormat="false" ht="15.75" hidden="false" customHeight="false" outlineLevel="0" collapsed="false">
      <c r="A148" s="78" t="n">
        <v>10</v>
      </c>
      <c r="B148" s="79" t="n">
        <v>1526.55</v>
      </c>
      <c r="C148" s="79" t="n">
        <v>1527.94</v>
      </c>
      <c r="D148" s="79" t="n">
        <v>1529.11</v>
      </c>
      <c r="E148" s="79" t="n">
        <v>1529.68</v>
      </c>
      <c r="F148" s="79" t="n">
        <v>1537.33</v>
      </c>
      <c r="G148" s="79" t="n">
        <v>1586.82</v>
      </c>
      <c r="H148" s="79" t="n">
        <v>1654.35</v>
      </c>
      <c r="I148" s="79" t="n">
        <v>1665.91</v>
      </c>
      <c r="J148" s="79" t="n">
        <v>1637.75</v>
      </c>
      <c r="K148" s="79" t="n">
        <v>1614.16</v>
      </c>
      <c r="L148" s="79" t="n">
        <v>1590.51</v>
      </c>
      <c r="M148" s="79" t="n">
        <v>1578.93</v>
      </c>
      <c r="N148" s="79" t="n">
        <v>1556.4</v>
      </c>
      <c r="O148" s="79" t="n">
        <v>1520.96</v>
      </c>
      <c r="P148" s="79" t="n">
        <v>1520.18</v>
      </c>
      <c r="Q148" s="79" t="n">
        <v>1519.97</v>
      </c>
      <c r="R148" s="79" t="n">
        <v>1522.23</v>
      </c>
      <c r="S148" s="79" t="n">
        <v>1522.9</v>
      </c>
      <c r="T148" s="79" t="n">
        <v>1524.38</v>
      </c>
      <c r="U148" s="79" t="n">
        <v>1526.29</v>
      </c>
      <c r="V148" s="79" t="n">
        <v>1527.12</v>
      </c>
      <c r="W148" s="79" t="n">
        <v>1528.8</v>
      </c>
      <c r="X148" s="79" t="n">
        <v>697.96</v>
      </c>
      <c r="Y148" s="79" t="n">
        <v>1523.62</v>
      </c>
    </row>
    <row r="149" customFormat="false" ht="15.75" hidden="false" customHeight="false" outlineLevel="0" collapsed="false">
      <c r="A149" s="78" t="n">
        <v>11</v>
      </c>
      <c r="B149" s="79" t="n">
        <v>1515.1</v>
      </c>
      <c r="C149" s="79" t="n">
        <v>1515.08</v>
      </c>
      <c r="D149" s="79" t="n">
        <v>1518.86</v>
      </c>
      <c r="E149" s="79" t="n">
        <v>1533.14</v>
      </c>
      <c r="F149" s="79" t="n">
        <v>1536.22</v>
      </c>
      <c r="G149" s="79" t="n">
        <v>1536.3</v>
      </c>
      <c r="H149" s="79" t="n">
        <v>1531.9</v>
      </c>
      <c r="I149" s="79" t="n">
        <v>1531.28</v>
      </c>
      <c r="J149" s="79" t="n">
        <v>1526.79</v>
      </c>
      <c r="K149" s="79" t="n">
        <v>1525.9</v>
      </c>
      <c r="L149" s="79" t="n">
        <v>1524.41</v>
      </c>
      <c r="M149" s="79" t="n">
        <v>1523.83</v>
      </c>
      <c r="N149" s="79" t="n">
        <v>1523.93</v>
      </c>
      <c r="O149" s="79" t="n">
        <v>1523.5</v>
      </c>
      <c r="P149" s="79" t="n">
        <v>1522.94</v>
      </c>
      <c r="Q149" s="79" t="n">
        <v>1522.74</v>
      </c>
      <c r="R149" s="79" t="n">
        <v>1527.48</v>
      </c>
      <c r="S149" s="79" t="n">
        <v>1528.77</v>
      </c>
      <c r="T149" s="79" t="n">
        <v>1535.93</v>
      </c>
      <c r="U149" s="79" t="n">
        <v>1553.74</v>
      </c>
      <c r="V149" s="79" t="n">
        <v>1532.3</v>
      </c>
      <c r="W149" s="79" t="n">
        <v>1530.17</v>
      </c>
      <c r="X149" s="79" t="n">
        <v>1529.54</v>
      </c>
      <c r="Y149" s="79" t="n">
        <v>1521.68</v>
      </c>
    </row>
    <row r="150" customFormat="false" ht="15.75" hidden="false" customHeight="false" outlineLevel="0" collapsed="false">
      <c r="A150" s="78" t="n">
        <v>12</v>
      </c>
      <c r="B150" s="79" t="n">
        <v>1538.72</v>
      </c>
      <c r="C150" s="79" t="n">
        <v>1540.11</v>
      </c>
      <c r="D150" s="79" t="n">
        <v>1540.98</v>
      </c>
      <c r="E150" s="79" t="n">
        <v>1541</v>
      </c>
      <c r="F150" s="79" t="n">
        <v>1542.28</v>
      </c>
      <c r="G150" s="79" t="n">
        <v>1596.57</v>
      </c>
      <c r="H150" s="79" t="n">
        <v>1658.12</v>
      </c>
      <c r="I150" s="79" t="n">
        <v>1686.69</v>
      </c>
      <c r="J150" s="79" t="n">
        <v>1693.65</v>
      </c>
      <c r="K150" s="79" t="n">
        <v>1695.95</v>
      </c>
      <c r="L150" s="79" t="n">
        <v>1674.76</v>
      </c>
      <c r="M150" s="79" t="n">
        <v>1679.96</v>
      </c>
      <c r="N150" s="79" t="n">
        <v>1668.04</v>
      </c>
      <c r="O150" s="79" t="n">
        <v>1666.01</v>
      </c>
      <c r="P150" s="79" t="n">
        <v>1651.36</v>
      </c>
      <c r="Q150" s="79" t="n">
        <v>1653.42</v>
      </c>
      <c r="R150" s="79" t="n">
        <v>1688.36</v>
      </c>
      <c r="S150" s="79" t="n">
        <v>1691.3</v>
      </c>
      <c r="T150" s="79" t="n">
        <v>1691.13</v>
      </c>
      <c r="U150" s="79" t="n">
        <v>1641.46</v>
      </c>
      <c r="V150" s="79" t="n">
        <v>1574.47</v>
      </c>
      <c r="W150" s="79" t="n">
        <v>1534.79</v>
      </c>
      <c r="X150" s="79" t="n">
        <v>1536.01</v>
      </c>
      <c r="Y150" s="79" t="n">
        <v>1537.25</v>
      </c>
    </row>
    <row r="151" customFormat="false" ht="15.75" hidden="false" customHeight="false" outlineLevel="0" collapsed="false">
      <c r="A151" s="78" t="n">
        <v>13</v>
      </c>
      <c r="B151" s="79" t="n">
        <v>1542.64</v>
      </c>
      <c r="C151" s="79" t="n">
        <v>1544.24</v>
      </c>
      <c r="D151" s="79" t="n">
        <v>1544.64</v>
      </c>
      <c r="E151" s="79" t="n">
        <v>1544.8</v>
      </c>
      <c r="F151" s="79" t="n">
        <v>1545.8</v>
      </c>
      <c r="G151" s="79" t="n">
        <v>1595.41</v>
      </c>
      <c r="H151" s="79" t="n">
        <v>1702.71</v>
      </c>
      <c r="I151" s="79" t="n">
        <v>1732.74</v>
      </c>
      <c r="J151" s="79" t="n">
        <v>1736.19</v>
      </c>
      <c r="K151" s="79" t="n">
        <v>1738.94</v>
      </c>
      <c r="L151" s="79" t="n">
        <v>1723.29</v>
      </c>
      <c r="M151" s="79" t="n">
        <v>1723.14</v>
      </c>
      <c r="N151" s="79" t="n">
        <v>1723.94</v>
      </c>
      <c r="O151" s="79" t="n">
        <v>1722.69</v>
      </c>
      <c r="P151" s="79" t="n">
        <v>1735.56</v>
      </c>
      <c r="Q151" s="79" t="n">
        <v>1735.26</v>
      </c>
      <c r="R151" s="79" t="n">
        <v>1769.41</v>
      </c>
      <c r="S151" s="79" t="n">
        <v>1745.67</v>
      </c>
      <c r="T151" s="79" t="n">
        <v>1743.25</v>
      </c>
      <c r="U151" s="79" t="n">
        <v>1729.27</v>
      </c>
      <c r="V151" s="79" t="n">
        <v>1706.96</v>
      </c>
      <c r="W151" s="79" t="n">
        <v>1648.48</v>
      </c>
      <c r="X151" s="79" t="n">
        <v>1576.21</v>
      </c>
      <c r="Y151" s="79" t="n">
        <v>1539.88</v>
      </c>
    </row>
    <row r="152" customFormat="false" ht="15.75" hidden="false" customHeight="false" outlineLevel="0" collapsed="false">
      <c r="A152" s="78" t="n">
        <v>14</v>
      </c>
      <c r="B152" s="79" t="n">
        <v>1540.41</v>
      </c>
      <c r="C152" s="79" t="n">
        <v>1542.12</v>
      </c>
      <c r="D152" s="79" t="n">
        <v>1542.93</v>
      </c>
      <c r="E152" s="79" t="n">
        <v>1542.65</v>
      </c>
      <c r="F152" s="79" t="n">
        <v>1553.59</v>
      </c>
      <c r="G152" s="79" t="n">
        <v>1641.86</v>
      </c>
      <c r="H152" s="79" t="n">
        <v>1741.43</v>
      </c>
      <c r="I152" s="79" t="n">
        <v>1804.42</v>
      </c>
      <c r="J152" s="79" t="n">
        <v>1815.11</v>
      </c>
      <c r="K152" s="79" t="n">
        <v>1825.35</v>
      </c>
      <c r="L152" s="79" t="n">
        <v>1796.42</v>
      </c>
      <c r="M152" s="79" t="n">
        <v>1806.44</v>
      </c>
      <c r="N152" s="79" t="n">
        <v>1804.65</v>
      </c>
      <c r="O152" s="79" t="n">
        <v>1786.16</v>
      </c>
      <c r="P152" s="79" t="n">
        <v>1803.87</v>
      </c>
      <c r="Q152" s="79" t="n">
        <v>1801.56</v>
      </c>
      <c r="R152" s="79" t="n">
        <v>1833.69</v>
      </c>
      <c r="S152" s="79" t="n">
        <v>1838.46</v>
      </c>
      <c r="T152" s="79" t="n">
        <v>1820.8</v>
      </c>
      <c r="U152" s="79" t="n">
        <v>2027.99</v>
      </c>
      <c r="V152" s="79" t="n">
        <v>1903.31</v>
      </c>
      <c r="W152" s="79" t="n">
        <v>1852.6</v>
      </c>
      <c r="X152" s="79" t="n">
        <v>1751.47</v>
      </c>
      <c r="Y152" s="79" t="n">
        <v>1661.41</v>
      </c>
    </row>
    <row r="153" customFormat="false" ht="15.75" hidden="false" customHeight="false" outlineLevel="0" collapsed="false">
      <c r="A153" s="78" t="n">
        <v>15</v>
      </c>
      <c r="B153" s="79" t="n">
        <v>1686.28</v>
      </c>
      <c r="C153" s="79" t="n">
        <v>1654.58</v>
      </c>
      <c r="D153" s="79" t="n">
        <v>1652.4</v>
      </c>
      <c r="E153" s="79" t="n">
        <v>1648.16</v>
      </c>
      <c r="F153" s="79" t="n">
        <v>1653.76</v>
      </c>
      <c r="G153" s="79" t="n">
        <v>1710.39</v>
      </c>
      <c r="H153" s="79" t="n">
        <v>1755.31</v>
      </c>
      <c r="I153" s="79" t="n">
        <v>1913.23</v>
      </c>
      <c r="J153" s="79" t="n">
        <v>2026.24</v>
      </c>
      <c r="K153" s="79" t="n">
        <v>2031.3</v>
      </c>
      <c r="L153" s="79" t="n">
        <v>2011.22</v>
      </c>
      <c r="M153" s="79" t="n">
        <v>2010.63</v>
      </c>
      <c r="N153" s="79" t="n">
        <v>2055.4</v>
      </c>
      <c r="O153" s="79" t="n">
        <v>1997.99</v>
      </c>
      <c r="P153" s="79" t="n">
        <v>1981.29</v>
      </c>
      <c r="Q153" s="79" t="n">
        <v>1971.83</v>
      </c>
      <c r="R153" s="79" t="n">
        <v>2049.51</v>
      </c>
      <c r="S153" s="79" t="n">
        <v>2046.82</v>
      </c>
      <c r="T153" s="79" t="n">
        <v>2035.58</v>
      </c>
      <c r="U153" s="79" t="n">
        <v>2009.36</v>
      </c>
      <c r="V153" s="79" t="n">
        <v>1941.4</v>
      </c>
      <c r="W153" s="79" t="n">
        <v>1793.02</v>
      </c>
      <c r="X153" s="79" t="n">
        <v>1689.21</v>
      </c>
      <c r="Y153" s="79" t="n">
        <v>1569.37</v>
      </c>
    </row>
    <row r="154" customFormat="false" ht="15.75" hidden="false" customHeight="false" outlineLevel="0" collapsed="false">
      <c r="A154" s="78" t="n">
        <v>16</v>
      </c>
      <c r="B154" s="79" t="n">
        <v>1569.79</v>
      </c>
      <c r="C154" s="79" t="n">
        <v>1548.85</v>
      </c>
      <c r="D154" s="79" t="n">
        <v>1541.09</v>
      </c>
      <c r="E154" s="79" t="n">
        <v>1541</v>
      </c>
      <c r="F154" s="79" t="n">
        <v>1541.86</v>
      </c>
      <c r="G154" s="79" t="n">
        <v>1574.68</v>
      </c>
      <c r="H154" s="79" t="n">
        <v>1614.92</v>
      </c>
      <c r="I154" s="79" t="n">
        <v>1725.13</v>
      </c>
      <c r="J154" s="79" t="n">
        <v>1785.87</v>
      </c>
      <c r="K154" s="79" t="n">
        <v>1907.79</v>
      </c>
      <c r="L154" s="79" t="n">
        <v>1914.32</v>
      </c>
      <c r="M154" s="79" t="n">
        <v>1916.95</v>
      </c>
      <c r="N154" s="79" t="n">
        <v>1923.42</v>
      </c>
      <c r="O154" s="79" t="n">
        <v>1930.26</v>
      </c>
      <c r="P154" s="79" t="n">
        <v>1941.76</v>
      </c>
      <c r="Q154" s="79" t="n">
        <v>1937.27</v>
      </c>
      <c r="R154" s="79" t="n">
        <v>1945.42</v>
      </c>
      <c r="S154" s="79" t="n">
        <v>1962.7</v>
      </c>
      <c r="T154" s="79" t="n">
        <v>1984.95</v>
      </c>
      <c r="U154" s="79" t="n">
        <v>1977.71</v>
      </c>
      <c r="V154" s="79" t="n">
        <v>1942.01</v>
      </c>
      <c r="W154" s="79" t="n">
        <v>1765.93</v>
      </c>
      <c r="X154" s="79" t="n">
        <v>1697.38</v>
      </c>
      <c r="Y154" s="79" t="n">
        <v>1600.27</v>
      </c>
    </row>
    <row r="155" customFormat="false" ht="15.75" hidden="false" customHeight="false" outlineLevel="0" collapsed="false">
      <c r="A155" s="78" t="n">
        <v>17</v>
      </c>
      <c r="B155" s="79" t="n">
        <v>1565.53</v>
      </c>
      <c r="C155" s="79" t="n">
        <v>1542.04</v>
      </c>
      <c r="D155" s="79" t="n">
        <v>1542.07</v>
      </c>
      <c r="E155" s="79" t="n">
        <v>1542.31</v>
      </c>
      <c r="F155" s="79" t="n">
        <v>1575.01</v>
      </c>
      <c r="G155" s="79" t="n">
        <v>1638.96</v>
      </c>
      <c r="H155" s="79" t="n">
        <v>1770.74</v>
      </c>
      <c r="I155" s="79" t="n">
        <v>1900.07</v>
      </c>
      <c r="J155" s="79" t="n">
        <v>1925.42</v>
      </c>
      <c r="K155" s="79" t="n">
        <v>1930.56</v>
      </c>
      <c r="L155" s="79" t="n">
        <v>1904.08</v>
      </c>
      <c r="M155" s="79" t="n">
        <v>1909.94</v>
      </c>
      <c r="N155" s="79" t="n">
        <v>1904.73</v>
      </c>
      <c r="O155" s="79" t="n">
        <v>1911.47</v>
      </c>
      <c r="P155" s="79" t="n">
        <v>1935.17</v>
      </c>
      <c r="Q155" s="79" t="n">
        <v>1912.8</v>
      </c>
      <c r="R155" s="79" t="n">
        <v>1896.58</v>
      </c>
      <c r="S155" s="79" t="n">
        <v>1907.7</v>
      </c>
      <c r="T155" s="79" t="n">
        <v>1922</v>
      </c>
      <c r="U155" s="79" t="n">
        <v>1903.44</v>
      </c>
      <c r="V155" s="79" t="n">
        <v>2048.96</v>
      </c>
      <c r="W155" s="79" t="n">
        <v>1902.65</v>
      </c>
      <c r="X155" s="79" t="n">
        <v>1753.36</v>
      </c>
      <c r="Y155" s="79" t="n">
        <v>1668.14</v>
      </c>
    </row>
    <row r="156" customFormat="false" ht="15.75" hidden="false" customHeight="false" outlineLevel="0" collapsed="false">
      <c r="A156" s="78" t="n">
        <v>18</v>
      </c>
      <c r="B156" s="79" t="n">
        <v>1587.62</v>
      </c>
      <c r="C156" s="79" t="n">
        <v>1570.82</v>
      </c>
      <c r="D156" s="79" t="n">
        <v>1571.46</v>
      </c>
      <c r="E156" s="79" t="n">
        <v>1571.97</v>
      </c>
      <c r="F156" s="79" t="n">
        <v>1581.37</v>
      </c>
      <c r="G156" s="79" t="n">
        <v>1649.46</v>
      </c>
      <c r="H156" s="79" t="n">
        <v>1740.75</v>
      </c>
      <c r="I156" s="79" t="n">
        <v>1866.4</v>
      </c>
      <c r="J156" s="79" t="n">
        <v>1871.87</v>
      </c>
      <c r="K156" s="79" t="n">
        <v>1887.32</v>
      </c>
      <c r="L156" s="79" t="n">
        <v>1511.33</v>
      </c>
      <c r="M156" s="79" t="n">
        <v>1503.93</v>
      </c>
      <c r="N156" s="79" t="n">
        <v>1472.88</v>
      </c>
      <c r="O156" s="79" t="n">
        <v>1472.93</v>
      </c>
      <c r="P156" s="79" t="n">
        <v>1705.68</v>
      </c>
      <c r="Q156" s="79" t="n">
        <v>1697.52</v>
      </c>
      <c r="R156" s="79" t="n">
        <v>1717.01</v>
      </c>
      <c r="S156" s="79" t="n">
        <v>1717.77</v>
      </c>
      <c r="T156" s="79" t="n">
        <v>1723.26</v>
      </c>
      <c r="U156" s="79" t="n">
        <v>1710.35</v>
      </c>
      <c r="V156" s="79" t="n">
        <v>1462.11</v>
      </c>
      <c r="W156" s="79" t="n">
        <v>1416.14</v>
      </c>
      <c r="X156" s="79" t="n">
        <v>1563.3</v>
      </c>
      <c r="Y156" s="79" t="n">
        <v>1530.3</v>
      </c>
    </row>
    <row r="157" customFormat="false" ht="15.75" hidden="false" customHeight="false" outlineLevel="0" collapsed="false">
      <c r="A157" s="78" t="n">
        <v>19</v>
      </c>
      <c r="B157" s="79" t="n">
        <v>1534.22</v>
      </c>
      <c r="C157" s="79" t="n">
        <v>1535.2</v>
      </c>
      <c r="D157" s="79" t="n">
        <v>1535.77</v>
      </c>
      <c r="E157" s="79" t="n">
        <v>1536.01</v>
      </c>
      <c r="F157" s="79" t="n">
        <v>1571.2</v>
      </c>
      <c r="G157" s="79" t="n">
        <v>1579.34</v>
      </c>
      <c r="H157" s="79" t="n">
        <v>1581.69</v>
      </c>
      <c r="I157" s="79" t="n">
        <v>1641.37</v>
      </c>
      <c r="J157" s="79" t="n">
        <v>1634.37</v>
      </c>
      <c r="K157" s="79" t="n">
        <v>1630.01</v>
      </c>
      <c r="L157" s="79" t="n">
        <v>1581.23</v>
      </c>
      <c r="M157" s="79" t="n">
        <v>1584.65</v>
      </c>
      <c r="N157" s="79" t="n">
        <v>1615.22</v>
      </c>
      <c r="O157" s="79" t="n">
        <v>1603.59</v>
      </c>
      <c r="P157" s="79" t="n">
        <v>1578.36</v>
      </c>
      <c r="Q157" s="79" t="n">
        <v>1619.13</v>
      </c>
      <c r="R157" s="79" t="n">
        <v>1633.92</v>
      </c>
      <c r="S157" s="79" t="n">
        <v>1672.61</v>
      </c>
      <c r="T157" s="79" t="n">
        <v>1669.36</v>
      </c>
      <c r="U157" s="79" t="n">
        <v>1626.2</v>
      </c>
      <c r="V157" s="79" t="n">
        <v>1577.13</v>
      </c>
      <c r="W157" s="79" t="n">
        <v>1573.08</v>
      </c>
      <c r="X157" s="79" t="n">
        <v>1563.96</v>
      </c>
      <c r="Y157" s="79" t="n">
        <v>1560.01</v>
      </c>
    </row>
    <row r="158" customFormat="false" ht="15.75" hidden="false" customHeight="false" outlineLevel="0" collapsed="false">
      <c r="A158" s="78" t="n">
        <v>20</v>
      </c>
      <c r="B158" s="79" t="n">
        <v>1565.49</v>
      </c>
      <c r="C158" s="79" t="n">
        <v>1535.12</v>
      </c>
      <c r="D158" s="79" t="n">
        <v>1546.15</v>
      </c>
      <c r="E158" s="79" t="n">
        <v>1561.84</v>
      </c>
      <c r="F158" s="79" t="n">
        <v>1571.95</v>
      </c>
      <c r="G158" s="79" t="n">
        <v>1588.21</v>
      </c>
      <c r="H158" s="79" t="n">
        <v>1638.87</v>
      </c>
      <c r="I158" s="79" t="n">
        <v>1670.89</v>
      </c>
      <c r="J158" s="79" t="n">
        <v>1686.85</v>
      </c>
      <c r="K158" s="79" t="n">
        <v>1687.6</v>
      </c>
      <c r="L158" s="79" t="n">
        <v>1674.02</v>
      </c>
      <c r="M158" s="79" t="n">
        <v>1676.17</v>
      </c>
      <c r="N158" s="79" t="n">
        <v>1671.64</v>
      </c>
      <c r="O158" s="79" t="n">
        <v>1671.02</v>
      </c>
      <c r="P158" s="79" t="n">
        <v>1672.22</v>
      </c>
      <c r="Q158" s="79" t="n">
        <v>1676.4</v>
      </c>
      <c r="R158" s="79" t="n">
        <v>1693.21</v>
      </c>
      <c r="S158" s="79" t="n">
        <v>1708.27</v>
      </c>
      <c r="T158" s="79" t="n">
        <v>1700.98</v>
      </c>
      <c r="U158" s="79" t="n">
        <v>1684.16</v>
      </c>
      <c r="V158" s="79" t="n">
        <v>1646.45</v>
      </c>
      <c r="W158" s="79" t="n">
        <v>1574.97</v>
      </c>
      <c r="X158" s="79" t="n">
        <v>697.96</v>
      </c>
      <c r="Y158" s="79" t="n">
        <v>1566.82</v>
      </c>
    </row>
    <row r="159" customFormat="false" ht="15.75" hidden="false" customHeight="false" outlineLevel="0" collapsed="false">
      <c r="A159" s="78" t="n">
        <v>21</v>
      </c>
      <c r="B159" s="79" t="n">
        <v>1613.41</v>
      </c>
      <c r="C159" s="79" t="n">
        <v>1582.52</v>
      </c>
      <c r="D159" s="79" t="n">
        <v>1583.3</v>
      </c>
      <c r="E159" s="79" t="n">
        <v>1600</v>
      </c>
      <c r="F159" s="79" t="n">
        <v>1634.06</v>
      </c>
      <c r="G159" s="79" t="n">
        <v>1696.27</v>
      </c>
      <c r="H159" s="79" t="n">
        <v>1803.09</v>
      </c>
      <c r="I159" s="79" t="n">
        <v>1893.08</v>
      </c>
      <c r="J159" s="79" t="n">
        <v>1922.64</v>
      </c>
      <c r="K159" s="79" t="n">
        <v>1944.7</v>
      </c>
      <c r="L159" s="79" t="n">
        <v>1916.07</v>
      </c>
      <c r="M159" s="79" t="n">
        <v>1918.56</v>
      </c>
      <c r="N159" s="79" t="n">
        <v>1887.71</v>
      </c>
      <c r="O159" s="79" t="n">
        <v>1884.19</v>
      </c>
      <c r="P159" s="79" t="n">
        <v>1945</v>
      </c>
      <c r="Q159" s="79" t="n">
        <v>1946</v>
      </c>
      <c r="R159" s="79" t="n">
        <v>1974.06</v>
      </c>
      <c r="S159" s="79" t="n">
        <v>1970.11</v>
      </c>
      <c r="T159" s="79" t="n">
        <v>1959.84</v>
      </c>
      <c r="U159" s="79" t="n">
        <v>1906.52</v>
      </c>
      <c r="V159" s="79" t="n">
        <v>1801.39</v>
      </c>
      <c r="W159" s="79" t="n">
        <v>1731.17</v>
      </c>
      <c r="X159" s="79" t="n">
        <v>697.96</v>
      </c>
      <c r="Y159" s="79" t="n">
        <v>1608.31</v>
      </c>
    </row>
    <row r="160" customFormat="false" ht="15.75" hidden="false" customHeight="false" outlineLevel="0" collapsed="false">
      <c r="A160" s="78" t="n">
        <v>22</v>
      </c>
      <c r="B160" s="79" t="n">
        <v>1593.8</v>
      </c>
      <c r="C160" s="79" t="n">
        <v>1580.98</v>
      </c>
      <c r="D160" s="79" t="n">
        <v>1573.57</v>
      </c>
      <c r="E160" s="79" t="n">
        <v>1573.52</v>
      </c>
      <c r="F160" s="79" t="n">
        <v>1581</v>
      </c>
      <c r="G160" s="79" t="n">
        <v>1602.38</v>
      </c>
      <c r="H160" s="79" t="n">
        <v>1635.55</v>
      </c>
      <c r="I160" s="79" t="n">
        <v>1733.97</v>
      </c>
      <c r="J160" s="79" t="n">
        <v>1779.11</v>
      </c>
      <c r="K160" s="79" t="n">
        <v>1836.08</v>
      </c>
      <c r="L160" s="79" t="n">
        <v>1822.13</v>
      </c>
      <c r="M160" s="79" t="n">
        <v>1818.07</v>
      </c>
      <c r="N160" s="79" t="n">
        <v>1862.19</v>
      </c>
      <c r="O160" s="79" t="n">
        <v>1860.97</v>
      </c>
      <c r="P160" s="79" t="n">
        <v>1839.98</v>
      </c>
      <c r="Q160" s="79" t="n">
        <v>1880.57</v>
      </c>
      <c r="R160" s="79" t="n">
        <v>1917.59</v>
      </c>
      <c r="S160" s="79" t="n">
        <v>1953.3</v>
      </c>
      <c r="T160" s="79" t="n">
        <v>1944.33</v>
      </c>
      <c r="U160" s="79" t="n">
        <v>1941.87</v>
      </c>
      <c r="V160" s="79" t="n">
        <v>1886.9</v>
      </c>
      <c r="W160" s="79" t="n">
        <v>1724.28</v>
      </c>
      <c r="X160" s="79" t="n">
        <v>1645.01</v>
      </c>
      <c r="Y160" s="79" t="n">
        <v>1580.32</v>
      </c>
    </row>
    <row r="161" customFormat="false" ht="15.75" hidden="false" customHeight="false" outlineLevel="0" collapsed="false">
      <c r="A161" s="78" t="n">
        <v>23</v>
      </c>
      <c r="B161" s="79" t="n">
        <v>1580.55</v>
      </c>
      <c r="C161" s="79" t="n">
        <v>1579.21</v>
      </c>
      <c r="D161" s="79" t="n">
        <v>1574.38</v>
      </c>
      <c r="E161" s="79" t="n">
        <v>1570.62</v>
      </c>
      <c r="F161" s="79" t="n">
        <v>1580.02</v>
      </c>
      <c r="G161" s="79" t="n">
        <v>1581.86</v>
      </c>
      <c r="H161" s="79" t="n">
        <v>1620.33</v>
      </c>
      <c r="I161" s="79" t="n">
        <v>1692.7</v>
      </c>
      <c r="J161" s="79" t="n">
        <v>1797.32</v>
      </c>
      <c r="K161" s="79" t="n">
        <v>1874.73</v>
      </c>
      <c r="L161" s="79" t="n">
        <v>1898.85</v>
      </c>
      <c r="M161" s="79" t="n">
        <v>1899.66</v>
      </c>
      <c r="N161" s="79" t="n">
        <v>1890.51</v>
      </c>
      <c r="O161" s="79" t="n">
        <v>1894.36</v>
      </c>
      <c r="P161" s="79" t="n">
        <v>1900.86</v>
      </c>
      <c r="Q161" s="79" t="n">
        <v>1892.84</v>
      </c>
      <c r="R161" s="79" t="n">
        <v>1947.24</v>
      </c>
      <c r="S161" s="79" t="n">
        <v>1998.63</v>
      </c>
      <c r="T161" s="79" t="n">
        <v>2026.37</v>
      </c>
      <c r="U161" s="79" t="n">
        <v>1993.74</v>
      </c>
      <c r="V161" s="79" t="n">
        <v>1918.05</v>
      </c>
      <c r="W161" s="79" t="n">
        <v>1715.77</v>
      </c>
      <c r="X161" s="79" t="n">
        <v>697.96</v>
      </c>
      <c r="Y161" s="79" t="n">
        <v>1607.12</v>
      </c>
    </row>
    <row r="162" customFormat="false" ht="15.75" hidden="false" customHeight="false" outlineLevel="0" collapsed="false">
      <c r="A162" s="78" t="n">
        <v>24</v>
      </c>
      <c r="B162" s="79" t="n">
        <v>1579.54</v>
      </c>
      <c r="C162" s="79" t="n">
        <v>1576.44</v>
      </c>
      <c r="D162" s="79" t="n">
        <v>1575.68</v>
      </c>
      <c r="E162" s="79" t="n">
        <v>1573.74</v>
      </c>
      <c r="F162" s="79" t="n">
        <v>1580.19</v>
      </c>
      <c r="G162" s="79" t="n">
        <v>1606.75</v>
      </c>
      <c r="H162" s="79" t="n">
        <v>1700.4</v>
      </c>
      <c r="I162" s="79" t="n">
        <v>1695.54</v>
      </c>
      <c r="J162" s="79" t="n">
        <v>1690.93</v>
      </c>
      <c r="K162" s="79" t="n">
        <v>1618.55</v>
      </c>
      <c r="L162" s="79" t="n">
        <v>1601.3</v>
      </c>
      <c r="M162" s="79" t="n">
        <v>1609.18</v>
      </c>
      <c r="N162" s="79" t="n">
        <v>1602.02</v>
      </c>
      <c r="O162" s="79" t="n">
        <v>1586.2</v>
      </c>
      <c r="P162" s="79" t="n">
        <v>1580.34</v>
      </c>
      <c r="Q162" s="79" t="n">
        <v>1582.28</v>
      </c>
      <c r="R162" s="79" t="n">
        <v>1607.99</v>
      </c>
      <c r="S162" s="79" t="n">
        <v>1670.08</v>
      </c>
      <c r="T162" s="79" t="n">
        <v>1661.48</v>
      </c>
      <c r="U162" s="79" t="n">
        <v>1576.24</v>
      </c>
      <c r="V162" s="79" t="n">
        <v>1573.92</v>
      </c>
      <c r="W162" s="79" t="n">
        <v>1521.48</v>
      </c>
      <c r="X162" s="79" t="n">
        <v>697.96</v>
      </c>
      <c r="Y162" s="79" t="n">
        <v>1526.65</v>
      </c>
    </row>
    <row r="163" customFormat="false" ht="15.75" hidden="false" customHeight="false" outlineLevel="0" collapsed="false">
      <c r="A163" s="78" t="n">
        <v>25</v>
      </c>
      <c r="B163" s="79" t="n">
        <v>1527.99</v>
      </c>
      <c r="C163" s="79" t="n">
        <v>1528.48</v>
      </c>
      <c r="D163" s="79" t="n">
        <v>1523.39</v>
      </c>
      <c r="E163" s="79" t="n">
        <v>1529.67</v>
      </c>
      <c r="F163" s="79" t="n">
        <v>1532.56</v>
      </c>
      <c r="G163" s="79" t="n">
        <v>1577.91</v>
      </c>
      <c r="H163" s="79" t="n">
        <v>1627.04</v>
      </c>
      <c r="I163" s="79" t="n">
        <v>1656.14</v>
      </c>
      <c r="J163" s="79" t="n">
        <v>1658.73</v>
      </c>
      <c r="K163" s="79" t="n">
        <v>1630.41</v>
      </c>
      <c r="L163" s="79" t="n">
        <v>1617.23</v>
      </c>
      <c r="M163" s="79" t="n">
        <v>1617.26</v>
      </c>
      <c r="N163" s="79" t="n">
        <v>1607.09</v>
      </c>
      <c r="O163" s="79" t="n">
        <v>1585.66</v>
      </c>
      <c r="P163" s="79" t="n">
        <v>1577.64</v>
      </c>
      <c r="Q163" s="79" t="n">
        <v>1608.76</v>
      </c>
      <c r="R163" s="79" t="n">
        <v>1626.16</v>
      </c>
      <c r="S163" s="79" t="n">
        <v>1653.45</v>
      </c>
      <c r="T163" s="79" t="n">
        <v>1586.44</v>
      </c>
      <c r="U163" s="79" t="n">
        <v>1520.13</v>
      </c>
      <c r="V163" s="79" t="n">
        <v>1485.23</v>
      </c>
      <c r="W163" s="79" t="n">
        <v>1485.53</v>
      </c>
      <c r="X163" s="79" t="n">
        <v>697.96</v>
      </c>
      <c r="Y163" s="79" t="n">
        <v>1519.74</v>
      </c>
    </row>
    <row r="164" customFormat="false" ht="15.75" hidden="false" customHeight="false" outlineLevel="0" collapsed="false">
      <c r="A164" s="78" t="n">
        <v>26</v>
      </c>
      <c r="B164" s="79" t="n">
        <v>1523.95</v>
      </c>
      <c r="C164" s="79" t="n">
        <v>1525.04</v>
      </c>
      <c r="D164" s="79" t="n">
        <v>1527.69</v>
      </c>
      <c r="E164" s="79" t="n">
        <v>1532.59</v>
      </c>
      <c r="F164" s="79" t="n">
        <v>1534.34</v>
      </c>
      <c r="G164" s="79" t="n">
        <v>1573.83</v>
      </c>
      <c r="H164" s="79" t="n">
        <v>1581.89</v>
      </c>
      <c r="I164" s="79" t="n">
        <v>1592.25</v>
      </c>
      <c r="J164" s="79" t="n">
        <v>1521.89</v>
      </c>
      <c r="K164" s="79" t="n">
        <v>1497.21</v>
      </c>
      <c r="L164" s="79" t="n">
        <v>1492.92</v>
      </c>
      <c r="M164" s="79" t="n">
        <v>1456.39</v>
      </c>
      <c r="N164" s="79" t="n">
        <v>1457.95</v>
      </c>
      <c r="O164" s="79" t="n">
        <v>1422.23</v>
      </c>
      <c r="P164" s="79" t="n">
        <v>1410.99</v>
      </c>
      <c r="Q164" s="79" t="n">
        <v>1501.75</v>
      </c>
      <c r="R164" s="79" t="n">
        <v>1490.05</v>
      </c>
      <c r="S164" s="79" t="n">
        <v>1511.11</v>
      </c>
      <c r="T164" s="79" t="n">
        <v>1507.74</v>
      </c>
      <c r="U164" s="79" t="n">
        <v>1487.2</v>
      </c>
      <c r="V164" s="79" t="n">
        <v>1502.63</v>
      </c>
      <c r="W164" s="79" t="n">
        <v>1459.82</v>
      </c>
      <c r="X164" s="79" t="n">
        <v>697.96</v>
      </c>
      <c r="Y164" s="79" t="n">
        <v>1520.89</v>
      </c>
    </row>
    <row r="165" customFormat="false" ht="15.75" hidden="false" customHeight="false" outlineLevel="0" collapsed="false">
      <c r="A165" s="78" t="n">
        <v>27</v>
      </c>
      <c r="B165" s="79" t="n">
        <v>1520.72</v>
      </c>
      <c r="C165" s="79" t="n">
        <v>1498.43</v>
      </c>
      <c r="D165" s="79" t="n">
        <v>1475.19</v>
      </c>
      <c r="E165" s="79" t="n">
        <v>1492.04</v>
      </c>
      <c r="F165" s="79" t="n">
        <v>1525.77</v>
      </c>
      <c r="G165" s="79" t="n">
        <v>1534.76</v>
      </c>
      <c r="H165" s="79" t="n">
        <v>1527.37</v>
      </c>
      <c r="I165" s="79" t="n">
        <v>1568.07</v>
      </c>
      <c r="J165" s="79" t="n">
        <v>1506.45</v>
      </c>
      <c r="K165" s="79" t="n">
        <v>1506.26</v>
      </c>
      <c r="L165" s="79" t="n">
        <v>1505.48</v>
      </c>
      <c r="M165" s="79" t="n">
        <v>1505.29</v>
      </c>
      <c r="N165" s="79" t="n">
        <v>1505.19</v>
      </c>
      <c r="O165" s="79" t="n">
        <v>1505.4</v>
      </c>
      <c r="P165" s="79" t="n">
        <v>1505.31</v>
      </c>
      <c r="Q165" s="79" t="n">
        <v>1504.65</v>
      </c>
      <c r="R165" s="79" t="n">
        <v>1567.86</v>
      </c>
      <c r="S165" s="79" t="n">
        <v>1569.04</v>
      </c>
      <c r="T165" s="79" t="n">
        <v>1585.85</v>
      </c>
      <c r="U165" s="79" t="n">
        <v>1572.68</v>
      </c>
      <c r="V165" s="79" t="n">
        <v>1566.64</v>
      </c>
      <c r="W165" s="79" t="n">
        <v>1562.95</v>
      </c>
      <c r="X165" s="79" t="n">
        <v>697.96</v>
      </c>
      <c r="Y165" s="79" t="n">
        <v>1526.45</v>
      </c>
    </row>
    <row r="166" customFormat="false" ht="15.75" hidden="false" customHeight="false" outlineLevel="0" collapsed="false">
      <c r="A166" s="78" t="n">
        <v>28</v>
      </c>
      <c r="B166" s="79" t="n">
        <v>1521.78</v>
      </c>
      <c r="C166" s="79" t="n">
        <v>1523.04</v>
      </c>
      <c r="D166" s="79" t="n">
        <v>1524.35</v>
      </c>
      <c r="E166" s="79" t="n">
        <v>1524.58</v>
      </c>
      <c r="F166" s="79" t="n">
        <v>1534.27</v>
      </c>
      <c r="G166" s="79" t="n">
        <v>1543.35</v>
      </c>
      <c r="H166" s="79" t="n">
        <v>1535.82</v>
      </c>
      <c r="I166" s="79" t="n">
        <v>1533.39</v>
      </c>
      <c r="J166" s="79" t="n">
        <v>1511.43</v>
      </c>
      <c r="K166" s="79" t="n">
        <v>1510.79</v>
      </c>
      <c r="L166" s="79" t="n">
        <v>1509.89</v>
      </c>
      <c r="M166" s="79" t="n">
        <v>1509.47</v>
      </c>
      <c r="N166" s="79" t="n">
        <v>1509.87</v>
      </c>
      <c r="O166" s="79" t="n">
        <v>1510.89</v>
      </c>
      <c r="P166" s="79" t="n">
        <v>1510.59</v>
      </c>
      <c r="Q166" s="79" t="n">
        <v>1510</v>
      </c>
      <c r="R166" s="79" t="n">
        <v>1533.34</v>
      </c>
      <c r="S166" s="79" t="n">
        <v>1534.51</v>
      </c>
      <c r="T166" s="79" t="n">
        <v>1533.09</v>
      </c>
      <c r="U166" s="79" t="n">
        <v>1535.78</v>
      </c>
      <c r="V166" s="79" t="n">
        <v>1536.42</v>
      </c>
      <c r="W166" s="79" t="n">
        <v>1521.48</v>
      </c>
      <c r="X166" s="79" t="n">
        <v>697.96</v>
      </c>
      <c r="Y166" s="79" t="n">
        <v>1516.29</v>
      </c>
    </row>
    <row r="167" customFormat="false" ht="15.75" hidden="false" customHeight="false" outlineLevel="0" collapsed="false">
      <c r="A167" s="78" t="n">
        <v>29</v>
      </c>
      <c r="B167" s="79" t="n">
        <v>1526.27</v>
      </c>
      <c r="C167" s="79" t="n">
        <v>1518.69</v>
      </c>
      <c r="D167" s="79" t="n">
        <v>1518.89</v>
      </c>
      <c r="E167" s="79" t="n">
        <v>1519.25</v>
      </c>
      <c r="F167" s="79" t="n">
        <v>1520.18</v>
      </c>
      <c r="G167" s="79" t="n">
        <v>1538.28</v>
      </c>
      <c r="H167" s="79" t="n">
        <v>1535.66</v>
      </c>
      <c r="I167" s="79" t="n">
        <v>1534.73</v>
      </c>
      <c r="J167" s="79" t="n">
        <v>1534.06</v>
      </c>
      <c r="K167" s="79" t="n">
        <v>1532.69</v>
      </c>
      <c r="L167" s="79" t="n">
        <v>1533.67</v>
      </c>
      <c r="M167" s="79" t="n">
        <v>1533.46</v>
      </c>
      <c r="N167" s="79" t="n">
        <v>1532.85</v>
      </c>
      <c r="O167" s="79" t="n">
        <v>1532.81</v>
      </c>
      <c r="P167" s="79" t="n">
        <v>1534.76</v>
      </c>
      <c r="Q167" s="79" t="n">
        <v>1542.38</v>
      </c>
      <c r="R167" s="79" t="n">
        <v>1569.42</v>
      </c>
      <c r="S167" s="79" t="n">
        <v>1574.6</v>
      </c>
      <c r="T167" s="79" t="n">
        <v>1568.21</v>
      </c>
      <c r="U167" s="79" t="n">
        <v>1536.31</v>
      </c>
      <c r="V167" s="79" t="n">
        <v>1535.1</v>
      </c>
      <c r="W167" s="79" t="n">
        <v>1533.81</v>
      </c>
      <c r="X167" s="79" t="n">
        <v>697.96</v>
      </c>
      <c r="Y167" s="79" t="n">
        <v>1515.99</v>
      </c>
    </row>
    <row r="168" customFormat="false" ht="15.75" hidden="false" customHeight="false" outlineLevel="0" collapsed="false">
      <c r="A168" s="78" t="n">
        <v>30</v>
      </c>
      <c r="B168" s="79" t="n">
        <v>1535.27</v>
      </c>
      <c r="C168" s="79" t="n">
        <v>1520.74</v>
      </c>
      <c r="D168" s="79" t="n">
        <v>1520.85</v>
      </c>
      <c r="E168" s="79" t="n">
        <v>1506.29</v>
      </c>
      <c r="F168" s="79" t="n">
        <v>1515.83</v>
      </c>
      <c r="G168" s="79" t="n">
        <v>1522.84</v>
      </c>
      <c r="H168" s="79" t="n">
        <v>1540.71</v>
      </c>
      <c r="I168" s="79" t="n">
        <v>1541.73</v>
      </c>
      <c r="J168" s="79" t="n">
        <v>1540.14</v>
      </c>
      <c r="K168" s="79" t="n">
        <v>1538.85</v>
      </c>
      <c r="L168" s="79" t="n">
        <v>1538.18</v>
      </c>
      <c r="M168" s="79" t="n">
        <v>1538.06</v>
      </c>
      <c r="N168" s="79" t="n">
        <v>1538.05</v>
      </c>
      <c r="O168" s="79" t="n">
        <v>1538.01</v>
      </c>
      <c r="P168" s="79" t="n">
        <v>1538.2</v>
      </c>
      <c r="Q168" s="79" t="n">
        <v>1539.18</v>
      </c>
      <c r="R168" s="79" t="n">
        <v>1540.94</v>
      </c>
      <c r="S168" s="79" t="n">
        <v>1565.79</v>
      </c>
      <c r="T168" s="79" t="n">
        <v>1539.27</v>
      </c>
      <c r="U168" s="79" t="n">
        <v>1537.56</v>
      </c>
      <c r="V168" s="79" t="n">
        <v>1536.15</v>
      </c>
      <c r="W168" s="79" t="n">
        <v>1534.61</v>
      </c>
      <c r="X168" s="79" t="n">
        <v>697.96</v>
      </c>
      <c r="Y168" s="79" t="n">
        <v>1521.98</v>
      </c>
    </row>
    <row r="170" customFormat="false" ht="18.75" hidden="false" customHeight="true" outlineLevel="0" collapsed="false">
      <c r="A170" s="76" t="s">
        <v>114</v>
      </c>
      <c r="B170" s="77" t="s">
        <v>16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15.75" hidden="false" customHeight="false" outlineLevel="0" collapsed="false">
      <c r="A171" s="76"/>
      <c r="B171" s="76" t="s">
        <v>116</v>
      </c>
      <c r="C171" s="76" t="s">
        <v>117</v>
      </c>
      <c r="D171" s="76" t="s">
        <v>118</v>
      </c>
      <c r="E171" s="76" t="s">
        <v>119</v>
      </c>
      <c r="F171" s="76" t="s">
        <v>120</v>
      </c>
      <c r="G171" s="76" t="s">
        <v>121</v>
      </c>
      <c r="H171" s="76" t="s">
        <v>122</v>
      </c>
      <c r="I171" s="76" t="s">
        <v>123</v>
      </c>
      <c r="J171" s="76" t="s">
        <v>124</v>
      </c>
      <c r="K171" s="76" t="s">
        <v>125</v>
      </c>
      <c r="L171" s="76" t="s">
        <v>126</v>
      </c>
      <c r="M171" s="76" t="s">
        <v>127</v>
      </c>
      <c r="N171" s="76" t="s">
        <v>128</v>
      </c>
      <c r="O171" s="76" t="s">
        <v>129</v>
      </c>
      <c r="P171" s="76" t="s">
        <v>130</v>
      </c>
      <c r="Q171" s="76" t="s">
        <v>131</v>
      </c>
      <c r="R171" s="76" t="s">
        <v>132</v>
      </c>
      <c r="S171" s="76" t="s">
        <v>133</v>
      </c>
      <c r="T171" s="76" t="s">
        <v>134</v>
      </c>
      <c r="U171" s="76" t="s">
        <v>135</v>
      </c>
      <c r="V171" s="76" t="s">
        <v>136</v>
      </c>
      <c r="W171" s="76" t="s">
        <v>137</v>
      </c>
      <c r="X171" s="76" t="s">
        <v>138</v>
      </c>
      <c r="Y171" s="76" t="s">
        <v>139</v>
      </c>
    </row>
    <row r="172" customFormat="false" ht="15.75" hidden="false" customHeight="false" outlineLevel="0" collapsed="false">
      <c r="A172" s="78" t="n">
        <v>1</v>
      </c>
      <c r="B172" s="86" t="n">
        <v>1.27</v>
      </c>
      <c r="C172" s="86" t="n">
        <v>1.63</v>
      </c>
      <c r="D172" s="86" t="n">
        <v>0</v>
      </c>
      <c r="E172" s="86" t="n">
        <v>0</v>
      </c>
      <c r="F172" s="86" t="n">
        <v>0</v>
      </c>
      <c r="G172" s="86" t="n">
        <v>1.4</v>
      </c>
      <c r="H172" s="86" t="n">
        <v>1.36</v>
      </c>
      <c r="I172" s="86" t="n">
        <v>1.93</v>
      </c>
      <c r="J172" s="86" t="n">
        <v>0</v>
      </c>
      <c r="K172" s="86" t="n">
        <v>0.33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.04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</row>
    <row r="173" customFormat="false" ht="15.75" hidden="false" customHeight="false" outlineLevel="0" collapsed="false">
      <c r="A173" s="78" t="n">
        <v>2</v>
      </c>
      <c r="B173" s="86" t="n">
        <v>0</v>
      </c>
      <c r="C173" s="86" t="n">
        <v>0</v>
      </c>
      <c r="D173" s="86" t="n">
        <v>0</v>
      </c>
      <c r="E173" s="86" t="n">
        <v>0</v>
      </c>
      <c r="F173" s="86" t="n">
        <v>1.37</v>
      </c>
      <c r="G173" s="86" t="n">
        <v>0.94</v>
      </c>
      <c r="H173" s="86" t="n">
        <v>0.89</v>
      </c>
      <c r="I173" s="86" t="n">
        <v>0.54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1.28</v>
      </c>
      <c r="Q173" s="86" t="n">
        <v>1.96</v>
      </c>
      <c r="R173" s="86" t="n">
        <v>0.07</v>
      </c>
      <c r="S173" s="86" t="n">
        <v>0.08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</row>
    <row r="174" customFormat="false" ht="15.75" hidden="false" customHeight="false" outlineLevel="0" collapsed="false">
      <c r="A174" s="78" t="n">
        <v>3</v>
      </c>
      <c r="B174" s="86" t="n">
        <v>0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15.23</v>
      </c>
      <c r="H174" s="86" t="n">
        <v>81.17</v>
      </c>
      <c r="I174" s="86" t="n">
        <v>83.38</v>
      </c>
      <c r="J174" s="86" t="n">
        <v>66.24</v>
      </c>
      <c r="K174" s="86" t="n">
        <v>62.58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</row>
    <row r="175" customFormat="false" ht="15.75" hidden="false" customHeight="false" outlineLevel="0" collapsed="false">
      <c r="A175" s="78" t="n">
        <v>4</v>
      </c>
      <c r="B175" s="86" t="n">
        <v>0</v>
      </c>
      <c r="C175" s="86" t="n">
        <v>0</v>
      </c>
      <c r="D175" s="86" t="n">
        <v>0</v>
      </c>
      <c r="E175" s="86" t="n">
        <v>0</v>
      </c>
      <c r="F175" s="86" t="n">
        <v>15.99</v>
      </c>
      <c r="G175" s="86" t="n">
        <v>35.94</v>
      </c>
      <c r="H175" s="86" t="n">
        <v>19.13</v>
      </c>
      <c r="I175" s="86" t="n">
        <v>22.95</v>
      </c>
      <c r="J175" s="86" t="n">
        <v>33.39</v>
      </c>
      <c r="K175" s="86" t="n">
        <v>20.35</v>
      </c>
      <c r="L175" s="86" t="n">
        <v>39.91</v>
      </c>
      <c r="M175" s="86" t="n">
        <v>29.74</v>
      </c>
      <c r="N175" s="86" t="n">
        <v>39.64</v>
      </c>
      <c r="O175" s="86" t="n">
        <v>18.79</v>
      </c>
      <c r="P175" s="86" t="n">
        <v>4.74</v>
      </c>
      <c r="Q175" s="86" t="n">
        <v>8.84</v>
      </c>
      <c r="R175" s="86" t="n">
        <v>39.42</v>
      </c>
      <c r="S175" s="86" t="n">
        <v>105.1</v>
      </c>
      <c r="T175" s="86" t="n">
        <v>11.01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</row>
    <row r="176" customFormat="false" ht="15.75" hidden="false" customHeight="false" outlineLevel="0" collapsed="false">
      <c r="A176" s="78" t="n">
        <v>5</v>
      </c>
      <c r="B176" s="86" t="n">
        <v>0</v>
      </c>
      <c r="C176" s="86" t="n">
        <v>0</v>
      </c>
      <c r="D176" s="86" t="n">
        <v>0</v>
      </c>
      <c r="E176" s="86" t="n">
        <v>0</v>
      </c>
      <c r="F176" s="86" t="n">
        <v>44.53</v>
      </c>
      <c r="G176" s="86" t="n">
        <v>0</v>
      </c>
      <c r="H176" s="86" t="n">
        <v>0.38</v>
      </c>
      <c r="I176" s="86" t="n">
        <v>15.66</v>
      </c>
      <c r="J176" s="86" t="n">
        <v>21.16</v>
      </c>
      <c r="K176" s="86" t="n">
        <v>3.74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51.41</v>
      </c>
      <c r="Q176" s="86" t="n">
        <v>20.43</v>
      </c>
      <c r="R176" s="86" t="n">
        <v>57</v>
      </c>
      <c r="S176" s="86" t="n">
        <v>62.7</v>
      </c>
      <c r="T176" s="86" t="n">
        <v>39.73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</row>
    <row r="177" customFormat="false" ht="15.75" hidden="false" customHeight="false" outlineLevel="0" collapsed="false">
      <c r="A177" s="78" t="n">
        <v>6</v>
      </c>
      <c r="B177" s="86" t="n">
        <v>0</v>
      </c>
      <c r="C177" s="86" t="n">
        <v>0</v>
      </c>
      <c r="D177" s="86" t="n">
        <v>0</v>
      </c>
      <c r="E177" s="86" t="n">
        <v>0</v>
      </c>
      <c r="F177" s="86" t="n">
        <v>9.08</v>
      </c>
      <c r="G177" s="86" t="n">
        <v>0</v>
      </c>
      <c r="H177" s="86" t="n">
        <v>0</v>
      </c>
      <c r="I177" s="86" t="n">
        <v>0</v>
      </c>
      <c r="J177" s="86" t="n">
        <v>0.82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.48</v>
      </c>
      <c r="R177" s="86" t="n">
        <v>0.07</v>
      </c>
      <c r="S177" s="86" t="n">
        <v>1.12</v>
      </c>
      <c r="T177" s="86" t="n">
        <v>0.26</v>
      </c>
      <c r="U177" s="86" t="n">
        <v>0.03</v>
      </c>
      <c r="V177" s="86" t="n">
        <v>0</v>
      </c>
      <c r="W177" s="86" t="n">
        <v>0</v>
      </c>
      <c r="X177" s="86" t="n">
        <v>0</v>
      </c>
      <c r="Y177" s="86" t="n">
        <v>0</v>
      </c>
    </row>
    <row r="178" customFormat="false" ht="15.75" hidden="false" customHeight="false" outlineLevel="0" collapsed="false">
      <c r="A178" s="78" t="n">
        <v>7</v>
      </c>
      <c r="B178" s="86" t="n">
        <v>0</v>
      </c>
      <c r="C178" s="86" t="n">
        <v>1.46</v>
      </c>
      <c r="D178" s="86" t="n">
        <v>15.29</v>
      </c>
      <c r="E178" s="86" t="n">
        <v>36.33</v>
      </c>
      <c r="F178" s="86" t="n">
        <v>10.05</v>
      </c>
      <c r="G178" s="86" t="n">
        <v>48.98</v>
      </c>
      <c r="H178" s="86" t="n">
        <v>17.9</v>
      </c>
      <c r="I178" s="86" t="n">
        <v>0</v>
      </c>
      <c r="J178" s="86" t="n">
        <v>0</v>
      </c>
      <c r="K178" s="86" t="n">
        <v>0</v>
      </c>
      <c r="L178" s="86" t="n">
        <v>4.32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10.73</v>
      </c>
      <c r="R178" s="86" t="n">
        <v>13.46</v>
      </c>
      <c r="S178" s="86" t="n">
        <v>8.3</v>
      </c>
      <c r="T178" s="86" t="n">
        <v>2.84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</row>
    <row r="179" customFormat="false" ht="15.75" hidden="false" customHeight="false" outlineLevel="0" collapsed="false">
      <c r="A179" s="78" t="n">
        <v>8</v>
      </c>
      <c r="B179" s="86" t="n">
        <v>0</v>
      </c>
      <c r="C179" s="86" t="n">
        <v>0</v>
      </c>
      <c r="D179" s="86" t="n">
        <v>0</v>
      </c>
      <c r="E179" s="86" t="n">
        <v>1.35</v>
      </c>
      <c r="F179" s="86" t="n">
        <v>1.94</v>
      </c>
      <c r="G179" s="86" t="n">
        <v>47.44</v>
      </c>
      <c r="H179" s="86" t="n">
        <v>21.23</v>
      </c>
      <c r="I179" s="86" t="n">
        <v>0</v>
      </c>
      <c r="J179" s="86" t="n">
        <v>0</v>
      </c>
      <c r="K179" s="86" t="n">
        <v>64.49</v>
      </c>
      <c r="L179" s="86" t="n">
        <v>48.52</v>
      </c>
      <c r="M179" s="86" t="n">
        <v>20.82</v>
      </c>
      <c r="N179" s="86" t="n">
        <v>20.06</v>
      </c>
      <c r="O179" s="86" t="n">
        <v>21.17</v>
      </c>
      <c r="P179" s="86" t="n">
        <v>19.6</v>
      </c>
      <c r="Q179" s="86" t="n">
        <v>60.54</v>
      </c>
      <c r="R179" s="86" t="n">
        <v>173.72</v>
      </c>
      <c r="S179" s="86" t="n">
        <v>167.27</v>
      </c>
      <c r="T179" s="86" t="n">
        <v>130.84</v>
      </c>
      <c r="U179" s="86" t="n">
        <v>126.74</v>
      </c>
      <c r="V179" s="86" t="n">
        <v>12.94</v>
      </c>
      <c r="W179" s="86" t="n">
        <v>0.06</v>
      </c>
      <c r="X179" s="86" t="n">
        <v>0</v>
      </c>
      <c r="Y179" s="86" t="n">
        <v>0</v>
      </c>
    </row>
    <row r="180" customFormat="false" ht="15.75" hidden="false" customHeight="false" outlineLevel="0" collapsed="false">
      <c r="A180" s="78" t="n">
        <v>9</v>
      </c>
      <c r="B180" s="86" t="n">
        <v>0</v>
      </c>
      <c r="C180" s="86" t="n">
        <v>0</v>
      </c>
      <c r="D180" s="86" t="n">
        <v>0</v>
      </c>
      <c r="E180" s="86" t="n">
        <v>0</v>
      </c>
      <c r="F180" s="86" t="n">
        <v>0.05</v>
      </c>
      <c r="G180" s="86" t="n">
        <v>0.16</v>
      </c>
      <c r="H180" s="86" t="n">
        <v>45.72</v>
      </c>
      <c r="I180" s="86" t="n">
        <v>1.12</v>
      </c>
      <c r="J180" s="86" t="n">
        <v>11.84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38.53</v>
      </c>
      <c r="S180" s="86" t="n">
        <v>28.49</v>
      </c>
      <c r="T180" s="86" t="n">
        <v>54.15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</row>
    <row r="181" customFormat="false" ht="15.75" hidden="false" customHeight="false" outlineLevel="0" collapsed="false">
      <c r="A181" s="78" t="n">
        <v>10</v>
      </c>
      <c r="B181" s="86" t="n">
        <v>0</v>
      </c>
      <c r="C181" s="86" t="n">
        <v>0</v>
      </c>
      <c r="D181" s="86" t="n">
        <v>0</v>
      </c>
      <c r="E181" s="86" t="n">
        <v>0</v>
      </c>
      <c r="F181" s="86" t="n">
        <v>28.86</v>
      </c>
      <c r="G181" s="86" t="n">
        <v>0.64</v>
      </c>
      <c r="H181" s="86" t="n">
        <v>40.09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.49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</row>
    <row r="182" customFormat="false" ht="15.75" hidden="false" customHeight="false" outlineLevel="0" collapsed="false">
      <c r="A182" s="78" t="n">
        <v>11</v>
      </c>
      <c r="B182" s="86" t="n">
        <v>0</v>
      </c>
      <c r="C182" s="86" t="n">
        <v>0</v>
      </c>
      <c r="D182" s="86" t="n">
        <v>15.33</v>
      </c>
      <c r="E182" s="86" t="n">
        <v>1.77</v>
      </c>
      <c r="F182" s="86" t="n">
        <v>1.31</v>
      </c>
      <c r="G182" s="86" t="n">
        <v>42.35</v>
      </c>
      <c r="H182" s="86" t="n">
        <v>3.37</v>
      </c>
      <c r="I182" s="86" t="n">
        <v>0.74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1.69</v>
      </c>
      <c r="R182" s="86" t="n">
        <v>44.77</v>
      </c>
      <c r="S182" s="86" t="n">
        <v>0.98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8.21</v>
      </c>
    </row>
    <row r="183" customFormat="false" ht="15.75" hidden="false" customHeight="false" outlineLevel="0" collapsed="false">
      <c r="A183" s="78" t="n">
        <v>12</v>
      </c>
      <c r="B183" s="86" t="n">
        <v>0</v>
      </c>
      <c r="C183" s="86" t="n">
        <v>0.01</v>
      </c>
      <c r="D183" s="86" t="n">
        <v>0.02</v>
      </c>
      <c r="E183" s="86" t="n">
        <v>0.61</v>
      </c>
      <c r="F183" s="86" t="n">
        <v>41.93</v>
      </c>
      <c r="G183" s="86" t="n">
        <v>129.32</v>
      </c>
      <c r="H183" s="86" t="n">
        <v>108.57</v>
      </c>
      <c r="I183" s="86" t="n">
        <v>82.3</v>
      </c>
      <c r="J183" s="86" t="n">
        <v>98.09</v>
      </c>
      <c r="K183" s="86" t="n">
        <v>55.06</v>
      </c>
      <c r="L183" s="86" t="n">
        <v>68.07</v>
      </c>
      <c r="M183" s="86" t="n">
        <v>20.06</v>
      </c>
      <c r="N183" s="86" t="n">
        <v>0.18</v>
      </c>
      <c r="O183" s="86" t="n">
        <v>34.83</v>
      </c>
      <c r="P183" s="86" t="n">
        <v>0</v>
      </c>
      <c r="Q183" s="86" t="n">
        <v>12.12</v>
      </c>
      <c r="R183" s="86" t="n">
        <v>43.66</v>
      </c>
      <c r="S183" s="86" t="n">
        <v>31.92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.2</v>
      </c>
    </row>
    <row r="184" customFormat="false" ht="15.75" hidden="false" customHeight="false" outlineLevel="0" collapsed="false">
      <c r="A184" s="78" t="n">
        <v>13</v>
      </c>
      <c r="B184" s="86" t="n">
        <v>0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119.09</v>
      </c>
      <c r="H184" s="86" t="n">
        <v>104.26</v>
      </c>
      <c r="I184" s="86" t="n">
        <v>67.89</v>
      </c>
      <c r="J184" s="86" t="n">
        <v>22.38</v>
      </c>
      <c r="K184" s="86" t="n">
        <v>23.48</v>
      </c>
      <c r="L184" s="86" t="n">
        <v>12.01</v>
      </c>
      <c r="M184" s="86" t="n">
        <v>11.65</v>
      </c>
      <c r="N184" s="86" t="n">
        <v>15.8</v>
      </c>
      <c r="O184" s="86" t="n">
        <v>31.51</v>
      </c>
      <c r="P184" s="86" t="n">
        <v>110.06</v>
      </c>
      <c r="Q184" s="86" t="n">
        <v>167.25</v>
      </c>
      <c r="R184" s="86" t="n">
        <v>168.06</v>
      </c>
      <c r="S184" s="86" t="n">
        <v>211.61</v>
      </c>
      <c r="T184" s="86" t="n">
        <v>55.78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</row>
    <row r="185" customFormat="false" ht="15.75" hidden="false" customHeight="false" outlineLevel="0" collapsed="false">
      <c r="A185" s="78" t="n">
        <v>14</v>
      </c>
      <c r="B185" s="86" t="n">
        <v>0</v>
      </c>
      <c r="C185" s="86" t="n">
        <v>0.27</v>
      </c>
      <c r="D185" s="86" t="n">
        <v>0</v>
      </c>
      <c r="E185" s="86" t="n">
        <v>0.4</v>
      </c>
      <c r="F185" s="86" t="n">
        <v>0</v>
      </c>
      <c r="G185" s="86" t="n">
        <v>69.94</v>
      </c>
      <c r="H185" s="86" t="n">
        <v>79.1</v>
      </c>
      <c r="I185" s="86" t="n">
        <v>102.39</v>
      </c>
      <c r="J185" s="86" t="n">
        <v>104.25</v>
      </c>
      <c r="K185" s="86" t="n">
        <v>78.85</v>
      </c>
      <c r="L185" s="86" t="n">
        <v>106.61</v>
      </c>
      <c r="M185" s="86" t="n">
        <v>52.83</v>
      </c>
      <c r="N185" s="86" t="n">
        <v>45.15</v>
      </c>
      <c r="O185" s="86" t="n">
        <v>77.34</v>
      </c>
      <c r="P185" s="86" t="n">
        <v>78.73</v>
      </c>
      <c r="Q185" s="86" t="n">
        <v>110.23</v>
      </c>
      <c r="R185" s="86" t="n">
        <v>100.55</v>
      </c>
      <c r="S185" s="86" t="n">
        <v>93.19</v>
      </c>
      <c r="T185" s="86" t="n">
        <v>69.18</v>
      </c>
      <c r="U185" s="86" t="n">
        <v>19.17</v>
      </c>
      <c r="V185" s="86" t="n">
        <v>0</v>
      </c>
      <c r="W185" s="86" t="n">
        <v>0</v>
      </c>
      <c r="X185" s="86" t="n">
        <v>0</v>
      </c>
      <c r="Y185" s="86" t="n">
        <v>0</v>
      </c>
    </row>
    <row r="186" customFormat="false" ht="15.75" hidden="false" customHeight="false" outlineLevel="0" collapsed="false">
      <c r="A186" s="78" t="n">
        <v>15</v>
      </c>
      <c r="B186" s="86" t="n">
        <v>0</v>
      </c>
      <c r="C186" s="86" t="n">
        <v>8.92</v>
      </c>
      <c r="D186" s="86" t="n">
        <v>12.65</v>
      </c>
      <c r="E186" s="86" t="n">
        <v>18.43</v>
      </c>
      <c r="F186" s="86" t="n">
        <v>49.47</v>
      </c>
      <c r="G186" s="86" t="n">
        <v>0</v>
      </c>
      <c r="H186" s="86" t="n">
        <v>34.09</v>
      </c>
      <c r="I186" s="86" t="n">
        <v>49.92</v>
      </c>
      <c r="J186" s="86" t="n">
        <v>163.89</v>
      </c>
      <c r="K186" s="86" t="n">
        <v>233.06</v>
      </c>
      <c r="L186" s="86" t="n">
        <v>248.14</v>
      </c>
      <c r="M186" s="86" t="n">
        <v>236.68</v>
      </c>
      <c r="N186" s="86" t="n">
        <v>186.31</v>
      </c>
      <c r="O186" s="86" t="n">
        <v>137.3</v>
      </c>
      <c r="P186" s="86" t="n">
        <v>150.79</v>
      </c>
      <c r="Q186" s="86" t="n">
        <v>163.08</v>
      </c>
      <c r="R186" s="86" t="n">
        <v>115.65</v>
      </c>
      <c r="S186" s="86" t="n">
        <v>120.96</v>
      </c>
      <c r="T186" s="86" t="n">
        <v>118.07</v>
      </c>
      <c r="U186" s="86" t="n">
        <v>113.82</v>
      </c>
      <c r="V186" s="86" t="n">
        <v>85.81</v>
      </c>
      <c r="W186" s="86" t="n">
        <v>0</v>
      </c>
      <c r="X186" s="86" t="n">
        <v>0</v>
      </c>
      <c r="Y186" s="86" t="n">
        <v>0</v>
      </c>
    </row>
    <row r="187" customFormat="false" ht="15.75" hidden="false" customHeight="false" outlineLevel="0" collapsed="false">
      <c r="A187" s="78" t="n">
        <v>16</v>
      </c>
      <c r="B187" s="86" t="n">
        <v>0.25</v>
      </c>
      <c r="C187" s="86" t="n">
        <v>8.22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34.58</v>
      </c>
      <c r="I187" s="86" t="n">
        <v>0</v>
      </c>
      <c r="J187" s="86" t="n">
        <v>17.3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46.65</v>
      </c>
      <c r="V187" s="86" t="n">
        <v>0</v>
      </c>
      <c r="W187" s="86" t="n">
        <v>0</v>
      </c>
      <c r="X187" s="86" t="n">
        <v>0</v>
      </c>
      <c r="Y187" s="86" t="n">
        <v>0</v>
      </c>
    </row>
    <row r="188" customFormat="false" ht="15.75" hidden="false" customHeight="false" outlineLevel="0" collapsed="false">
      <c r="A188" s="78" t="n">
        <v>17</v>
      </c>
      <c r="B188" s="86" t="n">
        <v>0.72</v>
      </c>
      <c r="C188" s="86" t="n">
        <v>0</v>
      </c>
      <c r="D188" s="86" t="n">
        <v>0</v>
      </c>
      <c r="E188" s="86" t="n">
        <v>14.06</v>
      </c>
      <c r="F188" s="86" t="n">
        <v>40.96</v>
      </c>
      <c r="G188" s="86" t="n">
        <v>119.53</v>
      </c>
      <c r="H188" s="86" t="n">
        <v>79.47</v>
      </c>
      <c r="I188" s="86" t="n">
        <v>167.47</v>
      </c>
      <c r="J188" s="86" t="n">
        <v>158.53</v>
      </c>
      <c r="K188" s="86" t="n">
        <v>139.78</v>
      </c>
      <c r="L188" s="86" t="n">
        <v>130.38</v>
      </c>
      <c r="M188" s="86" t="n">
        <v>90.22</v>
      </c>
      <c r="N188" s="86" t="n">
        <v>0</v>
      </c>
      <c r="O188" s="86" t="n">
        <v>9.56</v>
      </c>
      <c r="P188" s="86" t="n">
        <v>8.7</v>
      </c>
      <c r="Q188" s="86" t="n">
        <v>52.97</v>
      </c>
      <c r="R188" s="86" t="n">
        <v>125.56</v>
      </c>
      <c r="S188" s="86" t="n">
        <v>192.41</v>
      </c>
      <c r="T188" s="86" t="n">
        <v>213.03</v>
      </c>
      <c r="U188" s="86" t="n">
        <v>147.43</v>
      </c>
      <c r="V188" s="86" t="n">
        <v>72.32</v>
      </c>
      <c r="W188" s="86" t="n">
        <v>0</v>
      </c>
      <c r="X188" s="86" t="n">
        <v>0</v>
      </c>
      <c r="Y188" s="86" t="n">
        <v>0</v>
      </c>
    </row>
    <row r="189" customFormat="false" ht="15.75" hidden="false" customHeight="false" outlineLevel="0" collapsed="false">
      <c r="A189" s="78" t="n">
        <v>18</v>
      </c>
      <c r="B189" s="86" t="n">
        <v>0</v>
      </c>
      <c r="C189" s="86" t="n">
        <v>0</v>
      </c>
      <c r="D189" s="86" t="n">
        <v>0.08</v>
      </c>
      <c r="E189" s="86" t="n">
        <v>0.61</v>
      </c>
      <c r="F189" s="86" t="n">
        <v>28.75</v>
      </c>
      <c r="G189" s="86" t="n">
        <v>108.34</v>
      </c>
      <c r="H189" s="86" t="n">
        <v>51.37</v>
      </c>
      <c r="I189" s="86" t="n">
        <v>0</v>
      </c>
      <c r="J189" s="86" t="n">
        <v>57.08</v>
      </c>
      <c r="K189" s="86" t="n">
        <v>0.09</v>
      </c>
      <c r="L189" s="86" t="n">
        <v>0</v>
      </c>
      <c r="M189" s="86" t="n">
        <v>0</v>
      </c>
      <c r="N189" s="86" t="n">
        <v>280.87</v>
      </c>
      <c r="O189" s="86" t="n">
        <v>277.71</v>
      </c>
      <c r="P189" s="86" t="n">
        <v>38.51</v>
      </c>
      <c r="Q189" s="86" t="n">
        <v>126.93</v>
      </c>
      <c r="R189" s="86" t="n">
        <v>26.71</v>
      </c>
      <c r="S189" s="86" t="n">
        <v>74.68</v>
      </c>
      <c r="T189" s="86" t="n">
        <v>104.3</v>
      </c>
      <c r="U189" s="86" t="n">
        <v>79.03</v>
      </c>
      <c r="V189" s="86" t="n">
        <v>62.05</v>
      </c>
      <c r="W189" s="86" t="n">
        <v>66.56</v>
      </c>
      <c r="X189" s="86" t="n">
        <v>0</v>
      </c>
      <c r="Y189" s="86" t="n">
        <v>0</v>
      </c>
    </row>
    <row r="190" customFormat="false" ht="15.75" hidden="false" customHeight="false" outlineLevel="0" collapsed="false">
      <c r="A190" s="78" t="n">
        <v>19</v>
      </c>
      <c r="B190" s="86" t="n">
        <v>21.19</v>
      </c>
      <c r="C190" s="86" t="n">
        <v>0</v>
      </c>
      <c r="D190" s="86" t="n">
        <v>0</v>
      </c>
      <c r="E190" s="86" t="n">
        <v>0</v>
      </c>
      <c r="F190" s="86" t="n">
        <v>1.08</v>
      </c>
      <c r="G190" s="86" t="n">
        <v>12.96</v>
      </c>
      <c r="H190" s="86" t="n">
        <v>79.29</v>
      </c>
      <c r="I190" s="86" t="n">
        <v>40.81</v>
      </c>
      <c r="J190" s="86" t="n">
        <v>39.24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20.86</v>
      </c>
      <c r="Q190" s="86" t="n">
        <v>18.38</v>
      </c>
      <c r="R190" s="86" t="n">
        <v>47.1</v>
      </c>
      <c r="S190" s="86" t="n">
        <v>20.96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</row>
    <row r="191" customFormat="false" ht="15.75" hidden="false" customHeight="false" outlineLevel="0" collapsed="false">
      <c r="A191" s="78" t="n">
        <v>20</v>
      </c>
      <c r="B191" s="86" t="n">
        <v>0</v>
      </c>
      <c r="C191" s="86" t="n">
        <v>0</v>
      </c>
      <c r="D191" s="86" t="n">
        <v>0</v>
      </c>
      <c r="E191" s="86" t="n">
        <v>9.66</v>
      </c>
      <c r="F191" s="86" t="n">
        <v>7.76</v>
      </c>
      <c r="G191" s="86" t="n">
        <v>20.72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50.91</v>
      </c>
      <c r="M191" s="86" t="n">
        <v>65.44</v>
      </c>
      <c r="N191" s="86" t="n">
        <v>71.76</v>
      </c>
      <c r="O191" s="86" t="n">
        <v>97.8</v>
      </c>
      <c r="P191" s="86" t="n">
        <v>179.63</v>
      </c>
      <c r="Q191" s="86" t="n">
        <v>230.61</v>
      </c>
      <c r="R191" s="86" t="n">
        <v>365.35</v>
      </c>
      <c r="S191" s="86" t="n">
        <v>433.75</v>
      </c>
      <c r="T191" s="86" t="n">
        <v>446.53</v>
      </c>
      <c r="U191" s="86" t="n">
        <v>400.96</v>
      </c>
      <c r="V191" s="86" t="n">
        <v>102.43</v>
      </c>
      <c r="W191" s="86" t="n">
        <v>42.6</v>
      </c>
      <c r="X191" s="86" t="n">
        <v>82.38</v>
      </c>
      <c r="Y191" s="86" t="n">
        <v>6.67</v>
      </c>
    </row>
    <row r="192" customFormat="false" ht="15.75" hidden="false" customHeight="false" outlineLevel="0" collapsed="false">
      <c r="A192" s="78" t="n">
        <v>21</v>
      </c>
      <c r="B192" s="86" t="n">
        <v>0</v>
      </c>
      <c r="C192" s="86" t="n">
        <v>0</v>
      </c>
      <c r="D192" s="86" t="n">
        <v>0</v>
      </c>
      <c r="E192" s="86" t="n">
        <v>0</v>
      </c>
      <c r="F192" s="86" t="n">
        <v>12.12</v>
      </c>
      <c r="G192" s="86" t="n">
        <v>83.47</v>
      </c>
      <c r="H192" s="86" t="n">
        <v>118.58</v>
      </c>
      <c r="I192" s="86" t="n">
        <v>51.63</v>
      </c>
      <c r="J192" s="86" t="n">
        <v>54.22</v>
      </c>
      <c r="K192" s="86" t="n">
        <v>0.55</v>
      </c>
      <c r="L192" s="86" t="n">
        <v>0</v>
      </c>
      <c r="M192" s="86" t="n">
        <v>0</v>
      </c>
      <c r="N192" s="86" t="n">
        <v>20.91</v>
      </c>
      <c r="O192" s="86" t="n">
        <v>0</v>
      </c>
      <c r="P192" s="86" t="n">
        <v>0</v>
      </c>
      <c r="Q192" s="86" t="n">
        <v>37.91</v>
      </c>
      <c r="R192" s="86" t="n">
        <v>71.58</v>
      </c>
      <c r="S192" s="86" t="n">
        <v>39.43</v>
      </c>
      <c r="T192" s="86" t="n">
        <v>0</v>
      </c>
      <c r="U192" s="86" t="n">
        <v>6.51</v>
      </c>
      <c r="V192" s="86" t="n">
        <v>0</v>
      </c>
      <c r="W192" s="86" t="n">
        <v>0</v>
      </c>
      <c r="X192" s="86" t="n">
        <v>0</v>
      </c>
      <c r="Y192" s="86" t="n">
        <v>0</v>
      </c>
    </row>
    <row r="193" customFormat="false" ht="15.75" hidden="false" customHeight="false" outlineLevel="0" collapsed="false">
      <c r="A193" s="78" t="n">
        <v>22</v>
      </c>
      <c r="B193" s="86" t="n">
        <v>0</v>
      </c>
      <c r="C193" s="86" t="n">
        <v>0</v>
      </c>
      <c r="D193" s="86" t="n">
        <v>0</v>
      </c>
      <c r="E193" s="86" t="n">
        <v>5.38</v>
      </c>
      <c r="F193" s="86" t="n">
        <v>0</v>
      </c>
      <c r="G193" s="86" t="n">
        <v>15.38</v>
      </c>
      <c r="H193" s="86" t="n">
        <v>16.33</v>
      </c>
      <c r="I193" s="86" t="n">
        <v>7.91</v>
      </c>
      <c r="J193" s="86" t="n">
        <v>73.6</v>
      </c>
      <c r="K193" s="86" t="n">
        <v>56.41</v>
      </c>
      <c r="L193" s="86" t="n">
        <v>43.76</v>
      </c>
      <c r="M193" s="86" t="n">
        <v>0</v>
      </c>
      <c r="N193" s="86" t="n">
        <v>0</v>
      </c>
      <c r="O193" s="86" t="n">
        <v>38.86</v>
      </c>
      <c r="P193" s="86" t="n">
        <v>100.45</v>
      </c>
      <c r="Q193" s="86" t="n">
        <v>104.33</v>
      </c>
      <c r="R193" s="86" t="n">
        <v>131.98</v>
      </c>
      <c r="S193" s="86" t="n">
        <v>113.43</v>
      </c>
      <c r="T193" s="86" t="n">
        <v>119.44</v>
      </c>
      <c r="U193" s="86" t="n">
        <v>89.32</v>
      </c>
      <c r="V193" s="86" t="n">
        <v>2.93</v>
      </c>
      <c r="W193" s="86" t="n">
        <v>0</v>
      </c>
      <c r="X193" s="86" t="n">
        <v>0</v>
      </c>
      <c r="Y193" s="86" t="n">
        <v>0</v>
      </c>
    </row>
    <row r="194" customFormat="false" ht="15.75" hidden="false" customHeight="false" outlineLevel="0" collapsed="false">
      <c r="A194" s="78" t="n">
        <v>23</v>
      </c>
      <c r="B194" s="86" t="n">
        <v>0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6" t="n">
        <v>16.06</v>
      </c>
      <c r="I194" s="86" t="n">
        <v>18.22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21.25</v>
      </c>
      <c r="R194" s="86" t="n">
        <v>25.24</v>
      </c>
      <c r="S194" s="86" t="n">
        <v>39.84</v>
      </c>
      <c r="T194" s="86" t="n">
        <v>38.36</v>
      </c>
      <c r="U194" s="86" t="n">
        <v>11.53</v>
      </c>
      <c r="V194" s="86" t="n">
        <v>0</v>
      </c>
      <c r="W194" s="86" t="n">
        <v>0</v>
      </c>
      <c r="X194" s="86" t="n">
        <v>0</v>
      </c>
      <c r="Y194" s="86" t="n">
        <v>0</v>
      </c>
    </row>
    <row r="195" customFormat="false" ht="15.75" hidden="false" customHeight="false" outlineLevel="0" collapsed="false">
      <c r="A195" s="78" t="n">
        <v>24</v>
      </c>
      <c r="B195" s="86" t="n">
        <v>0</v>
      </c>
      <c r="C195" s="86" t="n">
        <v>0</v>
      </c>
      <c r="D195" s="86" t="n">
        <v>0</v>
      </c>
      <c r="E195" s="86" t="n">
        <v>0</v>
      </c>
      <c r="F195" s="86" t="n">
        <v>8.14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15.74</v>
      </c>
      <c r="S195" s="86" t="n">
        <v>3.93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</row>
    <row r="196" customFormat="false" ht="15.75" hidden="false" customHeight="false" outlineLevel="0" collapsed="false">
      <c r="A196" s="78" t="n">
        <v>25</v>
      </c>
      <c r="B196" s="86" t="n">
        <v>0</v>
      </c>
      <c r="C196" s="86" t="n">
        <v>0</v>
      </c>
      <c r="D196" s="86" t="n">
        <v>2.27</v>
      </c>
      <c r="E196" s="86" t="n">
        <v>0.65</v>
      </c>
      <c r="F196" s="86" t="n">
        <v>40.95</v>
      </c>
      <c r="G196" s="86" t="n">
        <v>0.67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46.25</v>
      </c>
      <c r="R196" s="86" t="n">
        <v>72.39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</row>
    <row r="197" customFormat="false" ht="15.75" hidden="false" customHeight="false" outlineLevel="0" collapsed="false">
      <c r="A197" s="78" t="n">
        <v>26</v>
      </c>
      <c r="B197" s="86" t="n">
        <v>0.19</v>
      </c>
      <c r="C197" s="86" t="n">
        <v>1.78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1.33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</row>
    <row r="198" customFormat="false" ht="15.75" hidden="false" customHeight="false" outlineLevel="0" collapsed="false">
      <c r="A198" s="78" t="n">
        <v>27</v>
      </c>
      <c r="B198" s="86" t="n">
        <v>0.55</v>
      </c>
      <c r="C198" s="86" t="n">
        <v>13.51</v>
      </c>
      <c r="D198" s="86" t="n">
        <v>32.69</v>
      </c>
      <c r="E198" s="86" t="n">
        <v>34.15</v>
      </c>
      <c r="F198" s="86" t="n">
        <v>9.62</v>
      </c>
      <c r="G198" s="86" t="n">
        <v>16.52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</row>
    <row r="199" customFormat="false" ht="15.75" hidden="false" customHeight="false" outlineLevel="0" collapsed="false">
      <c r="A199" s="78" t="n">
        <v>28</v>
      </c>
      <c r="B199" s="86" t="n">
        <v>0</v>
      </c>
      <c r="C199" s="86" t="n">
        <v>0</v>
      </c>
      <c r="D199" s="86" t="n">
        <v>0</v>
      </c>
      <c r="E199" s="86" t="n">
        <v>0</v>
      </c>
      <c r="F199" s="86" t="n">
        <v>1.4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.39</v>
      </c>
      <c r="L199" s="86" t="n">
        <v>1.32</v>
      </c>
      <c r="M199" s="86" t="n">
        <v>0</v>
      </c>
      <c r="N199" s="86" t="n">
        <v>0</v>
      </c>
      <c r="O199" s="86" t="n">
        <v>0</v>
      </c>
      <c r="P199" s="86" t="n">
        <v>1.14</v>
      </c>
      <c r="Q199" s="86" t="n">
        <v>1.49</v>
      </c>
      <c r="R199" s="86" t="n">
        <v>1.27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</row>
    <row r="200" customFormat="false" ht="15.75" hidden="false" customHeight="false" outlineLevel="0" collapsed="false">
      <c r="A200" s="78" t="n">
        <v>29</v>
      </c>
      <c r="B200" s="86" t="n">
        <v>9.75</v>
      </c>
      <c r="C200" s="86" t="n">
        <v>7.67</v>
      </c>
      <c r="D200" s="86" t="n">
        <v>4.37</v>
      </c>
      <c r="E200" s="86" t="n">
        <v>13.82</v>
      </c>
      <c r="F200" s="86" t="n">
        <v>19.35</v>
      </c>
      <c r="G200" s="86" t="n">
        <v>2.31</v>
      </c>
      <c r="H200" s="86" t="n">
        <v>0</v>
      </c>
      <c r="I200" s="86" t="n">
        <v>0.05</v>
      </c>
      <c r="J200" s="86" t="n">
        <v>0</v>
      </c>
      <c r="K200" s="86" t="n">
        <v>1.24</v>
      </c>
      <c r="L200" s="86" t="n">
        <v>0</v>
      </c>
      <c r="M200" s="86" t="n">
        <v>0</v>
      </c>
      <c r="N200" s="86" t="n">
        <v>3.01</v>
      </c>
      <c r="O200" s="86" t="n">
        <v>4.27</v>
      </c>
      <c r="P200" s="86" t="n">
        <v>25.15</v>
      </c>
      <c r="Q200" s="86" t="n">
        <v>0</v>
      </c>
      <c r="R200" s="86" t="n">
        <v>5.96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1.81</v>
      </c>
    </row>
    <row r="201" customFormat="false" ht="15.75" hidden="false" customHeight="false" outlineLevel="0" collapsed="false">
      <c r="A201" s="78" t="n">
        <v>30</v>
      </c>
      <c r="B201" s="86" t="n">
        <v>1.49</v>
      </c>
      <c r="C201" s="86" t="n">
        <v>0.86</v>
      </c>
      <c r="D201" s="86" t="n">
        <v>1.96</v>
      </c>
      <c r="E201" s="86" t="n">
        <v>17.18</v>
      </c>
      <c r="F201" s="86" t="n">
        <v>8.1</v>
      </c>
      <c r="G201" s="86" t="n">
        <v>2.77</v>
      </c>
      <c r="H201" s="86" t="n">
        <v>3.11</v>
      </c>
      <c r="I201" s="86" t="n">
        <v>1.81</v>
      </c>
      <c r="J201" s="86" t="n">
        <v>2.39</v>
      </c>
      <c r="K201" s="86" t="n">
        <v>1.27</v>
      </c>
      <c r="L201" s="86" t="n">
        <v>1.57</v>
      </c>
      <c r="M201" s="86" t="n">
        <v>0</v>
      </c>
      <c r="N201" s="86" t="n">
        <v>0</v>
      </c>
      <c r="O201" s="86" t="n">
        <v>1.04</v>
      </c>
      <c r="P201" s="86" t="n">
        <v>0</v>
      </c>
      <c r="Q201" s="86" t="n">
        <v>1.9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.05</v>
      </c>
      <c r="X201" s="86" t="n">
        <v>1.69</v>
      </c>
      <c r="Y201" s="86" t="n">
        <v>0</v>
      </c>
    </row>
    <row r="203" customFormat="false" ht="18.75" hidden="false" customHeight="true" outlineLevel="0" collapsed="false">
      <c r="A203" s="76" t="s">
        <v>114</v>
      </c>
      <c r="B203" s="77" t="s">
        <v>1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</row>
    <row r="204" customFormat="false" ht="15.75" hidden="false" customHeight="false" outlineLevel="0" collapsed="false">
      <c r="A204" s="76"/>
      <c r="B204" s="76" t="s">
        <v>116</v>
      </c>
      <c r="C204" s="76" t="s">
        <v>117</v>
      </c>
      <c r="D204" s="76" t="s">
        <v>118</v>
      </c>
      <c r="E204" s="76" t="s">
        <v>119</v>
      </c>
      <c r="F204" s="76" t="s">
        <v>120</v>
      </c>
      <c r="G204" s="76" t="s">
        <v>121</v>
      </c>
      <c r="H204" s="76" t="s">
        <v>122</v>
      </c>
      <c r="I204" s="76" t="s">
        <v>123</v>
      </c>
      <c r="J204" s="76" t="s">
        <v>124</v>
      </c>
      <c r="K204" s="76" t="s">
        <v>125</v>
      </c>
      <c r="L204" s="76" t="s">
        <v>126</v>
      </c>
      <c r="M204" s="76" t="s">
        <v>127</v>
      </c>
      <c r="N204" s="76" t="s">
        <v>128</v>
      </c>
      <c r="O204" s="76" t="s">
        <v>129</v>
      </c>
      <c r="P204" s="76" t="s">
        <v>130</v>
      </c>
      <c r="Q204" s="76" t="s">
        <v>131</v>
      </c>
      <c r="R204" s="76" t="s">
        <v>132</v>
      </c>
      <c r="S204" s="76" t="s">
        <v>133</v>
      </c>
      <c r="T204" s="76" t="s">
        <v>134</v>
      </c>
      <c r="U204" s="76" t="s">
        <v>135</v>
      </c>
      <c r="V204" s="76" t="s">
        <v>136</v>
      </c>
      <c r="W204" s="76" t="s">
        <v>137</v>
      </c>
      <c r="X204" s="76" t="s">
        <v>138</v>
      </c>
      <c r="Y204" s="76" t="s">
        <v>139</v>
      </c>
    </row>
    <row r="205" customFormat="false" ht="15.75" hidden="false" customHeight="false" outlineLevel="0" collapsed="false">
      <c r="A205" s="78" t="n">
        <v>1</v>
      </c>
      <c r="B205" s="86" t="n">
        <v>0</v>
      </c>
      <c r="C205" s="86" t="n">
        <v>0</v>
      </c>
      <c r="D205" s="86" t="n">
        <v>67.11</v>
      </c>
      <c r="E205" s="86" t="n">
        <v>108.53</v>
      </c>
      <c r="F205" s="86" t="n">
        <v>106.03</v>
      </c>
      <c r="G205" s="86" t="n">
        <v>0</v>
      </c>
      <c r="H205" s="86" t="n">
        <v>0</v>
      </c>
      <c r="I205" s="86" t="n">
        <v>0</v>
      </c>
      <c r="J205" s="86" t="n">
        <v>28.2</v>
      </c>
      <c r="K205" s="86" t="n">
        <v>0</v>
      </c>
      <c r="L205" s="86" t="n">
        <v>120.22</v>
      </c>
      <c r="M205" s="86" t="n">
        <v>858.59</v>
      </c>
      <c r="N205" s="86" t="n">
        <v>858.55</v>
      </c>
      <c r="O205" s="86" t="n">
        <v>849.49</v>
      </c>
      <c r="P205" s="86" t="n">
        <v>0.59</v>
      </c>
      <c r="Q205" s="86" t="n">
        <v>7.14</v>
      </c>
      <c r="R205" s="86" t="n">
        <v>0.94</v>
      </c>
      <c r="S205" s="86" t="n">
        <v>0.11</v>
      </c>
      <c r="T205" s="86" t="n">
        <v>17.87</v>
      </c>
      <c r="U205" s="86" t="n">
        <v>105.42</v>
      </c>
      <c r="V205" s="86" t="n">
        <v>192.69</v>
      </c>
      <c r="W205" s="86" t="n">
        <v>138.56</v>
      </c>
      <c r="X205" s="86" t="n">
        <v>245.78</v>
      </c>
      <c r="Y205" s="86" t="n">
        <v>301.46</v>
      </c>
    </row>
    <row r="206" customFormat="false" ht="15.75" hidden="false" customHeight="false" outlineLevel="0" collapsed="false">
      <c r="A206" s="78" t="n">
        <v>2</v>
      </c>
      <c r="B206" s="86" t="n">
        <v>9.78</v>
      </c>
      <c r="C206" s="86" t="n">
        <v>36.57</v>
      </c>
      <c r="D206" s="86" t="n">
        <v>133.53</v>
      </c>
      <c r="E206" s="86" t="n">
        <v>20.09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70.59</v>
      </c>
      <c r="K206" s="86" t="n">
        <v>223.76</v>
      </c>
      <c r="L206" s="86" t="n">
        <v>223.86</v>
      </c>
      <c r="M206" s="86" t="n">
        <v>223.9</v>
      </c>
      <c r="N206" s="86" t="n">
        <v>223.87</v>
      </c>
      <c r="O206" s="86" t="n">
        <v>852.9</v>
      </c>
      <c r="P206" s="86" t="n">
        <v>0</v>
      </c>
      <c r="Q206" s="86" t="n">
        <v>0</v>
      </c>
      <c r="R206" s="86" t="n">
        <v>0.03</v>
      </c>
      <c r="S206" s="86" t="n">
        <v>0.05</v>
      </c>
      <c r="T206" s="86" t="n">
        <v>45.67</v>
      </c>
      <c r="U206" s="86" t="n">
        <v>31.49</v>
      </c>
      <c r="V206" s="86" t="n">
        <v>121.52</v>
      </c>
      <c r="W206" s="86" t="n">
        <v>24.59</v>
      </c>
      <c r="X206" s="86" t="n">
        <v>154.34</v>
      </c>
      <c r="Y206" s="86" t="n">
        <v>44.22</v>
      </c>
    </row>
    <row r="207" customFormat="false" ht="15.75" hidden="false" customHeight="false" outlineLevel="0" collapsed="false">
      <c r="A207" s="78" t="n">
        <v>3</v>
      </c>
      <c r="B207" s="86" t="n">
        <v>28.68</v>
      </c>
      <c r="C207" s="86" t="n">
        <v>40.69</v>
      </c>
      <c r="D207" s="86" t="n">
        <v>86.2</v>
      </c>
      <c r="E207" s="86" t="n">
        <v>104.33</v>
      </c>
      <c r="F207" s="86" t="n">
        <v>100.48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50.09</v>
      </c>
      <c r="M207" s="86" t="n">
        <v>69.94</v>
      </c>
      <c r="N207" s="86" t="n">
        <v>37.48</v>
      </c>
      <c r="O207" s="86" t="n">
        <v>49.09</v>
      </c>
      <c r="P207" s="86" t="n">
        <v>5.06</v>
      </c>
      <c r="Q207" s="86" t="n">
        <v>4.07</v>
      </c>
      <c r="R207" s="86" t="n">
        <v>3.65</v>
      </c>
      <c r="S207" s="86" t="n">
        <v>9.2</v>
      </c>
      <c r="T207" s="86" t="n">
        <v>9.89</v>
      </c>
      <c r="U207" s="86" t="n">
        <v>2.5</v>
      </c>
      <c r="V207" s="86" t="n">
        <v>52.5</v>
      </c>
      <c r="W207" s="86" t="n">
        <v>38.13</v>
      </c>
      <c r="X207" s="86" t="n">
        <v>102.52</v>
      </c>
      <c r="Y207" s="86" t="n">
        <v>10.36</v>
      </c>
    </row>
    <row r="208" customFormat="false" ht="15.75" hidden="false" customHeight="false" outlineLevel="0" collapsed="false">
      <c r="A208" s="78" t="n">
        <v>4</v>
      </c>
      <c r="B208" s="86" t="n">
        <v>16.83</v>
      </c>
      <c r="C208" s="86" t="n">
        <v>14.49</v>
      </c>
      <c r="D208" s="86" t="n">
        <v>1.04</v>
      </c>
      <c r="E208" s="86" t="n">
        <v>0.86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1.86</v>
      </c>
      <c r="V208" s="86" t="n">
        <v>2.64</v>
      </c>
      <c r="W208" s="86" t="n">
        <v>11.75</v>
      </c>
      <c r="X208" s="86" t="n">
        <v>137.06</v>
      </c>
      <c r="Y208" s="86" t="n">
        <v>2.25</v>
      </c>
    </row>
    <row r="209" customFormat="false" ht="15.75" hidden="false" customHeight="false" outlineLevel="0" collapsed="false">
      <c r="A209" s="78" t="n">
        <v>5</v>
      </c>
      <c r="B209" s="86" t="n">
        <v>1.91</v>
      </c>
      <c r="C209" s="86" t="n">
        <v>1.48</v>
      </c>
      <c r="D209" s="86" t="n">
        <v>109.56</v>
      </c>
      <c r="E209" s="86" t="n">
        <v>39.28</v>
      </c>
      <c r="F209" s="86" t="n">
        <v>0</v>
      </c>
      <c r="G209" s="86" t="n">
        <v>0.8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44.6</v>
      </c>
      <c r="M209" s="86" t="n">
        <v>73.88</v>
      </c>
      <c r="N209" s="86" t="n">
        <v>120.75</v>
      </c>
      <c r="O209" s="86" t="n">
        <v>136.06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2.43</v>
      </c>
      <c r="V209" s="86" t="n">
        <v>5.35</v>
      </c>
      <c r="W209" s="86" t="n">
        <v>152.88</v>
      </c>
      <c r="X209" s="86" t="n">
        <v>82.56</v>
      </c>
      <c r="Y209" s="86" t="n">
        <v>97.73</v>
      </c>
    </row>
    <row r="210" customFormat="false" ht="15.75" hidden="false" customHeight="false" outlineLevel="0" collapsed="false">
      <c r="A210" s="78" t="n">
        <v>6</v>
      </c>
      <c r="B210" s="86" t="n">
        <v>7.35</v>
      </c>
      <c r="C210" s="86" t="n">
        <v>88.62</v>
      </c>
      <c r="D210" s="86" t="n">
        <v>9.28</v>
      </c>
      <c r="E210" s="86" t="n">
        <v>46.89</v>
      </c>
      <c r="F210" s="86" t="n">
        <v>0</v>
      </c>
      <c r="G210" s="86" t="n">
        <v>23.99</v>
      </c>
      <c r="H210" s="86" t="n">
        <v>919.29</v>
      </c>
      <c r="I210" s="86" t="n">
        <v>921.05</v>
      </c>
      <c r="J210" s="86" t="n">
        <v>0</v>
      </c>
      <c r="K210" s="86" t="n">
        <v>859.43</v>
      </c>
      <c r="L210" s="86" t="n">
        <v>858.78</v>
      </c>
      <c r="M210" s="86" t="n">
        <v>861.2</v>
      </c>
      <c r="N210" s="86" t="n">
        <v>859.71</v>
      </c>
      <c r="O210" s="86" t="n">
        <v>72.34</v>
      </c>
      <c r="P210" s="86" t="n">
        <v>0.16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.09</v>
      </c>
      <c r="V210" s="86" t="n">
        <v>57.69</v>
      </c>
      <c r="W210" s="86" t="n">
        <v>77.3</v>
      </c>
      <c r="X210" s="86" t="n">
        <v>22.29</v>
      </c>
      <c r="Y210" s="86" t="n">
        <v>45.38</v>
      </c>
    </row>
    <row r="211" customFormat="false" ht="15.75" hidden="false" customHeight="false" outlineLevel="0" collapsed="false">
      <c r="A211" s="78" t="n">
        <v>7</v>
      </c>
      <c r="B211" s="86" t="n">
        <v>13.26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28.94</v>
      </c>
      <c r="J211" s="86" t="n">
        <v>11.98</v>
      </c>
      <c r="K211" s="86" t="n">
        <v>3.93</v>
      </c>
      <c r="L211" s="86" t="n">
        <v>0</v>
      </c>
      <c r="M211" s="86" t="n">
        <v>36.11</v>
      </c>
      <c r="N211" s="86" t="n">
        <v>1.3</v>
      </c>
      <c r="O211" s="86" t="n">
        <v>26.37</v>
      </c>
      <c r="P211" s="86" t="n">
        <v>12.58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7.37</v>
      </c>
      <c r="V211" s="86" t="n">
        <v>118.61</v>
      </c>
      <c r="W211" s="86" t="n">
        <v>124.54</v>
      </c>
      <c r="X211" s="86" t="n">
        <v>166.41</v>
      </c>
      <c r="Y211" s="86" t="n">
        <v>123.86</v>
      </c>
    </row>
    <row r="212" customFormat="false" ht="15.75" hidden="false" customHeight="false" outlineLevel="0" collapsed="false">
      <c r="A212" s="78" t="n">
        <v>8</v>
      </c>
      <c r="B212" s="86" t="n">
        <v>6.72</v>
      </c>
      <c r="C212" s="86" t="n">
        <v>100.66</v>
      </c>
      <c r="D212" s="86" t="n">
        <v>3.62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35.93</v>
      </c>
      <c r="J212" s="86" t="n">
        <v>93.78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56.52</v>
      </c>
      <c r="Y212" s="86" t="n">
        <v>46.35</v>
      </c>
    </row>
    <row r="213" customFormat="false" ht="15.75" hidden="false" customHeight="false" outlineLevel="0" collapsed="false">
      <c r="A213" s="78" t="n">
        <v>9</v>
      </c>
      <c r="B213" s="86" t="n">
        <v>20.78</v>
      </c>
      <c r="C213" s="86" t="n">
        <v>29.04</v>
      </c>
      <c r="D213" s="86" t="n">
        <v>63.1</v>
      </c>
      <c r="E213" s="86" t="n">
        <v>35.74</v>
      </c>
      <c r="F213" s="86" t="n">
        <v>0.1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3.58</v>
      </c>
      <c r="L213" s="86" t="n">
        <v>3.25</v>
      </c>
      <c r="M213" s="86" t="n">
        <v>4.77</v>
      </c>
      <c r="N213" s="86" t="n">
        <v>4.15</v>
      </c>
      <c r="O213" s="86" t="n">
        <v>23.53</v>
      </c>
      <c r="P213" s="86" t="n">
        <v>16.58</v>
      </c>
      <c r="Q213" s="86" t="n">
        <v>13.61</v>
      </c>
      <c r="R213" s="86" t="n">
        <v>0</v>
      </c>
      <c r="S213" s="86" t="n">
        <v>0</v>
      </c>
      <c r="T213" s="86" t="n">
        <v>0</v>
      </c>
      <c r="U213" s="86" t="n">
        <v>15.94</v>
      </c>
      <c r="V213" s="86" t="n">
        <v>114.76</v>
      </c>
      <c r="W213" s="86" t="n">
        <v>56.43</v>
      </c>
      <c r="X213" s="86" t="n">
        <v>9.4</v>
      </c>
      <c r="Y213" s="86" t="n">
        <v>98.51</v>
      </c>
    </row>
    <row r="214" customFormat="false" ht="15.75" hidden="false" customHeight="false" outlineLevel="0" collapsed="false">
      <c r="A214" s="78" t="n">
        <v>10</v>
      </c>
      <c r="B214" s="86" t="n">
        <v>21.38</v>
      </c>
      <c r="C214" s="86" t="n">
        <v>14.85</v>
      </c>
      <c r="D214" s="86" t="n">
        <v>4.93</v>
      </c>
      <c r="E214" s="86" t="n">
        <v>0.9</v>
      </c>
      <c r="F214" s="86" t="n">
        <v>0</v>
      </c>
      <c r="G214" s="86" t="n">
        <v>0</v>
      </c>
      <c r="H214" s="86" t="n">
        <v>0</v>
      </c>
      <c r="I214" s="86" t="n">
        <v>12.49</v>
      </c>
      <c r="J214" s="86" t="n">
        <v>20.91</v>
      </c>
      <c r="K214" s="86" t="n">
        <v>34.51</v>
      </c>
      <c r="L214" s="86" t="n">
        <v>8.56</v>
      </c>
      <c r="M214" s="86" t="n">
        <v>53.63</v>
      </c>
      <c r="N214" s="86" t="n">
        <v>2.88</v>
      </c>
      <c r="O214" s="86" t="n">
        <v>38.18</v>
      </c>
      <c r="P214" s="86" t="n">
        <v>105.32</v>
      </c>
      <c r="Q214" s="86" t="n">
        <v>9.69</v>
      </c>
      <c r="R214" s="86" t="n">
        <v>0</v>
      </c>
      <c r="S214" s="86" t="n">
        <v>94.77</v>
      </c>
      <c r="T214" s="86" t="n">
        <v>229.65</v>
      </c>
      <c r="U214" s="86" t="n">
        <v>284.7</v>
      </c>
      <c r="V214" s="86" t="n">
        <v>224.8</v>
      </c>
      <c r="W214" s="86" t="n">
        <v>482.38</v>
      </c>
      <c r="X214" s="86" t="n">
        <v>224.92</v>
      </c>
      <c r="Y214" s="86" t="n">
        <v>234.55</v>
      </c>
    </row>
    <row r="215" customFormat="false" ht="15.75" hidden="false" customHeight="false" outlineLevel="0" collapsed="false">
      <c r="A215" s="78" t="n">
        <v>11</v>
      </c>
      <c r="B215" s="86" t="n">
        <v>20.4</v>
      </c>
      <c r="C215" s="86" t="n">
        <v>15.19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55.15</v>
      </c>
      <c r="K215" s="86" t="n">
        <v>189.09</v>
      </c>
      <c r="L215" s="86" t="n">
        <v>94.47</v>
      </c>
      <c r="M215" s="86" t="n">
        <v>103.04</v>
      </c>
      <c r="N215" s="86" t="n">
        <v>107.77</v>
      </c>
      <c r="O215" s="86" t="n">
        <v>95.79</v>
      </c>
      <c r="P215" s="86" t="n">
        <v>19.3</v>
      </c>
      <c r="Q215" s="86" t="n">
        <v>0</v>
      </c>
      <c r="R215" s="86" t="n">
        <v>0</v>
      </c>
      <c r="S215" s="86" t="n">
        <v>0</v>
      </c>
      <c r="T215" s="86" t="n">
        <v>13.26</v>
      </c>
      <c r="U215" s="86" t="n">
        <v>122.31</v>
      </c>
      <c r="V215" s="86" t="n">
        <v>92.24</v>
      </c>
      <c r="W215" s="86" t="n">
        <v>72.13</v>
      </c>
      <c r="X215" s="86" t="n">
        <v>8.81</v>
      </c>
      <c r="Y215" s="86" t="n">
        <v>0</v>
      </c>
    </row>
    <row r="216" customFormat="false" ht="15.75" hidden="false" customHeight="false" outlineLevel="0" collapsed="false">
      <c r="A216" s="78" t="n">
        <v>12</v>
      </c>
      <c r="B216" s="86" t="n">
        <v>0.34</v>
      </c>
      <c r="C216" s="86" t="n">
        <v>0.25</v>
      </c>
      <c r="D216" s="86" t="n">
        <v>0.23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54.63</v>
      </c>
      <c r="Q216" s="86" t="n">
        <v>0</v>
      </c>
      <c r="R216" s="86" t="n">
        <v>0</v>
      </c>
      <c r="S216" s="86" t="n">
        <v>0</v>
      </c>
      <c r="T216" s="86" t="n">
        <v>10.68</v>
      </c>
      <c r="U216" s="86" t="n">
        <v>68.92</v>
      </c>
      <c r="V216" s="86" t="n">
        <v>88</v>
      </c>
      <c r="W216" s="86" t="n">
        <v>0.48</v>
      </c>
      <c r="X216" s="86" t="n">
        <v>4.76</v>
      </c>
      <c r="Y216" s="86" t="n">
        <v>0</v>
      </c>
    </row>
    <row r="217" customFormat="false" ht="15.75" hidden="false" customHeight="false" outlineLevel="0" collapsed="false">
      <c r="A217" s="78" t="n">
        <v>13</v>
      </c>
      <c r="B217" s="86" t="n">
        <v>3.17</v>
      </c>
      <c r="C217" s="86" t="n">
        <v>3.07</v>
      </c>
      <c r="D217" s="86" t="n">
        <v>2.9</v>
      </c>
      <c r="E217" s="86" t="n">
        <v>3.85</v>
      </c>
      <c r="F217" s="86" t="n">
        <v>3.07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133.01</v>
      </c>
      <c r="V217" s="86" t="n">
        <v>161.73</v>
      </c>
      <c r="W217" s="86" t="n">
        <v>135.34</v>
      </c>
      <c r="X217" s="86" t="n">
        <v>105.64</v>
      </c>
      <c r="Y217" s="86" t="n">
        <v>42.68</v>
      </c>
    </row>
    <row r="218" customFormat="false" ht="15.75" hidden="false" customHeight="false" outlineLevel="0" collapsed="false">
      <c r="A218" s="78" t="n">
        <v>14</v>
      </c>
      <c r="B218" s="86" t="n">
        <v>17.94</v>
      </c>
      <c r="C218" s="86" t="n">
        <v>0</v>
      </c>
      <c r="D218" s="86" t="n">
        <v>0.23</v>
      </c>
      <c r="E218" s="86" t="n">
        <v>0</v>
      </c>
      <c r="F218" s="86" t="n">
        <v>6.69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10.21</v>
      </c>
      <c r="W218" s="86" t="n">
        <v>107.14</v>
      </c>
      <c r="X218" s="86" t="n">
        <v>100.39</v>
      </c>
      <c r="Y218" s="86" t="n">
        <v>85.83</v>
      </c>
    </row>
    <row r="219" customFormat="false" ht="15.75" hidden="false" customHeight="false" outlineLevel="0" collapsed="false">
      <c r="A219" s="78" t="n">
        <v>15</v>
      </c>
      <c r="B219" s="86" t="n">
        <v>10.45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.71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75.53</v>
      </c>
      <c r="X219" s="86" t="n">
        <v>237.36</v>
      </c>
      <c r="Y219" s="86" t="n">
        <v>73.41</v>
      </c>
    </row>
    <row r="220" customFormat="false" ht="15.75" hidden="false" customHeight="false" outlineLevel="0" collapsed="false">
      <c r="A220" s="78" t="n">
        <v>16</v>
      </c>
      <c r="B220" s="86" t="n">
        <v>0</v>
      </c>
      <c r="C220" s="86" t="n">
        <v>0</v>
      </c>
      <c r="D220" s="86" t="n">
        <v>7.63</v>
      </c>
      <c r="E220" s="86" t="n">
        <v>75.38</v>
      </c>
      <c r="F220" s="86" t="n">
        <v>23.2</v>
      </c>
      <c r="G220" s="86" t="n">
        <v>13.11</v>
      </c>
      <c r="H220" s="86" t="n">
        <v>0</v>
      </c>
      <c r="I220" s="86" t="n">
        <v>112.43</v>
      </c>
      <c r="J220" s="86" t="n">
        <v>0</v>
      </c>
      <c r="K220" s="86" t="n">
        <v>32.1</v>
      </c>
      <c r="L220" s="86" t="n">
        <v>78.19</v>
      </c>
      <c r="M220" s="86" t="n">
        <v>127.37</v>
      </c>
      <c r="N220" s="86" t="n">
        <v>104.47</v>
      </c>
      <c r="O220" s="86" t="n">
        <v>92.92</v>
      </c>
      <c r="P220" s="86" t="n">
        <v>93.87</v>
      </c>
      <c r="Q220" s="86" t="n">
        <v>55.32</v>
      </c>
      <c r="R220" s="86" t="n">
        <v>10.74</v>
      </c>
      <c r="S220" s="86" t="n">
        <v>0.49</v>
      </c>
      <c r="T220" s="86" t="n">
        <v>22.56</v>
      </c>
      <c r="U220" s="86" t="n">
        <v>0</v>
      </c>
      <c r="V220" s="86" t="n">
        <v>119.69</v>
      </c>
      <c r="W220" s="86" t="n">
        <v>242.26</v>
      </c>
      <c r="X220" s="86" t="n">
        <v>214.02</v>
      </c>
      <c r="Y220" s="86" t="n">
        <v>184.99</v>
      </c>
    </row>
    <row r="221" customFormat="false" ht="15.75" hidden="false" customHeight="false" outlineLevel="0" collapsed="false">
      <c r="A221" s="78" t="n">
        <v>17</v>
      </c>
      <c r="B221" s="86" t="n">
        <v>0</v>
      </c>
      <c r="C221" s="86" t="n">
        <v>16.56</v>
      </c>
      <c r="D221" s="86" t="n">
        <v>34.55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19.59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138.1</v>
      </c>
      <c r="X221" s="86" t="n">
        <v>170.79</v>
      </c>
      <c r="Y221" s="86" t="n">
        <v>45.61</v>
      </c>
    </row>
    <row r="222" customFormat="false" ht="15.75" hidden="false" customHeight="false" outlineLevel="0" collapsed="false">
      <c r="A222" s="78" t="n">
        <v>18</v>
      </c>
      <c r="B222" s="86" t="n">
        <v>19.02</v>
      </c>
      <c r="C222" s="86" t="n">
        <v>20.48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39.64</v>
      </c>
      <c r="J222" s="86" t="n">
        <v>0</v>
      </c>
      <c r="K222" s="86" t="n">
        <v>0</v>
      </c>
      <c r="L222" s="86" t="n">
        <v>151.66</v>
      </c>
      <c r="M222" s="86" t="n">
        <v>171.83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60.04</v>
      </c>
      <c r="Y222" s="86" t="n">
        <v>121.68</v>
      </c>
    </row>
    <row r="223" customFormat="false" ht="15.75" hidden="false" customHeight="false" outlineLevel="0" collapsed="false">
      <c r="A223" s="78" t="n">
        <v>19</v>
      </c>
      <c r="B223" s="86" t="n">
        <v>0</v>
      </c>
      <c r="C223" s="86" t="n">
        <v>116.13</v>
      </c>
      <c r="D223" s="86" t="n">
        <v>127.9</v>
      </c>
      <c r="E223" s="86" t="n">
        <v>0.61</v>
      </c>
      <c r="F223" s="86" t="n">
        <v>0</v>
      </c>
      <c r="G223" s="86" t="n">
        <v>0.01</v>
      </c>
      <c r="H223" s="86" t="n">
        <v>0</v>
      </c>
      <c r="I223" s="86" t="n">
        <v>0</v>
      </c>
      <c r="J223" s="86" t="n">
        <v>0</v>
      </c>
      <c r="K223" s="86" t="n">
        <v>104.13</v>
      </c>
      <c r="L223" s="86" t="n">
        <v>37.89</v>
      </c>
      <c r="M223" s="86" t="n">
        <v>199.07</v>
      </c>
      <c r="N223" s="86" t="n">
        <v>54.94</v>
      </c>
      <c r="O223" s="86" t="n">
        <v>36.52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35.89</v>
      </c>
      <c r="U223" s="86" t="n">
        <v>54.05</v>
      </c>
      <c r="V223" s="86" t="n">
        <v>4.84</v>
      </c>
      <c r="W223" s="86" t="n">
        <v>52.03</v>
      </c>
      <c r="X223" s="86" t="n">
        <v>0.91</v>
      </c>
      <c r="Y223" s="86" t="n">
        <v>142.01</v>
      </c>
    </row>
    <row r="224" customFormat="false" ht="15.75" hidden="false" customHeight="false" outlineLevel="0" collapsed="false">
      <c r="A224" s="78" t="n">
        <v>20</v>
      </c>
      <c r="B224" s="86" t="n">
        <v>28.18</v>
      </c>
      <c r="C224" s="86" t="n">
        <v>0.89</v>
      </c>
      <c r="D224" s="86" t="n">
        <v>2.37</v>
      </c>
      <c r="E224" s="86" t="n">
        <v>0</v>
      </c>
      <c r="F224" s="86" t="n">
        <v>0</v>
      </c>
      <c r="G224" s="86" t="n">
        <v>0</v>
      </c>
      <c r="H224" s="86" t="n">
        <v>28.02</v>
      </c>
      <c r="I224" s="86" t="n">
        <v>126.22</v>
      </c>
      <c r="J224" s="86" t="n">
        <v>188.14</v>
      </c>
      <c r="K224" s="86" t="n">
        <v>143.55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</row>
    <row r="225" customFormat="false" ht="15.75" hidden="false" customHeight="false" outlineLevel="0" collapsed="false">
      <c r="A225" s="78" t="n">
        <v>21</v>
      </c>
      <c r="B225" s="86" t="n">
        <v>33.53</v>
      </c>
      <c r="C225" s="86" t="n">
        <v>2.3</v>
      </c>
      <c r="D225" s="86" t="n">
        <v>12.28</v>
      </c>
      <c r="E225" s="86" t="n">
        <v>18.91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11.6</v>
      </c>
      <c r="M225" s="86" t="n">
        <v>19.36</v>
      </c>
      <c r="N225" s="86" t="n">
        <v>0</v>
      </c>
      <c r="O225" s="86" t="n">
        <v>43.54</v>
      </c>
      <c r="P225" s="86" t="n">
        <v>2.12</v>
      </c>
      <c r="Q225" s="86" t="n">
        <v>0</v>
      </c>
      <c r="R225" s="86" t="n">
        <v>0</v>
      </c>
      <c r="S225" s="86" t="n">
        <v>0</v>
      </c>
      <c r="T225" s="86" t="n">
        <v>2.65</v>
      </c>
      <c r="U225" s="86" t="n">
        <v>0</v>
      </c>
      <c r="V225" s="86" t="n">
        <v>38.65</v>
      </c>
      <c r="W225" s="86" t="n">
        <v>134.14</v>
      </c>
      <c r="X225" s="86" t="n">
        <v>74.38</v>
      </c>
      <c r="Y225" s="86" t="n">
        <v>36.13</v>
      </c>
    </row>
    <row r="226" customFormat="false" ht="15.75" hidden="false" customHeight="false" outlineLevel="0" collapsed="false">
      <c r="A226" s="78" t="n">
        <v>22</v>
      </c>
      <c r="B226" s="86" t="n">
        <v>15.2</v>
      </c>
      <c r="C226" s="86" t="n">
        <v>2.8</v>
      </c>
      <c r="D226" s="86" t="n">
        <v>0.48</v>
      </c>
      <c r="E226" s="86" t="n">
        <v>0</v>
      </c>
      <c r="F226" s="86" t="n">
        <v>0.59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31.49</v>
      </c>
      <c r="N226" s="86" t="n">
        <v>44.21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99.29</v>
      </c>
      <c r="X226" s="86" t="n">
        <v>138.21</v>
      </c>
      <c r="Y226" s="86" t="n">
        <v>80.08</v>
      </c>
    </row>
    <row r="227" customFormat="false" ht="15.75" hidden="false" customHeight="false" outlineLevel="0" collapsed="false">
      <c r="A227" s="78" t="n">
        <v>23</v>
      </c>
      <c r="B227" s="86" t="n">
        <v>2.28</v>
      </c>
      <c r="C227" s="86" t="n">
        <v>0.92</v>
      </c>
      <c r="D227" s="86" t="n">
        <v>91.3</v>
      </c>
      <c r="E227" s="86" t="n">
        <v>57.19</v>
      </c>
      <c r="F227" s="86" t="n">
        <v>0.94</v>
      </c>
      <c r="G227" s="86" t="n">
        <v>0.63</v>
      </c>
      <c r="H227" s="86" t="n">
        <v>0</v>
      </c>
      <c r="I227" s="86" t="n">
        <v>0</v>
      </c>
      <c r="J227" s="86" t="n">
        <v>45.25</v>
      </c>
      <c r="K227" s="86" t="n">
        <v>12.45</v>
      </c>
      <c r="L227" s="86" t="n">
        <v>12.92</v>
      </c>
      <c r="M227" s="86" t="n">
        <v>14.23</v>
      </c>
      <c r="N227" s="86" t="n">
        <v>25.59</v>
      </c>
      <c r="O227" s="86" t="n">
        <v>14.66</v>
      </c>
      <c r="P227" s="86" t="n">
        <v>76.68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110.28</v>
      </c>
      <c r="W227" s="86" t="n">
        <v>145.27</v>
      </c>
      <c r="X227" s="86" t="n">
        <v>102.23</v>
      </c>
      <c r="Y227" s="86" t="n">
        <v>39.18</v>
      </c>
    </row>
    <row r="228" customFormat="false" ht="15.75" hidden="false" customHeight="false" outlineLevel="0" collapsed="false">
      <c r="A228" s="78" t="n">
        <v>24</v>
      </c>
      <c r="B228" s="86" t="n">
        <v>1.28</v>
      </c>
      <c r="C228" s="86" t="n">
        <v>23.81</v>
      </c>
      <c r="D228" s="86" t="n">
        <v>114.82</v>
      </c>
      <c r="E228" s="86" t="n">
        <v>7.4</v>
      </c>
      <c r="F228" s="86" t="n">
        <v>0</v>
      </c>
      <c r="G228" s="86" t="n">
        <v>21.72</v>
      </c>
      <c r="H228" s="86" t="n">
        <v>97.17</v>
      </c>
      <c r="I228" s="86" t="n">
        <v>98.56</v>
      </c>
      <c r="J228" s="86" t="n">
        <v>205.64</v>
      </c>
      <c r="K228" s="86" t="n">
        <v>168.2</v>
      </c>
      <c r="L228" s="86" t="n">
        <v>124.08</v>
      </c>
      <c r="M228" s="86" t="n">
        <v>135.43</v>
      </c>
      <c r="N228" s="86" t="n">
        <v>135.4</v>
      </c>
      <c r="O228" s="86" t="n">
        <v>127.87</v>
      </c>
      <c r="P228" s="86" t="n">
        <v>125.33</v>
      </c>
      <c r="Q228" s="86" t="n">
        <v>32.06</v>
      </c>
      <c r="R228" s="86" t="n">
        <v>0</v>
      </c>
      <c r="S228" s="86" t="n">
        <v>0</v>
      </c>
      <c r="T228" s="86" t="n">
        <v>101.57</v>
      </c>
      <c r="U228" s="86" t="n">
        <v>114.68</v>
      </c>
      <c r="V228" s="86" t="n">
        <v>116.17</v>
      </c>
      <c r="W228" s="86" t="n">
        <v>108.95</v>
      </c>
      <c r="X228" s="86" t="n">
        <v>141.35</v>
      </c>
      <c r="Y228" s="86" t="n">
        <v>99.5</v>
      </c>
    </row>
    <row r="229" customFormat="false" ht="15.75" hidden="false" customHeight="false" outlineLevel="0" collapsed="false">
      <c r="A229" s="78" t="n">
        <v>25</v>
      </c>
      <c r="B229" s="86" t="n">
        <v>9.14</v>
      </c>
      <c r="C229" s="86" t="n">
        <v>23.23</v>
      </c>
      <c r="D229" s="86" t="n">
        <v>0</v>
      </c>
      <c r="E229" s="86" t="n">
        <v>0</v>
      </c>
      <c r="F229" s="86" t="n">
        <v>0</v>
      </c>
      <c r="G229" s="86" t="n">
        <v>0</v>
      </c>
      <c r="H229" s="86" t="n">
        <v>13.49</v>
      </c>
      <c r="I229" s="86" t="n">
        <v>79.6</v>
      </c>
      <c r="J229" s="86" t="n">
        <v>92.37</v>
      </c>
      <c r="K229" s="86" t="n">
        <v>153.32</v>
      </c>
      <c r="L229" s="86" t="n">
        <v>70.9</v>
      </c>
      <c r="M229" s="86" t="n">
        <v>53.23</v>
      </c>
      <c r="N229" s="86" t="n">
        <v>77.67</v>
      </c>
      <c r="O229" s="86" t="n">
        <v>72.93</v>
      </c>
      <c r="P229" s="86" t="n">
        <v>46.38</v>
      </c>
      <c r="Q229" s="86" t="n">
        <v>0</v>
      </c>
      <c r="R229" s="86" t="n">
        <v>0</v>
      </c>
      <c r="S229" s="86" t="n">
        <v>12.24</v>
      </c>
      <c r="T229" s="86" t="n">
        <v>252.77</v>
      </c>
      <c r="U229" s="86" t="n">
        <v>63.58</v>
      </c>
      <c r="V229" s="86" t="n">
        <v>34.42</v>
      </c>
      <c r="W229" s="86" t="n">
        <v>41.01</v>
      </c>
      <c r="X229" s="86" t="n">
        <v>61.66</v>
      </c>
      <c r="Y229" s="86" t="n">
        <v>33.71</v>
      </c>
    </row>
    <row r="230" customFormat="false" ht="15.75" hidden="false" customHeight="false" outlineLevel="0" collapsed="false">
      <c r="A230" s="78" t="n">
        <v>26</v>
      </c>
      <c r="B230" s="86" t="n">
        <v>0</v>
      </c>
      <c r="C230" s="86" t="n">
        <v>0</v>
      </c>
      <c r="D230" s="86" t="n">
        <v>17.14</v>
      </c>
      <c r="E230" s="86" t="n">
        <v>33.88</v>
      </c>
      <c r="F230" s="86" t="n">
        <v>10.45</v>
      </c>
      <c r="G230" s="86" t="n">
        <v>52.8</v>
      </c>
      <c r="H230" s="86" t="n">
        <v>78.71</v>
      </c>
      <c r="I230" s="86" t="n">
        <v>39.55</v>
      </c>
      <c r="J230" s="86" t="n">
        <v>76.76</v>
      </c>
      <c r="K230" s="86" t="n">
        <v>50.99</v>
      </c>
      <c r="L230" s="86" t="n">
        <v>101.38</v>
      </c>
      <c r="M230" s="86" t="n">
        <v>17.67</v>
      </c>
      <c r="N230" s="86" t="n">
        <v>48.1</v>
      </c>
      <c r="O230" s="86" t="n">
        <v>0</v>
      </c>
      <c r="P230" s="86" t="n">
        <v>2.59</v>
      </c>
      <c r="Q230" s="86" t="n">
        <v>84.31</v>
      </c>
      <c r="R230" s="86" t="n">
        <v>75.37</v>
      </c>
      <c r="S230" s="86" t="n">
        <v>104.05</v>
      </c>
      <c r="T230" s="86" t="n">
        <v>169.56</v>
      </c>
      <c r="U230" s="86" t="n">
        <v>100.52</v>
      </c>
      <c r="V230" s="86" t="n">
        <v>143.22</v>
      </c>
      <c r="W230" s="86" t="n">
        <v>65.88</v>
      </c>
      <c r="X230" s="86" t="n">
        <v>37.78</v>
      </c>
      <c r="Y230" s="86" t="n">
        <v>26.34</v>
      </c>
    </row>
    <row r="231" customFormat="false" ht="15.75" hidden="false" customHeight="false" outlineLevel="0" collapsed="false">
      <c r="A231" s="78" t="n">
        <v>27</v>
      </c>
      <c r="B231" s="86" t="n">
        <v>0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66.45</v>
      </c>
      <c r="I231" s="86" t="n">
        <v>127.53</v>
      </c>
      <c r="J231" s="86" t="n">
        <v>105.43</v>
      </c>
      <c r="K231" s="86" t="n">
        <v>108.46</v>
      </c>
      <c r="L231" s="86" t="n">
        <v>66.69</v>
      </c>
      <c r="M231" s="86" t="n">
        <v>187.12</v>
      </c>
      <c r="N231" s="86" t="n">
        <v>103.56</v>
      </c>
      <c r="O231" s="86" t="n">
        <v>65.79</v>
      </c>
      <c r="P231" s="86" t="n">
        <v>58.25</v>
      </c>
      <c r="Q231" s="86" t="n">
        <v>29.3</v>
      </c>
      <c r="R231" s="86" t="n">
        <v>50.85</v>
      </c>
      <c r="S231" s="86" t="n">
        <v>122.83</v>
      </c>
      <c r="T231" s="86" t="n">
        <v>19.86</v>
      </c>
      <c r="U231" s="86" t="n">
        <v>8.06</v>
      </c>
      <c r="V231" s="86" t="n">
        <v>0.7</v>
      </c>
      <c r="W231" s="86" t="n">
        <v>160.66</v>
      </c>
      <c r="X231" s="86" t="n">
        <v>169.75</v>
      </c>
      <c r="Y231" s="86" t="n">
        <v>83.22</v>
      </c>
    </row>
    <row r="232" customFormat="false" ht="15.75" hidden="false" customHeight="false" outlineLevel="0" collapsed="false">
      <c r="A232" s="78" t="n">
        <v>28</v>
      </c>
      <c r="B232" s="86" t="n">
        <v>65.16</v>
      </c>
      <c r="C232" s="86" t="n">
        <v>97.18</v>
      </c>
      <c r="D232" s="86" t="n">
        <v>42.28</v>
      </c>
      <c r="E232" s="86" t="n">
        <v>6.81</v>
      </c>
      <c r="F232" s="86" t="n">
        <v>0</v>
      </c>
      <c r="G232" s="86" t="n">
        <v>18.14</v>
      </c>
      <c r="H232" s="86" t="n">
        <v>11.01</v>
      </c>
      <c r="I232" s="86" t="n">
        <v>33.86</v>
      </c>
      <c r="J232" s="86" t="n">
        <v>8.81</v>
      </c>
      <c r="K232" s="86" t="n">
        <v>0</v>
      </c>
      <c r="L232" s="86" t="n">
        <v>0</v>
      </c>
      <c r="M232" s="86" t="n">
        <v>18.71</v>
      </c>
      <c r="N232" s="86" t="n">
        <v>18.66</v>
      </c>
      <c r="O232" s="86" t="n">
        <v>10.58</v>
      </c>
      <c r="P232" s="86" t="n">
        <v>0</v>
      </c>
      <c r="Q232" s="86" t="n">
        <v>0</v>
      </c>
      <c r="R232" s="86" t="n">
        <v>0</v>
      </c>
      <c r="S232" s="86" t="n">
        <v>37.84</v>
      </c>
      <c r="T232" s="86" t="n">
        <v>31.98</v>
      </c>
      <c r="U232" s="86" t="n">
        <v>78</v>
      </c>
      <c r="V232" s="86" t="n">
        <v>93.4</v>
      </c>
      <c r="W232" s="86" t="n">
        <v>77.81</v>
      </c>
      <c r="X232" s="86" t="n">
        <v>0.89</v>
      </c>
      <c r="Y232" s="86" t="n">
        <v>93.98</v>
      </c>
    </row>
    <row r="233" customFormat="false" ht="15.75" hidden="false" customHeight="false" outlineLevel="0" collapsed="false">
      <c r="A233" s="78" t="n">
        <v>29</v>
      </c>
      <c r="B233" s="86" t="n">
        <v>0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7.94</v>
      </c>
      <c r="I233" s="86" t="n">
        <v>0.07</v>
      </c>
      <c r="J233" s="86" t="n">
        <v>69.32</v>
      </c>
      <c r="K233" s="86" t="n">
        <v>0</v>
      </c>
      <c r="L233" s="86" t="n">
        <v>69.67</v>
      </c>
      <c r="M233" s="86" t="n">
        <v>65.11</v>
      </c>
      <c r="N233" s="86" t="n">
        <v>0</v>
      </c>
      <c r="O233" s="86" t="n">
        <v>0</v>
      </c>
      <c r="P233" s="86" t="n">
        <v>0</v>
      </c>
      <c r="Q233" s="86" t="n">
        <v>13.31</v>
      </c>
      <c r="R233" s="86" t="n">
        <v>0</v>
      </c>
      <c r="S233" s="86" t="n">
        <v>6.02</v>
      </c>
      <c r="T233" s="86" t="n">
        <v>28.38</v>
      </c>
      <c r="U233" s="86" t="n">
        <v>10.35</v>
      </c>
      <c r="V233" s="86" t="n">
        <v>67.48</v>
      </c>
      <c r="W233" s="86" t="n">
        <v>79.65</v>
      </c>
      <c r="X233" s="86" t="n">
        <v>58.07</v>
      </c>
      <c r="Y233" s="86" t="n">
        <v>0</v>
      </c>
    </row>
    <row r="234" customFormat="false" ht="15.75" hidden="false" customHeight="false" outlineLevel="0" collapsed="false">
      <c r="A234" s="78" t="n">
        <v>30</v>
      </c>
      <c r="B234" s="86" t="n">
        <v>0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41.81</v>
      </c>
      <c r="N234" s="86" t="n">
        <v>15.08</v>
      </c>
      <c r="O234" s="86" t="n">
        <v>0</v>
      </c>
      <c r="P234" s="86" t="n">
        <v>11.91</v>
      </c>
      <c r="Q234" s="86" t="n">
        <v>0</v>
      </c>
      <c r="R234" s="86" t="n">
        <v>15.82</v>
      </c>
      <c r="S234" s="86" t="n">
        <v>93.32</v>
      </c>
      <c r="T234" s="86" t="n">
        <v>46.29</v>
      </c>
      <c r="U234" s="86" t="n">
        <v>68.19</v>
      </c>
      <c r="V234" s="86" t="n">
        <v>16.12</v>
      </c>
      <c r="W234" s="86" t="n">
        <v>0.02</v>
      </c>
      <c r="X234" s="86" t="n">
        <v>0</v>
      </c>
      <c r="Y234" s="86" t="n">
        <v>36.2</v>
      </c>
    </row>
    <row r="235" customFormat="false" ht="15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</row>
    <row r="236" customFormat="false" ht="15.7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 t="s">
        <v>177</v>
      </c>
      <c r="O236" s="78"/>
      <c r="P236" s="82"/>
      <c r="Q236" s="82"/>
      <c r="R236" s="82"/>
      <c r="S236" s="82"/>
      <c r="T236" s="82"/>
      <c r="U236" s="82"/>
      <c r="V236" s="82"/>
      <c r="W236" s="82"/>
      <c r="X236" s="82"/>
      <c r="Y236" s="82"/>
    </row>
    <row r="237" customFormat="false" ht="15.75" hidden="false" customHeight="true" outlineLevel="0" collapsed="false">
      <c r="A237" s="85" t="s">
        <v>163</v>
      </c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6" t="n">
        <v>7.06</v>
      </c>
      <c r="O237" s="86"/>
      <c r="P237" s="82"/>
      <c r="Q237" s="82"/>
      <c r="R237" s="82"/>
      <c r="S237" s="82"/>
      <c r="T237" s="82"/>
      <c r="U237" s="82"/>
      <c r="V237" s="82"/>
      <c r="W237" s="82"/>
      <c r="X237" s="82"/>
      <c r="Y237" s="82"/>
    </row>
    <row r="238" customFormat="false" ht="15.75" hidden="false" customHeight="true" outlineLevel="0" collapsed="false">
      <c r="A238" s="85" t="s">
        <v>164</v>
      </c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6" t="n">
        <v>319.84</v>
      </c>
      <c r="O238" s="86"/>
      <c r="P238" s="82"/>
      <c r="Q238" s="82"/>
      <c r="R238" s="82"/>
      <c r="S238" s="82"/>
      <c r="T238" s="82"/>
      <c r="U238" s="82"/>
      <c r="V238" s="82"/>
      <c r="W238" s="82"/>
      <c r="X238" s="82"/>
      <c r="Y238" s="82"/>
    </row>
    <row r="239" customFormat="false" ht="15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</row>
    <row r="240" customFormat="false" ht="15.75" hidden="false" customHeight="true" outlineLevel="0" collapsed="false">
      <c r="A240" s="75" t="s">
        <v>143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97" t="s">
        <v>57</v>
      </c>
      <c r="O240" s="97"/>
      <c r="P240" s="82"/>
      <c r="Q240" s="82"/>
      <c r="R240" s="82"/>
      <c r="S240" s="82"/>
      <c r="T240" s="82"/>
      <c r="U240" s="82"/>
      <c r="V240" s="82"/>
      <c r="W240" s="82"/>
      <c r="X240" s="82"/>
      <c r="Y240" s="82"/>
    </row>
    <row r="241" customFormat="false" ht="15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</row>
    <row r="242" customFormat="false" ht="15.75" hidden="false" customHeight="true" outlineLevel="0" collapsed="false">
      <c r="A242" s="29" t="s">
        <v>151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</row>
    <row r="243" customFormat="false" ht="15.7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56" t="s">
        <v>145</v>
      </c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32" t="s">
        <v>152</v>
      </c>
      <c r="L244" s="32"/>
      <c r="M244" s="32" t="s">
        <v>47</v>
      </c>
      <c r="N244" s="32"/>
      <c r="O244" s="32" t="s">
        <v>48</v>
      </c>
      <c r="P244" s="32"/>
      <c r="Q244" s="32" t="s">
        <v>49</v>
      </c>
      <c r="R244" s="32"/>
      <c r="S244" s="32" t="s">
        <v>50</v>
      </c>
      <c r="T244" s="32"/>
    </row>
    <row r="245" customFormat="false" ht="15.75" hidden="false" customHeight="true" outlineLevel="0" collapsed="false">
      <c r="A245" s="57" t="s">
        <v>153</v>
      </c>
      <c r="B245" s="57"/>
      <c r="C245" s="57"/>
      <c r="D245" s="57"/>
      <c r="E245" s="57"/>
      <c r="F245" s="57"/>
      <c r="G245" s="57"/>
      <c r="H245" s="57"/>
      <c r="I245" s="57"/>
      <c r="J245" s="57"/>
      <c r="K245" s="59" t="n">
        <v>880241.3</v>
      </c>
      <c r="L245" s="59"/>
      <c r="M245" s="59" t="n">
        <v>880241.3</v>
      </c>
      <c r="N245" s="59"/>
      <c r="O245" s="58" t="n">
        <v>1355564</v>
      </c>
      <c r="P245" s="58"/>
      <c r="Q245" s="58" t="n">
        <v>1458239.72</v>
      </c>
      <c r="R245" s="58"/>
      <c r="S245" s="58" t="n">
        <v>723361.22</v>
      </c>
      <c r="T245" s="58"/>
    </row>
    <row r="247" customFormat="false" ht="15.75" hidden="false" customHeight="false" outlineLevel="0" collapsed="false">
      <c r="A247" s="54" t="s">
        <v>86</v>
      </c>
    </row>
    <row r="248" customFormat="false" ht="18.75" hidden="false" customHeight="true" outlineLevel="0" collapsed="false">
      <c r="A248" s="76" t="s">
        <v>114</v>
      </c>
      <c r="B248" s="77" t="s">
        <v>165</v>
      </c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</row>
    <row r="249" customFormat="false" ht="15.75" hidden="false" customHeight="false" outlineLevel="0" collapsed="false">
      <c r="A249" s="76"/>
      <c r="B249" s="76" t="s">
        <v>116</v>
      </c>
      <c r="C249" s="76" t="s">
        <v>117</v>
      </c>
      <c r="D249" s="76" t="s">
        <v>118</v>
      </c>
      <c r="E249" s="76" t="s">
        <v>119</v>
      </c>
      <c r="F249" s="76" t="s">
        <v>120</v>
      </c>
      <c r="G249" s="76" t="s">
        <v>121</v>
      </c>
      <c r="H249" s="76" t="s">
        <v>122</v>
      </c>
      <c r="I249" s="76" t="s">
        <v>123</v>
      </c>
      <c r="J249" s="76" t="s">
        <v>124</v>
      </c>
      <c r="K249" s="76" t="s">
        <v>125</v>
      </c>
      <c r="L249" s="76" t="s">
        <v>126</v>
      </c>
      <c r="M249" s="76" t="s">
        <v>127</v>
      </c>
      <c r="N249" s="76" t="s">
        <v>128</v>
      </c>
      <c r="O249" s="76" t="s">
        <v>129</v>
      </c>
      <c r="P249" s="76" t="s">
        <v>130</v>
      </c>
      <c r="Q249" s="76" t="s">
        <v>131</v>
      </c>
      <c r="R249" s="76" t="s">
        <v>132</v>
      </c>
      <c r="S249" s="76" t="s">
        <v>133</v>
      </c>
      <c r="T249" s="76" t="s">
        <v>134</v>
      </c>
      <c r="U249" s="76" t="s">
        <v>135</v>
      </c>
      <c r="V249" s="76" t="s">
        <v>136</v>
      </c>
      <c r="W249" s="76" t="s">
        <v>137</v>
      </c>
      <c r="X249" s="76" t="s">
        <v>138</v>
      </c>
      <c r="Y249" s="76" t="s">
        <v>139</v>
      </c>
    </row>
    <row r="250" customFormat="false" ht="15.75" hidden="false" customHeight="false" outlineLevel="0" collapsed="false">
      <c r="A250" s="78" t="n">
        <v>1</v>
      </c>
      <c r="B250" s="86" t="n">
        <v>822.37</v>
      </c>
      <c r="C250" s="86" t="n">
        <v>823.28</v>
      </c>
      <c r="D250" s="86" t="n">
        <v>824.58</v>
      </c>
      <c r="E250" s="86" t="n">
        <v>825.06</v>
      </c>
      <c r="F250" s="86" t="n">
        <v>825.28</v>
      </c>
      <c r="G250" s="86" t="n">
        <v>821.44</v>
      </c>
      <c r="H250" s="86" t="n">
        <v>821.37</v>
      </c>
      <c r="I250" s="86" t="n">
        <v>819.02</v>
      </c>
      <c r="J250" s="86" t="n">
        <v>818.34</v>
      </c>
      <c r="K250" s="86" t="n">
        <v>816.69</v>
      </c>
      <c r="L250" s="86" t="n">
        <v>815.98</v>
      </c>
      <c r="M250" s="86" t="n">
        <v>815.61</v>
      </c>
      <c r="N250" s="86" t="n">
        <v>815.35</v>
      </c>
      <c r="O250" s="86" t="n">
        <v>813.85</v>
      </c>
      <c r="P250" s="86" t="n">
        <v>846.36</v>
      </c>
      <c r="Q250" s="86" t="n">
        <v>853.72</v>
      </c>
      <c r="R250" s="86" t="n">
        <v>855.04</v>
      </c>
      <c r="S250" s="86" t="n">
        <v>816.95</v>
      </c>
      <c r="T250" s="86" t="n">
        <v>817.13</v>
      </c>
      <c r="U250" s="86" t="n">
        <v>848.21</v>
      </c>
      <c r="V250" s="86" t="n">
        <v>815.89</v>
      </c>
      <c r="W250" s="86" t="n">
        <v>820.44</v>
      </c>
      <c r="X250" s="86" t="n">
        <v>0</v>
      </c>
      <c r="Y250" s="86" t="n">
        <v>819.23</v>
      </c>
    </row>
    <row r="251" customFormat="false" ht="15.75" hidden="false" customHeight="false" outlineLevel="0" collapsed="false">
      <c r="A251" s="78" t="n">
        <v>2</v>
      </c>
      <c r="B251" s="86" t="n">
        <v>824.95</v>
      </c>
      <c r="C251" s="86" t="n">
        <v>825.34</v>
      </c>
      <c r="D251" s="86" t="n">
        <v>825.83</v>
      </c>
      <c r="E251" s="86" t="n">
        <v>826.13</v>
      </c>
      <c r="F251" s="86" t="n">
        <v>826.05</v>
      </c>
      <c r="G251" s="86" t="n">
        <v>822.24</v>
      </c>
      <c r="H251" s="86" t="n">
        <v>824.49</v>
      </c>
      <c r="I251" s="86" t="n">
        <v>826.6</v>
      </c>
      <c r="J251" s="86" t="n">
        <v>825.72</v>
      </c>
      <c r="K251" s="86" t="n">
        <v>818.22</v>
      </c>
      <c r="L251" s="86" t="n">
        <v>817.35</v>
      </c>
      <c r="M251" s="86" t="n">
        <v>816.91</v>
      </c>
      <c r="N251" s="86" t="n">
        <v>816.86</v>
      </c>
      <c r="O251" s="86" t="n">
        <v>816.62</v>
      </c>
      <c r="P251" s="86" t="n">
        <v>868.21</v>
      </c>
      <c r="Q251" s="86" t="n">
        <v>872.1</v>
      </c>
      <c r="R251" s="86" t="n">
        <v>875.17</v>
      </c>
      <c r="S251" s="86" t="n">
        <v>868.71</v>
      </c>
      <c r="T251" s="86" t="n">
        <v>869.15</v>
      </c>
      <c r="U251" s="86" t="n">
        <v>851.49</v>
      </c>
      <c r="V251" s="86" t="n">
        <v>819.01</v>
      </c>
      <c r="W251" s="86" t="n">
        <v>821.59</v>
      </c>
      <c r="X251" s="86" t="n">
        <v>0</v>
      </c>
      <c r="Y251" s="86" t="n">
        <v>819.77</v>
      </c>
    </row>
    <row r="252" customFormat="false" ht="15.75" hidden="false" customHeight="false" outlineLevel="0" collapsed="false">
      <c r="A252" s="78" t="n">
        <v>3</v>
      </c>
      <c r="B252" s="86" t="n">
        <v>828.21</v>
      </c>
      <c r="C252" s="86" t="n">
        <v>830.44</v>
      </c>
      <c r="D252" s="86" t="n">
        <v>831.25</v>
      </c>
      <c r="E252" s="86" t="n">
        <v>831.62</v>
      </c>
      <c r="F252" s="86" t="n">
        <v>831.72</v>
      </c>
      <c r="G252" s="86" t="n">
        <v>835.46</v>
      </c>
      <c r="H252" s="86" t="n">
        <v>880.62</v>
      </c>
      <c r="I252" s="86" t="n">
        <v>880.02</v>
      </c>
      <c r="J252" s="86" t="n">
        <v>894.84</v>
      </c>
      <c r="K252" s="86" t="n">
        <v>887.02</v>
      </c>
      <c r="L252" s="86" t="n">
        <v>887.53</v>
      </c>
      <c r="M252" s="86" t="n">
        <v>922.12</v>
      </c>
      <c r="N252" s="86" t="n">
        <v>890.86</v>
      </c>
      <c r="O252" s="86" t="n">
        <v>879.25</v>
      </c>
      <c r="P252" s="86" t="n">
        <v>885.17</v>
      </c>
      <c r="Q252" s="86" t="n">
        <v>884.92</v>
      </c>
      <c r="R252" s="86" t="n">
        <v>886.55</v>
      </c>
      <c r="S252" s="86" t="n">
        <v>881.88</v>
      </c>
      <c r="T252" s="86" t="n">
        <v>882.89</v>
      </c>
      <c r="U252" s="86" t="n">
        <v>884.22</v>
      </c>
      <c r="V252" s="86" t="n">
        <v>839.54</v>
      </c>
      <c r="W252" s="86" t="n">
        <v>826.01</v>
      </c>
      <c r="X252" s="86" t="n">
        <v>0</v>
      </c>
      <c r="Y252" s="86" t="n">
        <v>826.93</v>
      </c>
    </row>
    <row r="253" customFormat="false" ht="15.75" hidden="false" customHeight="false" outlineLevel="0" collapsed="false">
      <c r="A253" s="78" t="n">
        <v>4</v>
      </c>
      <c r="B253" s="86" t="n">
        <v>831.56</v>
      </c>
      <c r="C253" s="86" t="n">
        <v>833.69</v>
      </c>
      <c r="D253" s="86" t="n">
        <v>834.05</v>
      </c>
      <c r="E253" s="86" t="n">
        <v>834.89</v>
      </c>
      <c r="F253" s="86" t="n">
        <v>835.7</v>
      </c>
      <c r="G253" s="86" t="n">
        <v>844.71</v>
      </c>
      <c r="H253" s="86" t="n">
        <v>868.74</v>
      </c>
      <c r="I253" s="86" t="n">
        <v>871.16</v>
      </c>
      <c r="J253" s="86" t="n">
        <v>879.55</v>
      </c>
      <c r="K253" s="86" t="n">
        <v>876.11</v>
      </c>
      <c r="L253" s="86" t="n">
        <v>869.33</v>
      </c>
      <c r="M253" s="86" t="n">
        <v>871.03</v>
      </c>
      <c r="N253" s="86" t="n">
        <v>868.06</v>
      </c>
      <c r="O253" s="86" t="n">
        <v>866.28</v>
      </c>
      <c r="P253" s="86" t="n">
        <v>863.75</v>
      </c>
      <c r="Q253" s="86" t="n">
        <v>862.81</v>
      </c>
      <c r="R253" s="86" t="n">
        <v>882.22</v>
      </c>
      <c r="S253" s="86" t="n">
        <v>876.47</v>
      </c>
      <c r="T253" s="86" t="n">
        <v>909.54</v>
      </c>
      <c r="U253" s="86" t="n">
        <v>882.95</v>
      </c>
      <c r="V253" s="86" t="n">
        <v>880.7</v>
      </c>
      <c r="W253" s="86" t="n">
        <v>871.19</v>
      </c>
      <c r="X253" s="86" t="n">
        <v>828.16</v>
      </c>
      <c r="Y253" s="86" t="n">
        <v>829.15</v>
      </c>
    </row>
    <row r="254" customFormat="false" ht="15.75" hidden="false" customHeight="false" outlineLevel="0" collapsed="false">
      <c r="A254" s="78" t="n">
        <v>5</v>
      </c>
      <c r="B254" s="86" t="n">
        <v>830.26</v>
      </c>
      <c r="C254" s="86" t="n">
        <v>832.08</v>
      </c>
      <c r="D254" s="86" t="n">
        <v>832.32</v>
      </c>
      <c r="E254" s="86" t="n">
        <v>829.84</v>
      </c>
      <c r="F254" s="86" t="n">
        <v>831.85</v>
      </c>
      <c r="G254" s="86" t="n">
        <v>875.97</v>
      </c>
      <c r="H254" s="86" t="n">
        <v>884.49</v>
      </c>
      <c r="I254" s="86" t="n">
        <v>871.47</v>
      </c>
      <c r="J254" s="86" t="n">
        <v>881.75</v>
      </c>
      <c r="K254" s="86" t="n">
        <v>881.8</v>
      </c>
      <c r="L254" s="86" t="n">
        <v>869.53</v>
      </c>
      <c r="M254" s="86" t="n">
        <v>877.8</v>
      </c>
      <c r="N254" s="86" t="n">
        <v>868.23</v>
      </c>
      <c r="O254" s="86" t="n">
        <v>866.53</v>
      </c>
      <c r="P254" s="86" t="n">
        <v>867.67</v>
      </c>
      <c r="Q254" s="86" t="n">
        <v>879.27</v>
      </c>
      <c r="R254" s="86" t="n">
        <v>893.02</v>
      </c>
      <c r="S254" s="86" t="n">
        <v>893.02</v>
      </c>
      <c r="T254" s="86" t="n">
        <v>924.52</v>
      </c>
      <c r="U254" s="86" t="n">
        <v>881.9</v>
      </c>
      <c r="V254" s="86" t="n">
        <v>873.22</v>
      </c>
      <c r="W254" s="86" t="n">
        <v>867.52</v>
      </c>
      <c r="X254" s="86" t="n">
        <v>823.51</v>
      </c>
      <c r="Y254" s="86" t="n">
        <v>825.3</v>
      </c>
    </row>
    <row r="255" customFormat="false" ht="15.75" hidden="false" customHeight="false" outlineLevel="0" collapsed="false">
      <c r="A255" s="78" t="n">
        <v>6</v>
      </c>
      <c r="B255" s="81" t="n">
        <v>828.21</v>
      </c>
      <c r="C255" s="81" t="n">
        <v>830.56</v>
      </c>
      <c r="D255" s="81" t="n">
        <v>831.15</v>
      </c>
      <c r="E255" s="81" t="n">
        <v>831.65</v>
      </c>
      <c r="F255" s="81" t="n">
        <v>832.45</v>
      </c>
      <c r="G255" s="81" t="n">
        <v>875.58</v>
      </c>
      <c r="H255" s="81" t="n">
        <v>882.92</v>
      </c>
      <c r="I255" s="81" t="n">
        <v>883.8</v>
      </c>
      <c r="J255" s="81" t="n">
        <v>823.9</v>
      </c>
      <c r="K255" s="81" t="n">
        <v>821.48</v>
      </c>
      <c r="L255" s="81" t="n">
        <v>820.32</v>
      </c>
      <c r="M255" s="81" t="n">
        <v>822.31</v>
      </c>
      <c r="N255" s="81" t="n">
        <v>822.17</v>
      </c>
      <c r="O255" s="81" t="n">
        <v>822.1</v>
      </c>
      <c r="P255" s="81" t="n">
        <v>821.51</v>
      </c>
      <c r="Q255" s="81" t="n">
        <v>820.36</v>
      </c>
      <c r="R255" s="81" t="n">
        <v>820.72</v>
      </c>
      <c r="S255" s="81" t="n">
        <v>820.52</v>
      </c>
      <c r="T255" s="81" t="n">
        <v>821.49</v>
      </c>
      <c r="U255" s="81" t="n">
        <v>878.88</v>
      </c>
      <c r="V255" s="81" t="n">
        <v>872.06</v>
      </c>
      <c r="W255" s="81" t="n">
        <v>867.41</v>
      </c>
      <c r="X255" s="81" t="n">
        <v>822.85</v>
      </c>
      <c r="Y255" s="81" t="n">
        <v>825.95</v>
      </c>
    </row>
    <row r="256" customFormat="false" ht="15.75" hidden="false" customHeight="false" outlineLevel="0" collapsed="false">
      <c r="A256" s="78" t="n">
        <v>7</v>
      </c>
      <c r="B256" s="81" t="n">
        <v>830.86</v>
      </c>
      <c r="C256" s="81" t="n">
        <v>831.19</v>
      </c>
      <c r="D256" s="81" t="n">
        <v>832</v>
      </c>
      <c r="E256" s="81" t="n">
        <v>841.93</v>
      </c>
      <c r="F256" s="81" t="n">
        <v>877.31</v>
      </c>
      <c r="G256" s="81" t="n">
        <v>885.31</v>
      </c>
      <c r="H256" s="81" t="n">
        <v>943.8</v>
      </c>
      <c r="I256" s="81" t="n">
        <v>955.63</v>
      </c>
      <c r="J256" s="81" t="n">
        <v>969.4</v>
      </c>
      <c r="K256" s="81" t="n">
        <v>958.32</v>
      </c>
      <c r="L256" s="81" t="n">
        <v>950.23</v>
      </c>
      <c r="M256" s="81" t="n">
        <v>959.6</v>
      </c>
      <c r="N256" s="81" t="n">
        <v>950.46</v>
      </c>
      <c r="O256" s="81" t="n">
        <v>943.18</v>
      </c>
      <c r="P256" s="81" t="n">
        <v>935.23</v>
      </c>
      <c r="Q256" s="81" t="n">
        <v>926.86</v>
      </c>
      <c r="R256" s="81" t="n">
        <v>926.14</v>
      </c>
      <c r="S256" s="81" t="n">
        <v>926.9</v>
      </c>
      <c r="T256" s="81" t="n">
        <v>920.34</v>
      </c>
      <c r="U256" s="81" t="n">
        <v>889.85</v>
      </c>
      <c r="V256" s="81" t="n">
        <v>870.09</v>
      </c>
      <c r="W256" s="81" t="n">
        <v>869.35</v>
      </c>
      <c r="X256" s="81" t="n">
        <v>0</v>
      </c>
      <c r="Y256" s="81" t="n">
        <v>826.74</v>
      </c>
    </row>
    <row r="257" customFormat="false" ht="15.75" hidden="false" customHeight="false" outlineLevel="0" collapsed="false">
      <c r="A257" s="78" t="n">
        <v>8</v>
      </c>
      <c r="B257" s="81" t="n">
        <v>828.89</v>
      </c>
      <c r="C257" s="81" t="n">
        <v>829.68</v>
      </c>
      <c r="D257" s="81" t="n">
        <v>831.79</v>
      </c>
      <c r="E257" s="81" t="n">
        <v>832.22</v>
      </c>
      <c r="F257" s="81" t="n">
        <v>833.01</v>
      </c>
      <c r="G257" s="81" t="n">
        <v>834.91</v>
      </c>
      <c r="H257" s="81" t="n">
        <v>869.42</v>
      </c>
      <c r="I257" s="81" t="n">
        <v>923.25</v>
      </c>
      <c r="J257" s="81" t="n">
        <v>929.9</v>
      </c>
      <c r="K257" s="81" t="n">
        <v>927.56</v>
      </c>
      <c r="L257" s="81" t="n">
        <v>923.99</v>
      </c>
      <c r="M257" s="81" t="n">
        <v>926.27</v>
      </c>
      <c r="N257" s="81" t="n">
        <v>923.84</v>
      </c>
      <c r="O257" s="81" t="n">
        <v>923.66</v>
      </c>
      <c r="P257" s="81" t="n">
        <v>923.4</v>
      </c>
      <c r="Q257" s="81" t="n">
        <v>922.71</v>
      </c>
      <c r="R257" s="81" t="n">
        <v>937.45</v>
      </c>
      <c r="S257" s="81" t="n">
        <v>957.01</v>
      </c>
      <c r="T257" s="81" t="n">
        <v>1009.45</v>
      </c>
      <c r="U257" s="81" t="n">
        <v>958.5</v>
      </c>
      <c r="V257" s="81" t="n">
        <v>953.91</v>
      </c>
      <c r="W257" s="81" t="n">
        <v>877.19</v>
      </c>
      <c r="X257" s="81" t="n">
        <v>875.76</v>
      </c>
      <c r="Y257" s="81" t="n">
        <v>829.78</v>
      </c>
    </row>
    <row r="258" customFormat="false" ht="15.75" hidden="false" customHeight="false" outlineLevel="0" collapsed="false">
      <c r="A258" s="78" t="n">
        <v>9</v>
      </c>
      <c r="B258" s="81" t="n">
        <v>830.75</v>
      </c>
      <c r="C258" s="81" t="n">
        <v>832.27</v>
      </c>
      <c r="D258" s="81" t="n">
        <v>833.61</v>
      </c>
      <c r="E258" s="81" t="n">
        <v>833.83</v>
      </c>
      <c r="F258" s="81" t="n">
        <v>833.87</v>
      </c>
      <c r="G258" s="81" t="n">
        <v>833.54</v>
      </c>
      <c r="H258" s="81" t="n">
        <v>829.08</v>
      </c>
      <c r="I258" s="81" t="n">
        <v>886.88</v>
      </c>
      <c r="J258" s="81" t="n">
        <v>977.05</v>
      </c>
      <c r="K258" s="81" t="n">
        <v>1010.99</v>
      </c>
      <c r="L258" s="81" t="n">
        <v>1006.52</v>
      </c>
      <c r="M258" s="81" t="n">
        <v>997.83</v>
      </c>
      <c r="N258" s="81" t="n">
        <v>996.33</v>
      </c>
      <c r="O258" s="81" t="n">
        <v>1003.82</v>
      </c>
      <c r="P258" s="81" t="n">
        <v>1016.58</v>
      </c>
      <c r="Q258" s="81" t="n">
        <v>1038.82</v>
      </c>
      <c r="R258" s="81" t="n">
        <v>1083.92</v>
      </c>
      <c r="S258" s="81" t="n">
        <v>1098.57</v>
      </c>
      <c r="T258" s="81" t="n">
        <v>1095.76</v>
      </c>
      <c r="U258" s="81" t="n">
        <v>1116.23</v>
      </c>
      <c r="V258" s="81" t="n">
        <v>1003.21</v>
      </c>
      <c r="W258" s="81" t="n">
        <v>945.42</v>
      </c>
      <c r="X258" s="81" t="n">
        <v>0</v>
      </c>
      <c r="Y258" s="81" t="n">
        <v>872.67</v>
      </c>
    </row>
    <row r="259" customFormat="false" ht="15.75" hidden="false" customHeight="false" outlineLevel="0" collapsed="false">
      <c r="A259" s="78" t="n">
        <v>10</v>
      </c>
      <c r="B259" s="81" t="n">
        <v>828.59</v>
      </c>
      <c r="C259" s="81" t="n">
        <v>829.98</v>
      </c>
      <c r="D259" s="81" t="n">
        <v>831.15</v>
      </c>
      <c r="E259" s="81" t="n">
        <v>831.72</v>
      </c>
      <c r="F259" s="81" t="n">
        <v>839.37</v>
      </c>
      <c r="G259" s="81" t="n">
        <v>888.86</v>
      </c>
      <c r="H259" s="81" t="n">
        <v>956.39</v>
      </c>
      <c r="I259" s="81" t="n">
        <v>967.95</v>
      </c>
      <c r="J259" s="81" t="n">
        <v>939.79</v>
      </c>
      <c r="K259" s="81" t="n">
        <v>916.2</v>
      </c>
      <c r="L259" s="81" t="n">
        <v>892.55</v>
      </c>
      <c r="M259" s="81" t="n">
        <v>880.97</v>
      </c>
      <c r="N259" s="81" t="n">
        <v>858.44</v>
      </c>
      <c r="O259" s="81" t="n">
        <v>823</v>
      </c>
      <c r="P259" s="81" t="n">
        <v>822.22</v>
      </c>
      <c r="Q259" s="81" t="n">
        <v>822.01</v>
      </c>
      <c r="R259" s="81" t="n">
        <v>824.27</v>
      </c>
      <c r="S259" s="81" t="n">
        <v>824.94</v>
      </c>
      <c r="T259" s="81" t="n">
        <v>826.42</v>
      </c>
      <c r="U259" s="81" t="n">
        <v>828.33</v>
      </c>
      <c r="V259" s="81" t="n">
        <v>829.16</v>
      </c>
      <c r="W259" s="81" t="n">
        <v>830.84</v>
      </c>
      <c r="X259" s="81" t="n">
        <v>0</v>
      </c>
      <c r="Y259" s="81" t="n">
        <v>825.66</v>
      </c>
    </row>
    <row r="260" customFormat="false" ht="15.75" hidden="false" customHeight="false" outlineLevel="0" collapsed="false">
      <c r="A260" s="78" t="n">
        <v>11</v>
      </c>
      <c r="B260" s="81" t="n">
        <v>817.14</v>
      </c>
      <c r="C260" s="81" t="n">
        <v>817.12</v>
      </c>
      <c r="D260" s="81" t="n">
        <v>820.9</v>
      </c>
      <c r="E260" s="81" t="n">
        <v>835.18</v>
      </c>
      <c r="F260" s="81" t="n">
        <v>838.26</v>
      </c>
      <c r="G260" s="81" t="n">
        <v>838.34</v>
      </c>
      <c r="H260" s="81" t="n">
        <v>833.94</v>
      </c>
      <c r="I260" s="81" t="n">
        <v>833.32</v>
      </c>
      <c r="J260" s="81" t="n">
        <v>828.83</v>
      </c>
      <c r="K260" s="81" t="n">
        <v>827.94</v>
      </c>
      <c r="L260" s="81" t="n">
        <v>826.45</v>
      </c>
      <c r="M260" s="81" t="n">
        <v>825.87</v>
      </c>
      <c r="N260" s="81" t="n">
        <v>825.97</v>
      </c>
      <c r="O260" s="81" t="n">
        <v>825.54</v>
      </c>
      <c r="P260" s="81" t="n">
        <v>824.98</v>
      </c>
      <c r="Q260" s="81" t="n">
        <v>824.78</v>
      </c>
      <c r="R260" s="81" t="n">
        <v>829.52</v>
      </c>
      <c r="S260" s="81" t="n">
        <v>830.81</v>
      </c>
      <c r="T260" s="81" t="n">
        <v>837.97</v>
      </c>
      <c r="U260" s="81" t="n">
        <v>855.78</v>
      </c>
      <c r="V260" s="81" t="n">
        <v>834.34</v>
      </c>
      <c r="W260" s="81" t="n">
        <v>832.21</v>
      </c>
      <c r="X260" s="81" t="n">
        <v>831.58</v>
      </c>
      <c r="Y260" s="81" t="n">
        <v>823.72</v>
      </c>
    </row>
    <row r="261" customFormat="false" ht="15.75" hidden="false" customHeight="false" outlineLevel="0" collapsed="false">
      <c r="A261" s="78" t="n">
        <v>12</v>
      </c>
      <c r="B261" s="81" t="n">
        <v>840.76</v>
      </c>
      <c r="C261" s="81" t="n">
        <v>842.15</v>
      </c>
      <c r="D261" s="81" t="n">
        <v>843.02</v>
      </c>
      <c r="E261" s="81" t="n">
        <v>843.04</v>
      </c>
      <c r="F261" s="81" t="n">
        <v>844.32</v>
      </c>
      <c r="G261" s="81" t="n">
        <v>898.61</v>
      </c>
      <c r="H261" s="81" t="n">
        <v>960.16</v>
      </c>
      <c r="I261" s="81" t="n">
        <v>988.73</v>
      </c>
      <c r="J261" s="81" t="n">
        <v>995.69</v>
      </c>
      <c r="K261" s="81" t="n">
        <v>997.99</v>
      </c>
      <c r="L261" s="81" t="n">
        <v>976.8</v>
      </c>
      <c r="M261" s="81" t="n">
        <v>982</v>
      </c>
      <c r="N261" s="81" t="n">
        <v>970.08</v>
      </c>
      <c r="O261" s="81" t="n">
        <v>968.05</v>
      </c>
      <c r="P261" s="81" t="n">
        <v>953.4</v>
      </c>
      <c r="Q261" s="81" t="n">
        <v>955.46</v>
      </c>
      <c r="R261" s="81" t="n">
        <v>990.4</v>
      </c>
      <c r="S261" s="81" t="n">
        <v>993.34</v>
      </c>
      <c r="T261" s="81" t="n">
        <v>993.17</v>
      </c>
      <c r="U261" s="81" t="n">
        <v>943.5</v>
      </c>
      <c r="V261" s="81" t="n">
        <v>876.51</v>
      </c>
      <c r="W261" s="81" t="n">
        <v>836.83</v>
      </c>
      <c r="X261" s="81" t="n">
        <v>838.05</v>
      </c>
      <c r="Y261" s="81" t="n">
        <v>839.29</v>
      </c>
    </row>
    <row r="262" customFormat="false" ht="15.75" hidden="false" customHeight="false" outlineLevel="0" collapsed="false">
      <c r="A262" s="78" t="n">
        <v>13</v>
      </c>
      <c r="B262" s="81" t="n">
        <v>844.68</v>
      </c>
      <c r="C262" s="81" t="n">
        <v>846.28</v>
      </c>
      <c r="D262" s="81" t="n">
        <v>846.68</v>
      </c>
      <c r="E262" s="81" t="n">
        <v>846.84</v>
      </c>
      <c r="F262" s="81" t="n">
        <v>847.84</v>
      </c>
      <c r="G262" s="81" t="n">
        <v>897.45</v>
      </c>
      <c r="H262" s="81" t="n">
        <v>1004.75</v>
      </c>
      <c r="I262" s="81" t="n">
        <v>1034.78</v>
      </c>
      <c r="J262" s="81" t="n">
        <v>1038.23</v>
      </c>
      <c r="K262" s="81" t="n">
        <v>1040.98</v>
      </c>
      <c r="L262" s="81" t="n">
        <v>1025.33</v>
      </c>
      <c r="M262" s="81" t="n">
        <v>1025.18</v>
      </c>
      <c r="N262" s="81" t="n">
        <v>1025.98</v>
      </c>
      <c r="O262" s="81" t="n">
        <v>1024.73</v>
      </c>
      <c r="P262" s="81" t="n">
        <v>1037.6</v>
      </c>
      <c r="Q262" s="81" t="n">
        <v>1037.3</v>
      </c>
      <c r="R262" s="81" t="n">
        <v>1071.45</v>
      </c>
      <c r="S262" s="81" t="n">
        <v>1047.71</v>
      </c>
      <c r="T262" s="81" t="n">
        <v>1045.29</v>
      </c>
      <c r="U262" s="81" t="n">
        <v>1031.31</v>
      </c>
      <c r="V262" s="81" t="n">
        <v>1009</v>
      </c>
      <c r="W262" s="81" t="n">
        <v>950.52</v>
      </c>
      <c r="X262" s="81" t="n">
        <v>878.25</v>
      </c>
      <c r="Y262" s="81" t="n">
        <v>841.92</v>
      </c>
    </row>
    <row r="263" customFormat="false" ht="15.75" hidden="false" customHeight="false" outlineLevel="0" collapsed="false">
      <c r="A263" s="78" t="n">
        <v>14</v>
      </c>
      <c r="B263" s="81" t="n">
        <v>842.45</v>
      </c>
      <c r="C263" s="81" t="n">
        <v>844.16</v>
      </c>
      <c r="D263" s="81" t="n">
        <v>844.97</v>
      </c>
      <c r="E263" s="81" t="n">
        <v>844.69</v>
      </c>
      <c r="F263" s="81" t="n">
        <v>855.63</v>
      </c>
      <c r="G263" s="81" t="n">
        <v>943.9</v>
      </c>
      <c r="H263" s="81" t="n">
        <v>1043.47</v>
      </c>
      <c r="I263" s="81" t="n">
        <v>1106.46</v>
      </c>
      <c r="J263" s="81" t="n">
        <v>1117.15</v>
      </c>
      <c r="K263" s="81" t="n">
        <v>1127.39</v>
      </c>
      <c r="L263" s="81" t="n">
        <v>1098.46</v>
      </c>
      <c r="M263" s="81" t="n">
        <v>1108.48</v>
      </c>
      <c r="N263" s="81" t="n">
        <v>1106.69</v>
      </c>
      <c r="O263" s="81" t="n">
        <v>1088.2</v>
      </c>
      <c r="P263" s="81" t="n">
        <v>1105.91</v>
      </c>
      <c r="Q263" s="81" t="n">
        <v>1103.6</v>
      </c>
      <c r="R263" s="81" t="n">
        <v>1135.73</v>
      </c>
      <c r="S263" s="81" t="n">
        <v>1140.5</v>
      </c>
      <c r="T263" s="81" t="n">
        <v>1122.84</v>
      </c>
      <c r="U263" s="81" t="n">
        <v>1330.03</v>
      </c>
      <c r="V263" s="81" t="n">
        <v>1205.35</v>
      </c>
      <c r="W263" s="81" t="n">
        <v>1154.64</v>
      </c>
      <c r="X263" s="81" t="n">
        <v>1053.51</v>
      </c>
      <c r="Y263" s="81" t="n">
        <v>963.45</v>
      </c>
    </row>
    <row r="264" customFormat="false" ht="15.75" hidden="false" customHeight="false" outlineLevel="0" collapsed="false">
      <c r="A264" s="78" t="n">
        <v>15</v>
      </c>
      <c r="B264" s="81" t="n">
        <v>988.32</v>
      </c>
      <c r="C264" s="81" t="n">
        <v>956.62</v>
      </c>
      <c r="D264" s="81" t="n">
        <v>954.44</v>
      </c>
      <c r="E264" s="81" t="n">
        <v>950.2</v>
      </c>
      <c r="F264" s="81" t="n">
        <v>955.8</v>
      </c>
      <c r="G264" s="81" t="n">
        <v>1012.43</v>
      </c>
      <c r="H264" s="81" t="n">
        <v>1057.35</v>
      </c>
      <c r="I264" s="81" t="n">
        <v>1215.27</v>
      </c>
      <c r="J264" s="81" t="n">
        <v>1328.28</v>
      </c>
      <c r="K264" s="81" t="n">
        <v>1333.34</v>
      </c>
      <c r="L264" s="81" t="n">
        <v>1313.26</v>
      </c>
      <c r="M264" s="81" t="n">
        <v>1312.67</v>
      </c>
      <c r="N264" s="81" t="n">
        <v>1357.44</v>
      </c>
      <c r="O264" s="81" t="n">
        <v>1300.03</v>
      </c>
      <c r="P264" s="81" t="n">
        <v>1283.33</v>
      </c>
      <c r="Q264" s="81" t="n">
        <v>1273.87</v>
      </c>
      <c r="R264" s="81" t="n">
        <v>1351.55</v>
      </c>
      <c r="S264" s="81" t="n">
        <v>1348.86</v>
      </c>
      <c r="T264" s="81" t="n">
        <v>1337.62</v>
      </c>
      <c r="U264" s="81" t="n">
        <v>1311.4</v>
      </c>
      <c r="V264" s="81" t="n">
        <v>1243.44</v>
      </c>
      <c r="W264" s="81" t="n">
        <v>1095.06</v>
      </c>
      <c r="X264" s="81" t="n">
        <v>991.25</v>
      </c>
      <c r="Y264" s="81" t="n">
        <v>871.41</v>
      </c>
    </row>
    <row r="265" customFormat="false" ht="15.75" hidden="false" customHeight="false" outlineLevel="0" collapsed="false">
      <c r="A265" s="78" t="n">
        <v>16</v>
      </c>
      <c r="B265" s="81" t="n">
        <v>871.83</v>
      </c>
      <c r="C265" s="81" t="n">
        <v>850.89</v>
      </c>
      <c r="D265" s="81" t="n">
        <v>843.13</v>
      </c>
      <c r="E265" s="81" t="n">
        <v>843.04</v>
      </c>
      <c r="F265" s="81" t="n">
        <v>843.9</v>
      </c>
      <c r="G265" s="81" t="n">
        <v>876.72</v>
      </c>
      <c r="H265" s="81" t="n">
        <v>916.96</v>
      </c>
      <c r="I265" s="81" t="n">
        <v>1027.17</v>
      </c>
      <c r="J265" s="81" t="n">
        <v>1087.91</v>
      </c>
      <c r="K265" s="81" t="n">
        <v>1209.83</v>
      </c>
      <c r="L265" s="81" t="n">
        <v>1216.36</v>
      </c>
      <c r="M265" s="81" t="n">
        <v>1218.99</v>
      </c>
      <c r="N265" s="81" t="n">
        <v>1225.46</v>
      </c>
      <c r="O265" s="81" t="n">
        <v>1232.3</v>
      </c>
      <c r="P265" s="81" t="n">
        <v>1243.8</v>
      </c>
      <c r="Q265" s="81" t="n">
        <v>1239.31</v>
      </c>
      <c r="R265" s="81" t="n">
        <v>1247.46</v>
      </c>
      <c r="S265" s="81" t="n">
        <v>1264.74</v>
      </c>
      <c r="T265" s="81" t="n">
        <v>1286.99</v>
      </c>
      <c r="U265" s="81" t="n">
        <v>1279.75</v>
      </c>
      <c r="V265" s="81" t="n">
        <v>1244.05</v>
      </c>
      <c r="W265" s="81" t="n">
        <v>1067.97</v>
      </c>
      <c r="X265" s="81" t="n">
        <v>999.42</v>
      </c>
      <c r="Y265" s="81" t="n">
        <v>902.31</v>
      </c>
    </row>
    <row r="266" customFormat="false" ht="15.75" hidden="false" customHeight="false" outlineLevel="0" collapsed="false">
      <c r="A266" s="78" t="n">
        <v>17</v>
      </c>
      <c r="B266" s="81" t="n">
        <v>867.57</v>
      </c>
      <c r="C266" s="81" t="n">
        <v>844.08</v>
      </c>
      <c r="D266" s="81" t="n">
        <v>844.11</v>
      </c>
      <c r="E266" s="81" t="n">
        <v>844.35</v>
      </c>
      <c r="F266" s="81" t="n">
        <v>877.05</v>
      </c>
      <c r="G266" s="81" t="n">
        <v>941</v>
      </c>
      <c r="H266" s="81" t="n">
        <v>1072.78</v>
      </c>
      <c r="I266" s="81" t="n">
        <v>1202.11</v>
      </c>
      <c r="J266" s="81" t="n">
        <v>1227.46</v>
      </c>
      <c r="K266" s="81" t="n">
        <v>1232.6</v>
      </c>
      <c r="L266" s="81" t="n">
        <v>1206.12</v>
      </c>
      <c r="M266" s="81" t="n">
        <v>1211.98</v>
      </c>
      <c r="N266" s="81" t="n">
        <v>1206.77</v>
      </c>
      <c r="O266" s="81" t="n">
        <v>1213.51</v>
      </c>
      <c r="P266" s="81" t="n">
        <v>1237.21</v>
      </c>
      <c r="Q266" s="81" t="n">
        <v>1214.84</v>
      </c>
      <c r="R266" s="81" t="n">
        <v>1198.62</v>
      </c>
      <c r="S266" s="81" t="n">
        <v>1209.74</v>
      </c>
      <c r="T266" s="81" t="n">
        <v>1224.04</v>
      </c>
      <c r="U266" s="81" t="n">
        <v>1205.48</v>
      </c>
      <c r="V266" s="81" t="n">
        <v>1351</v>
      </c>
      <c r="W266" s="81" t="n">
        <v>1204.69</v>
      </c>
      <c r="X266" s="81" t="n">
        <v>1055.4</v>
      </c>
      <c r="Y266" s="81" t="n">
        <v>970.18</v>
      </c>
    </row>
    <row r="267" customFormat="false" ht="15.75" hidden="false" customHeight="false" outlineLevel="0" collapsed="false">
      <c r="A267" s="78" t="n">
        <v>18</v>
      </c>
      <c r="B267" s="81" t="n">
        <v>889.66</v>
      </c>
      <c r="C267" s="81" t="n">
        <v>872.86</v>
      </c>
      <c r="D267" s="81" t="n">
        <v>873.5</v>
      </c>
      <c r="E267" s="81" t="n">
        <v>874.01</v>
      </c>
      <c r="F267" s="81" t="n">
        <v>883.41</v>
      </c>
      <c r="G267" s="81" t="n">
        <v>951.5</v>
      </c>
      <c r="H267" s="81" t="n">
        <v>1042.79</v>
      </c>
      <c r="I267" s="81" t="n">
        <v>1168.44</v>
      </c>
      <c r="J267" s="81" t="n">
        <v>1173.91</v>
      </c>
      <c r="K267" s="81" t="n">
        <v>1189.36</v>
      </c>
      <c r="L267" s="81" t="n">
        <v>813.37</v>
      </c>
      <c r="M267" s="81" t="n">
        <v>805.97</v>
      </c>
      <c r="N267" s="81" t="n">
        <v>774.92</v>
      </c>
      <c r="O267" s="81" t="n">
        <v>774.97</v>
      </c>
      <c r="P267" s="81" t="n">
        <v>1007.72</v>
      </c>
      <c r="Q267" s="81" t="n">
        <v>999.56</v>
      </c>
      <c r="R267" s="81" t="n">
        <v>1019.05</v>
      </c>
      <c r="S267" s="81" t="n">
        <v>1019.81</v>
      </c>
      <c r="T267" s="81" t="n">
        <v>1025.3</v>
      </c>
      <c r="U267" s="81" t="n">
        <v>1012.39</v>
      </c>
      <c r="V267" s="81" t="n">
        <v>764.15</v>
      </c>
      <c r="W267" s="81" t="n">
        <v>718.18</v>
      </c>
      <c r="X267" s="81" t="n">
        <v>865.34</v>
      </c>
      <c r="Y267" s="81" t="n">
        <v>832.34</v>
      </c>
    </row>
    <row r="268" customFormat="false" ht="15.75" hidden="false" customHeight="false" outlineLevel="0" collapsed="false">
      <c r="A268" s="78" t="n">
        <v>19</v>
      </c>
      <c r="B268" s="81" t="n">
        <v>836.26</v>
      </c>
      <c r="C268" s="81" t="n">
        <v>837.24</v>
      </c>
      <c r="D268" s="81" t="n">
        <v>837.81</v>
      </c>
      <c r="E268" s="81" t="n">
        <v>838.05</v>
      </c>
      <c r="F268" s="81" t="n">
        <v>873.24</v>
      </c>
      <c r="G268" s="81" t="n">
        <v>881.38</v>
      </c>
      <c r="H268" s="81" t="n">
        <v>883.73</v>
      </c>
      <c r="I268" s="81" t="n">
        <v>943.41</v>
      </c>
      <c r="J268" s="81" t="n">
        <v>936.41</v>
      </c>
      <c r="K268" s="81" t="n">
        <v>932.05</v>
      </c>
      <c r="L268" s="81" t="n">
        <v>883.27</v>
      </c>
      <c r="M268" s="81" t="n">
        <v>886.69</v>
      </c>
      <c r="N268" s="81" t="n">
        <v>917.26</v>
      </c>
      <c r="O268" s="81" t="n">
        <v>905.63</v>
      </c>
      <c r="P268" s="81" t="n">
        <v>880.4</v>
      </c>
      <c r="Q268" s="81" t="n">
        <v>921.17</v>
      </c>
      <c r="R268" s="81" t="n">
        <v>935.96</v>
      </c>
      <c r="S268" s="81" t="n">
        <v>974.65</v>
      </c>
      <c r="T268" s="81" t="n">
        <v>971.4</v>
      </c>
      <c r="U268" s="81" t="n">
        <v>928.24</v>
      </c>
      <c r="V268" s="81" t="n">
        <v>879.17</v>
      </c>
      <c r="W268" s="81" t="n">
        <v>875.12</v>
      </c>
      <c r="X268" s="81" t="n">
        <v>866</v>
      </c>
      <c r="Y268" s="81" t="n">
        <v>862.05</v>
      </c>
    </row>
    <row r="269" customFormat="false" ht="15.75" hidden="false" customHeight="false" outlineLevel="0" collapsed="false">
      <c r="A269" s="78" t="n">
        <v>20</v>
      </c>
      <c r="B269" s="81" t="n">
        <v>867.53</v>
      </c>
      <c r="C269" s="81" t="n">
        <v>837.16</v>
      </c>
      <c r="D269" s="81" t="n">
        <v>848.19</v>
      </c>
      <c r="E269" s="81" t="n">
        <v>863.88</v>
      </c>
      <c r="F269" s="81" t="n">
        <v>873.99</v>
      </c>
      <c r="G269" s="81" t="n">
        <v>890.25</v>
      </c>
      <c r="H269" s="81" t="n">
        <v>940.91</v>
      </c>
      <c r="I269" s="81" t="n">
        <v>972.93</v>
      </c>
      <c r="J269" s="81" t="n">
        <v>988.89</v>
      </c>
      <c r="K269" s="81" t="n">
        <v>989.64</v>
      </c>
      <c r="L269" s="81" t="n">
        <v>976.06</v>
      </c>
      <c r="M269" s="81" t="n">
        <v>978.21</v>
      </c>
      <c r="N269" s="81" t="n">
        <v>973.68</v>
      </c>
      <c r="O269" s="81" t="n">
        <v>973.06</v>
      </c>
      <c r="P269" s="81" t="n">
        <v>974.26</v>
      </c>
      <c r="Q269" s="81" t="n">
        <v>978.44</v>
      </c>
      <c r="R269" s="81" t="n">
        <v>995.25</v>
      </c>
      <c r="S269" s="81" t="n">
        <v>1010.31</v>
      </c>
      <c r="T269" s="81" t="n">
        <v>1003.02</v>
      </c>
      <c r="U269" s="81" t="n">
        <v>986.2</v>
      </c>
      <c r="V269" s="81" t="n">
        <v>948.49</v>
      </c>
      <c r="W269" s="81" t="n">
        <v>877.01</v>
      </c>
      <c r="X269" s="81" t="n">
        <v>0</v>
      </c>
      <c r="Y269" s="81" t="n">
        <v>868.86</v>
      </c>
    </row>
    <row r="270" customFormat="false" ht="15.75" hidden="false" customHeight="false" outlineLevel="0" collapsed="false">
      <c r="A270" s="78" t="n">
        <v>21</v>
      </c>
      <c r="B270" s="81" t="n">
        <v>915.45</v>
      </c>
      <c r="C270" s="81" t="n">
        <v>884.56</v>
      </c>
      <c r="D270" s="81" t="n">
        <v>885.34</v>
      </c>
      <c r="E270" s="81" t="n">
        <v>902.04</v>
      </c>
      <c r="F270" s="81" t="n">
        <v>936.1</v>
      </c>
      <c r="G270" s="81" t="n">
        <v>998.31</v>
      </c>
      <c r="H270" s="81" t="n">
        <v>1105.13</v>
      </c>
      <c r="I270" s="81" t="n">
        <v>1195.12</v>
      </c>
      <c r="J270" s="81" t="n">
        <v>1224.68</v>
      </c>
      <c r="K270" s="81" t="n">
        <v>1246.74</v>
      </c>
      <c r="L270" s="81" t="n">
        <v>1218.11</v>
      </c>
      <c r="M270" s="81" t="n">
        <v>1220.6</v>
      </c>
      <c r="N270" s="81" t="n">
        <v>1189.75</v>
      </c>
      <c r="O270" s="81" t="n">
        <v>1186.23</v>
      </c>
      <c r="P270" s="81" t="n">
        <v>1247.04</v>
      </c>
      <c r="Q270" s="81" t="n">
        <v>1248.04</v>
      </c>
      <c r="R270" s="81" t="n">
        <v>1276.1</v>
      </c>
      <c r="S270" s="81" t="n">
        <v>1272.15</v>
      </c>
      <c r="T270" s="81" t="n">
        <v>1261.88</v>
      </c>
      <c r="U270" s="81" t="n">
        <v>1208.56</v>
      </c>
      <c r="V270" s="81" t="n">
        <v>1103.43</v>
      </c>
      <c r="W270" s="81" t="n">
        <v>1033.21</v>
      </c>
      <c r="X270" s="81" t="n">
        <v>0</v>
      </c>
      <c r="Y270" s="81" t="n">
        <v>910.35</v>
      </c>
    </row>
    <row r="271" customFormat="false" ht="15.75" hidden="false" customHeight="false" outlineLevel="0" collapsed="false">
      <c r="A271" s="78" t="n">
        <v>22</v>
      </c>
      <c r="B271" s="81" t="n">
        <v>895.84</v>
      </c>
      <c r="C271" s="81" t="n">
        <v>883.02</v>
      </c>
      <c r="D271" s="81" t="n">
        <v>875.61</v>
      </c>
      <c r="E271" s="81" t="n">
        <v>875.56</v>
      </c>
      <c r="F271" s="81" t="n">
        <v>883.04</v>
      </c>
      <c r="G271" s="81" t="n">
        <v>904.42</v>
      </c>
      <c r="H271" s="81" t="n">
        <v>937.59</v>
      </c>
      <c r="I271" s="81" t="n">
        <v>1036.01</v>
      </c>
      <c r="J271" s="81" t="n">
        <v>1081.15</v>
      </c>
      <c r="K271" s="81" t="n">
        <v>1138.12</v>
      </c>
      <c r="L271" s="81" t="n">
        <v>1124.17</v>
      </c>
      <c r="M271" s="81" t="n">
        <v>1120.11</v>
      </c>
      <c r="N271" s="81" t="n">
        <v>1164.23</v>
      </c>
      <c r="O271" s="81" t="n">
        <v>1163.01</v>
      </c>
      <c r="P271" s="81" t="n">
        <v>1142.02</v>
      </c>
      <c r="Q271" s="81" t="n">
        <v>1182.61</v>
      </c>
      <c r="R271" s="81" t="n">
        <v>1219.63</v>
      </c>
      <c r="S271" s="81" t="n">
        <v>1255.34</v>
      </c>
      <c r="T271" s="81" t="n">
        <v>1246.37</v>
      </c>
      <c r="U271" s="81" t="n">
        <v>1243.91</v>
      </c>
      <c r="V271" s="81" t="n">
        <v>1188.94</v>
      </c>
      <c r="W271" s="81" t="n">
        <v>1026.32</v>
      </c>
      <c r="X271" s="81" t="n">
        <v>947.05</v>
      </c>
      <c r="Y271" s="81" t="n">
        <v>882.36</v>
      </c>
    </row>
    <row r="272" customFormat="false" ht="15.75" hidden="false" customHeight="false" outlineLevel="0" collapsed="false">
      <c r="A272" s="78" t="n">
        <v>23</v>
      </c>
      <c r="B272" s="81" t="n">
        <v>882.59</v>
      </c>
      <c r="C272" s="81" t="n">
        <v>881.25</v>
      </c>
      <c r="D272" s="81" t="n">
        <v>876.42</v>
      </c>
      <c r="E272" s="81" t="n">
        <v>872.66</v>
      </c>
      <c r="F272" s="81" t="n">
        <v>882.06</v>
      </c>
      <c r="G272" s="81" t="n">
        <v>883.9</v>
      </c>
      <c r="H272" s="81" t="n">
        <v>922.37</v>
      </c>
      <c r="I272" s="81" t="n">
        <v>994.74</v>
      </c>
      <c r="J272" s="81" t="n">
        <v>1099.36</v>
      </c>
      <c r="K272" s="81" t="n">
        <v>1176.77</v>
      </c>
      <c r="L272" s="81" t="n">
        <v>1200.89</v>
      </c>
      <c r="M272" s="81" t="n">
        <v>1201.7</v>
      </c>
      <c r="N272" s="81" t="n">
        <v>1192.55</v>
      </c>
      <c r="O272" s="81" t="n">
        <v>1196.4</v>
      </c>
      <c r="P272" s="81" t="n">
        <v>1202.9</v>
      </c>
      <c r="Q272" s="81" t="n">
        <v>1194.88</v>
      </c>
      <c r="R272" s="81" t="n">
        <v>1249.28</v>
      </c>
      <c r="S272" s="81" t="n">
        <v>1300.67</v>
      </c>
      <c r="T272" s="81" t="n">
        <v>1328.41</v>
      </c>
      <c r="U272" s="81" t="n">
        <v>1295.78</v>
      </c>
      <c r="V272" s="81" t="n">
        <v>1220.09</v>
      </c>
      <c r="W272" s="81" t="n">
        <v>1017.81</v>
      </c>
      <c r="X272" s="81" t="n">
        <v>0</v>
      </c>
      <c r="Y272" s="81" t="n">
        <v>909.16</v>
      </c>
    </row>
    <row r="273" customFormat="false" ht="15.75" hidden="false" customHeight="false" outlineLevel="0" collapsed="false">
      <c r="A273" s="78" t="n">
        <v>24</v>
      </c>
      <c r="B273" s="81" t="n">
        <v>881.58</v>
      </c>
      <c r="C273" s="81" t="n">
        <v>878.48</v>
      </c>
      <c r="D273" s="81" t="n">
        <v>877.72</v>
      </c>
      <c r="E273" s="81" t="n">
        <v>875.78</v>
      </c>
      <c r="F273" s="81" t="n">
        <v>882.23</v>
      </c>
      <c r="G273" s="81" t="n">
        <v>908.79</v>
      </c>
      <c r="H273" s="81" t="n">
        <v>1002.44</v>
      </c>
      <c r="I273" s="81" t="n">
        <v>997.58</v>
      </c>
      <c r="J273" s="81" t="n">
        <v>992.97</v>
      </c>
      <c r="K273" s="81" t="n">
        <v>920.59</v>
      </c>
      <c r="L273" s="81" t="n">
        <v>903.34</v>
      </c>
      <c r="M273" s="81" t="n">
        <v>911.22</v>
      </c>
      <c r="N273" s="81" t="n">
        <v>904.06</v>
      </c>
      <c r="O273" s="81" t="n">
        <v>888.24</v>
      </c>
      <c r="P273" s="81" t="n">
        <v>882.38</v>
      </c>
      <c r="Q273" s="81" t="n">
        <v>884.32</v>
      </c>
      <c r="R273" s="81" t="n">
        <v>910.03</v>
      </c>
      <c r="S273" s="81" t="n">
        <v>972.12</v>
      </c>
      <c r="T273" s="81" t="n">
        <v>963.52</v>
      </c>
      <c r="U273" s="81" t="n">
        <v>878.28</v>
      </c>
      <c r="V273" s="81" t="n">
        <v>875.96</v>
      </c>
      <c r="W273" s="81" t="n">
        <v>823.52</v>
      </c>
      <c r="X273" s="81" t="n">
        <v>0</v>
      </c>
      <c r="Y273" s="81" t="n">
        <v>828.69</v>
      </c>
    </row>
    <row r="274" customFormat="false" ht="15.75" hidden="false" customHeight="false" outlineLevel="0" collapsed="false">
      <c r="A274" s="78" t="n">
        <v>25</v>
      </c>
      <c r="B274" s="81" t="n">
        <v>830.03</v>
      </c>
      <c r="C274" s="81" t="n">
        <v>830.52</v>
      </c>
      <c r="D274" s="81" t="n">
        <v>825.43</v>
      </c>
      <c r="E274" s="81" t="n">
        <v>831.71</v>
      </c>
      <c r="F274" s="81" t="n">
        <v>834.6</v>
      </c>
      <c r="G274" s="81" t="n">
        <v>879.95</v>
      </c>
      <c r="H274" s="81" t="n">
        <v>929.08</v>
      </c>
      <c r="I274" s="81" t="n">
        <v>958.18</v>
      </c>
      <c r="J274" s="81" t="n">
        <v>960.77</v>
      </c>
      <c r="K274" s="81" t="n">
        <v>932.45</v>
      </c>
      <c r="L274" s="81" t="n">
        <v>919.27</v>
      </c>
      <c r="M274" s="81" t="n">
        <v>919.3</v>
      </c>
      <c r="N274" s="81" t="n">
        <v>909.13</v>
      </c>
      <c r="O274" s="81" t="n">
        <v>887.7</v>
      </c>
      <c r="P274" s="81" t="n">
        <v>879.68</v>
      </c>
      <c r="Q274" s="81" t="n">
        <v>910.8</v>
      </c>
      <c r="R274" s="81" t="n">
        <v>928.2</v>
      </c>
      <c r="S274" s="81" t="n">
        <v>955.49</v>
      </c>
      <c r="T274" s="81" t="n">
        <v>888.48</v>
      </c>
      <c r="U274" s="81" t="n">
        <v>822.17</v>
      </c>
      <c r="V274" s="81" t="n">
        <v>787.27</v>
      </c>
      <c r="W274" s="81" t="n">
        <v>787.57</v>
      </c>
      <c r="X274" s="81" t="n">
        <v>0</v>
      </c>
      <c r="Y274" s="81" t="n">
        <v>821.78</v>
      </c>
    </row>
    <row r="275" customFormat="false" ht="15.75" hidden="false" customHeight="false" outlineLevel="0" collapsed="false">
      <c r="A275" s="78" t="n">
        <v>26</v>
      </c>
      <c r="B275" s="81" t="n">
        <v>825.99</v>
      </c>
      <c r="C275" s="81" t="n">
        <v>827.08</v>
      </c>
      <c r="D275" s="81" t="n">
        <v>829.73</v>
      </c>
      <c r="E275" s="81" t="n">
        <v>834.63</v>
      </c>
      <c r="F275" s="81" t="n">
        <v>836.38</v>
      </c>
      <c r="G275" s="81" t="n">
        <v>875.87</v>
      </c>
      <c r="H275" s="81" t="n">
        <v>883.93</v>
      </c>
      <c r="I275" s="81" t="n">
        <v>894.29</v>
      </c>
      <c r="J275" s="81" t="n">
        <v>823.93</v>
      </c>
      <c r="K275" s="81" t="n">
        <v>799.25</v>
      </c>
      <c r="L275" s="81" t="n">
        <v>794.96</v>
      </c>
      <c r="M275" s="81" t="n">
        <v>758.43</v>
      </c>
      <c r="N275" s="81" t="n">
        <v>759.99</v>
      </c>
      <c r="O275" s="81" t="n">
        <v>724.27</v>
      </c>
      <c r="P275" s="81" t="n">
        <v>713.03</v>
      </c>
      <c r="Q275" s="81" t="n">
        <v>803.79</v>
      </c>
      <c r="R275" s="81" t="n">
        <v>792.09</v>
      </c>
      <c r="S275" s="81" t="n">
        <v>813.15</v>
      </c>
      <c r="T275" s="81" t="n">
        <v>809.78</v>
      </c>
      <c r="U275" s="81" t="n">
        <v>789.24</v>
      </c>
      <c r="V275" s="81" t="n">
        <v>804.67</v>
      </c>
      <c r="W275" s="81" t="n">
        <v>761.86</v>
      </c>
      <c r="X275" s="81" t="n">
        <v>0</v>
      </c>
      <c r="Y275" s="81" t="n">
        <v>822.93</v>
      </c>
    </row>
    <row r="276" customFormat="false" ht="15.75" hidden="false" customHeight="false" outlineLevel="0" collapsed="false">
      <c r="A276" s="78" t="n">
        <v>27</v>
      </c>
      <c r="B276" s="81" t="n">
        <v>822.76</v>
      </c>
      <c r="C276" s="81" t="n">
        <v>800.47</v>
      </c>
      <c r="D276" s="81" t="n">
        <v>777.23</v>
      </c>
      <c r="E276" s="81" t="n">
        <v>794.08</v>
      </c>
      <c r="F276" s="81" t="n">
        <v>827.81</v>
      </c>
      <c r="G276" s="81" t="n">
        <v>836.8</v>
      </c>
      <c r="H276" s="81" t="n">
        <v>829.41</v>
      </c>
      <c r="I276" s="81" t="n">
        <v>870.11</v>
      </c>
      <c r="J276" s="81" t="n">
        <v>808.49</v>
      </c>
      <c r="K276" s="81" t="n">
        <v>808.3</v>
      </c>
      <c r="L276" s="81" t="n">
        <v>807.52</v>
      </c>
      <c r="M276" s="81" t="n">
        <v>807.33</v>
      </c>
      <c r="N276" s="81" t="n">
        <v>807.23</v>
      </c>
      <c r="O276" s="81" t="n">
        <v>807.44</v>
      </c>
      <c r="P276" s="81" t="n">
        <v>807.35</v>
      </c>
      <c r="Q276" s="81" t="n">
        <v>806.69</v>
      </c>
      <c r="R276" s="81" t="n">
        <v>869.9</v>
      </c>
      <c r="S276" s="81" t="n">
        <v>871.08</v>
      </c>
      <c r="T276" s="81" t="n">
        <v>887.89</v>
      </c>
      <c r="U276" s="81" t="n">
        <v>874.72</v>
      </c>
      <c r="V276" s="81" t="n">
        <v>868.68</v>
      </c>
      <c r="W276" s="81" t="n">
        <v>864.99</v>
      </c>
      <c r="X276" s="81" t="n">
        <v>0</v>
      </c>
      <c r="Y276" s="81" t="n">
        <v>828.49</v>
      </c>
    </row>
    <row r="277" customFormat="false" ht="15.75" hidden="false" customHeight="false" outlineLevel="0" collapsed="false">
      <c r="A277" s="78" t="n">
        <v>28</v>
      </c>
      <c r="B277" s="81" t="n">
        <v>823.82</v>
      </c>
      <c r="C277" s="81" t="n">
        <v>825.08</v>
      </c>
      <c r="D277" s="81" t="n">
        <v>826.39</v>
      </c>
      <c r="E277" s="81" t="n">
        <v>826.62</v>
      </c>
      <c r="F277" s="81" t="n">
        <v>836.31</v>
      </c>
      <c r="G277" s="81" t="n">
        <v>845.39</v>
      </c>
      <c r="H277" s="81" t="n">
        <v>837.86</v>
      </c>
      <c r="I277" s="81" t="n">
        <v>835.43</v>
      </c>
      <c r="J277" s="81" t="n">
        <v>813.47</v>
      </c>
      <c r="K277" s="81" t="n">
        <v>812.83</v>
      </c>
      <c r="L277" s="81" t="n">
        <v>811.93</v>
      </c>
      <c r="M277" s="81" t="n">
        <v>811.51</v>
      </c>
      <c r="N277" s="81" t="n">
        <v>811.91</v>
      </c>
      <c r="O277" s="81" t="n">
        <v>812.93</v>
      </c>
      <c r="P277" s="81" t="n">
        <v>812.63</v>
      </c>
      <c r="Q277" s="81" t="n">
        <v>812.04</v>
      </c>
      <c r="R277" s="81" t="n">
        <v>835.38</v>
      </c>
      <c r="S277" s="81" t="n">
        <v>836.55</v>
      </c>
      <c r="T277" s="81" t="n">
        <v>835.13</v>
      </c>
      <c r="U277" s="81" t="n">
        <v>837.82</v>
      </c>
      <c r="V277" s="81" t="n">
        <v>838.46</v>
      </c>
      <c r="W277" s="81" t="n">
        <v>823.52</v>
      </c>
      <c r="X277" s="81" t="n">
        <v>0</v>
      </c>
      <c r="Y277" s="81" t="n">
        <v>818.33</v>
      </c>
    </row>
    <row r="278" customFormat="false" ht="15.75" hidden="false" customHeight="false" outlineLevel="0" collapsed="false">
      <c r="A278" s="78" t="n">
        <v>29</v>
      </c>
      <c r="B278" s="81" t="n">
        <v>828.31</v>
      </c>
      <c r="C278" s="81" t="n">
        <v>820.73</v>
      </c>
      <c r="D278" s="81" t="n">
        <v>820.93</v>
      </c>
      <c r="E278" s="81" t="n">
        <v>821.29</v>
      </c>
      <c r="F278" s="81" t="n">
        <v>822.22</v>
      </c>
      <c r="G278" s="81" t="n">
        <v>840.32</v>
      </c>
      <c r="H278" s="81" t="n">
        <v>837.7</v>
      </c>
      <c r="I278" s="81" t="n">
        <v>836.77</v>
      </c>
      <c r="J278" s="81" t="n">
        <v>836.1</v>
      </c>
      <c r="K278" s="81" t="n">
        <v>834.73</v>
      </c>
      <c r="L278" s="81" t="n">
        <v>835.71</v>
      </c>
      <c r="M278" s="81" t="n">
        <v>835.5</v>
      </c>
      <c r="N278" s="81" t="n">
        <v>834.89</v>
      </c>
      <c r="O278" s="81" t="n">
        <v>834.85</v>
      </c>
      <c r="P278" s="81" t="n">
        <v>836.8</v>
      </c>
      <c r="Q278" s="81" t="n">
        <v>844.42</v>
      </c>
      <c r="R278" s="81" t="n">
        <v>871.46</v>
      </c>
      <c r="S278" s="81" t="n">
        <v>876.64</v>
      </c>
      <c r="T278" s="81" t="n">
        <v>870.25</v>
      </c>
      <c r="U278" s="81" t="n">
        <v>838.35</v>
      </c>
      <c r="V278" s="81" t="n">
        <v>837.14</v>
      </c>
      <c r="W278" s="81" t="n">
        <v>835.85</v>
      </c>
      <c r="X278" s="81" t="n">
        <v>0</v>
      </c>
      <c r="Y278" s="81" t="n">
        <v>818.03</v>
      </c>
    </row>
    <row r="279" customFormat="false" ht="15.75" hidden="false" customHeight="false" outlineLevel="0" collapsed="false">
      <c r="A279" s="78" t="n">
        <v>30</v>
      </c>
      <c r="B279" s="81" t="n">
        <v>837.31</v>
      </c>
      <c r="C279" s="81" t="n">
        <v>822.78</v>
      </c>
      <c r="D279" s="81" t="n">
        <v>822.89</v>
      </c>
      <c r="E279" s="81" t="n">
        <v>808.33</v>
      </c>
      <c r="F279" s="81" t="n">
        <v>817.87</v>
      </c>
      <c r="G279" s="81" t="n">
        <v>824.88</v>
      </c>
      <c r="H279" s="81" t="n">
        <v>842.75</v>
      </c>
      <c r="I279" s="81" t="n">
        <v>843.77</v>
      </c>
      <c r="J279" s="81" t="n">
        <v>842.18</v>
      </c>
      <c r="K279" s="81" t="n">
        <v>840.89</v>
      </c>
      <c r="L279" s="81" t="n">
        <v>840.22</v>
      </c>
      <c r="M279" s="81" t="n">
        <v>840.1</v>
      </c>
      <c r="N279" s="81" t="n">
        <v>840.09</v>
      </c>
      <c r="O279" s="81" t="n">
        <v>840.05</v>
      </c>
      <c r="P279" s="81" t="n">
        <v>840.24</v>
      </c>
      <c r="Q279" s="81" t="n">
        <v>841.22</v>
      </c>
      <c r="R279" s="81" t="n">
        <v>842.98</v>
      </c>
      <c r="S279" s="81" t="n">
        <v>867.83</v>
      </c>
      <c r="T279" s="81" t="n">
        <v>841.31</v>
      </c>
      <c r="U279" s="81" t="n">
        <v>839.6</v>
      </c>
      <c r="V279" s="81" t="n">
        <v>838.19</v>
      </c>
      <c r="W279" s="81" t="n">
        <v>836.65</v>
      </c>
      <c r="X279" s="81" t="n">
        <v>0</v>
      </c>
      <c r="Y279" s="81" t="n">
        <v>824.02</v>
      </c>
    </row>
    <row r="280" customFormat="false" ht="15.75" hidden="false" customHeight="false" outlineLevel="0" collapsed="false">
      <c r="B280" s="101"/>
    </row>
    <row r="281" customFormat="false" ht="18.75" hidden="false" customHeight="true" outlineLevel="0" collapsed="false">
      <c r="A281" s="76" t="s">
        <v>114</v>
      </c>
      <c r="B281" s="77" t="s">
        <v>166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</row>
    <row r="282" customFormat="false" ht="15.75" hidden="false" customHeight="false" outlineLevel="0" collapsed="false">
      <c r="A282" s="76"/>
      <c r="B282" s="76" t="s">
        <v>116</v>
      </c>
      <c r="C282" s="76" t="s">
        <v>117</v>
      </c>
      <c r="D282" s="76" t="s">
        <v>118</v>
      </c>
      <c r="E282" s="76" t="s">
        <v>119</v>
      </c>
      <c r="F282" s="76" t="s">
        <v>120</v>
      </c>
      <c r="G282" s="76" t="s">
        <v>121</v>
      </c>
      <c r="H282" s="76" t="s">
        <v>122</v>
      </c>
      <c r="I282" s="76" t="s">
        <v>123</v>
      </c>
      <c r="J282" s="76" t="s">
        <v>124</v>
      </c>
      <c r="K282" s="76" t="s">
        <v>125</v>
      </c>
      <c r="L282" s="76" t="s">
        <v>126</v>
      </c>
      <c r="M282" s="76" t="s">
        <v>127</v>
      </c>
      <c r="N282" s="76" t="s">
        <v>128</v>
      </c>
      <c r="O282" s="76" t="s">
        <v>129</v>
      </c>
      <c r="P282" s="76" t="s">
        <v>130</v>
      </c>
      <c r="Q282" s="76" t="s">
        <v>131</v>
      </c>
      <c r="R282" s="76" t="s">
        <v>132</v>
      </c>
      <c r="S282" s="76" t="s">
        <v>133</v>
      </c>
      <c r="T282" s="76" t="s">
        <v>134</v>
      </c>
      <c r="U282" s="76" t="s">
        <v>135</v>
      </c>
      <c r="V282" s="76" t="s">
        <v>136</v>
      </c>
      <c r="W282" s="76" t="s">
        <v>137</v>
      </c>
      <c r="X282" s="76" t="s">
        <v>138</v>
      </c>
      <c r="Y282" s="76" t="s">
        <v>139</v>
      </c>
    </row>
    <row r="283" customFormat="false" ht="15.75" hidden="false" customHeight="false" outlineLevel="0" collapsed="false">
      <c r="A283" s="78" t="n">
        <v>1</v>
      </c>
      <c r="B283" s="86" t="n">
        <v>1.27</v>
      </c>
      <c r="C283" s="86" t="n">
        <v>1.63</v>
      </c>
      <c r="D283" s="86" t="n">
        <v>0</v>
      </c>
      <c r="E283" s="86" t="n">
        <v>0</v>
      </c>
      <c r="F283" s="86" t="n">
        <v>0</v>
      </c>
      <c r="G283" s="86" t="n">
        <v>1.4</v>
      </c>
      <c r="H283" s="86" t="n">
        <v>1.36</v>
      </c>
      <c r="I283" s="86" t="n">
        <v>1.93</v>
      </c>
      <c r="J283" s="86" t="n">
        <v>0</v>
      </c>
      <c r="K283" s="86" t="n">
        <v>0.33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.04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</row>
    <row r="284" customFormat="false" ht="15.75" hidden="false" customHeight="false" outlineLevel="0" collapsed="false">
      <c r="A284" s="78" t="n">
        <v>2</v>
      </c>
      <c r="B284" s="86" t="n">
        <v>0</v>
      </c>
      <c r="C284" s="86" t="n">
        <v>0</v>
      </c>
      <c r="D284" s="86" t="n">
        <v>0</v>
      </c>
      <c r="E284" s="86" t="n">
        <v>0</v>
      </c>
      <c r="F284" s="86" t="n">
        <v>1.37</v>
      </c>
      <c r="G284" s="86" t="n">
        <v>0.94</v>
      </c>
      <c r="H284" s="86" t="n">
        <v>0.89</v>
      </c>
      <c r="I284" s="86" t="n">
        <v>0.54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1.28</v>
      </c>
      <c r="Q284" s="86" t="n">
        <v>1.96</v>
      </c>
      <c r="R284" s="86" t="n">
        <v>0.07</v>
      </c>
      <c r="S284" s="86" t="n">
        <v>0.08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</row>
    <row r="285" customFormat="false" ht="15.75" hidden="false" customHeight="false" outlineLevel="0" collapsed="false">
      <c r="A285" s="78" t="n">
        <v>3</v>
      </c>
      <c r="B285" s="86" t="n">
        <v>0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15.23</v>
      </c>
      <c r="H285" s="86" t="n">
        <v>81.17</v>
      </c>
      <c r="I285" s="86" t="n">
        <v>83.38</v>
      </c>
      <c r="J285" s="86" t="n">
        <v>66.24</v>
      </c>
      <c r="K285" s="86" t="n">
        <v>62.58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</row>
    <row r="286" customFormat="false" ht="15.75" hidden="false" customHeight="false" outlineLevel="0" collapsed="false">
      <c r="A286" s="78" t="n">
        <v>4</v>
      </c>
      <c r="B286" s="86" t="n">
        <v>0</v>
      </c>
      <c r="C286" s="86" t="n">
        <v>0</v>
      </c>
      <c r="D286" s="86" t="n">
        <v>0</v>
      </c>
      <c r="E286" s="86" t="n">
        <v>0</v>
      </c>
      <c r="F286" s="86" t="n">
        <v>15.99</v>
      </c>
      <c r="G286" s="86" t="n">
        <v>35.94</v>
      </c>
      <c r="H286" s="86" t="n">
        <v>19.13</v>
      </c>
      <c r="I286" s="86" t="n">
        <v>22.95</v>
      </c>
      <c r="J286" s="86" t="n">
        <v>33.39</v>
      </c>
      <c r="K286" s="86" t="n">
        <v>20.35</v>
      </c>
      <c r="L286" s="86" t="n">
        <v>39.91</v>
      </c>
      <c r="M286" s="86" t="n">
        <v>29.74</v>
      </c>
      <c r="N286" s="86" t="n">
        <v>39.64</v>
      </c>
      <c r="O286" s="86" t="n">
        <v>18.79</v>
      </c>
      <c r="P286" s="86" t="n">
        <v>4.74</v>
      </c>
      <c r="Q286" s="86" t="n">
        <v>8.84</v>
      </c>
      <c r="R286" s="86" t="n">
        <v>39.42</v>
      </c>
      <c r="S286" s="86" t="n">
        <v>105.1</v>
      </c>
      <c r="T286" s="86" t="n">
        <v>11.01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</row>
    <row r="287" customFormat="false" ht="15.75" hidden="false" customHeight="false" outlineLevel="0" collapsed="false">
      <c r="A287" s="78" t="n">
        <v>5</v>
      </c>
      <c r="B287" s="86" t="n">
        <v>0</v>
      </c>
      <c r="C287" s="86" t="n">
        <v>0</v>
      </c>
      <c r="D287" s="86" t="n">
        <v>0</v>
      </c>
      <c r="E287" s="86" t="n">
        <v>0</v>
      </c>
      <c r="F287" s="86" t="n">
        <v>44.53</v>
      </c>
      <c r="G287" s="86" t="n">
        <v>0</v>
      </c>
      <c r="H287" s="86" t="n">
        <v>0.38</v>
      </c>
      <c r="I287" s="86" t="n">
        <v>15.66</v>
      </c>
      <c r="J287" s="86" t="n">
        <v>21.16</v>
      </c>
      <c r="K287" s="86" t="n">
        <v>3.74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51.41</v>
      </c>
      <c r="Q287" s="86" t="n">
        <v>20.43</v>
      </c>
      <c r="R287" s="86" t="n">
        <v>57</v>
      </c>
      <c r="S287" s="86" t="n">
        <v>62.7</v>
      </c>
      <c r="T287" s="86" t="n">
        <v>39.73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</row>
    <row r="288" customFormat="false" ht="15.75" hidden="false" customHeight="false" outlineLevel="0" collapsed="false">
      <c r="A288" s="78" t="n">
        <v>6</v>
      </c>
      <c r="B288" s="86" t="n">
        <v>0</v>
      </c>
      <c r="C288" s="86" t="n">
        <v>0</v>
      </c>
      <c r="D288" s="86" t="n">
        <v>0</v>
      </c>
      <c r="E288" s="86" t="n">
        <v>0</v>
      </c>
      <c r="F288" s="86" t="n">
        <v>9.08</v>
      </c>
      <c r="G288" s="86" t="n">
        <v>0</v>
      </c>
      <c r="H288" s="86" t="n">
        <v>0</v>
      </c>
      <c r="I288" s="86" t="n">
        <v>0</v>
      </c>
      <c r="J288" s="86" t="n">
        <v>0.82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.48</v>
      </c>
      <c r="R288" s="86" t="n">
        <v>0.07</v>
      </c>
      <c r="S288" s="86" t="n">
        <v>1.12</v>
      </c>
      <c r="T288" s="86" t="n">
        <v>0.26</v>
      </c>
      <c r="U288" s="86" t="n">
        <v>0.03</v>
      </c>
      <c r="V288" s="86" t="n">
        <v>0</v>
      </c>
      <c r="W288" s="86" t="n">
        <v>0</v>
      </c>
      <c r="X288" s="86" t="n">
        <v>0</v>
      </c>
      <c r="Y288" s="86" t="n">
        <v>0</v>
      </c>
    </row>
    <row r="289" customFormat="false" ht="15.75" hidden="false" customHeight="false" outlineLevel="0" collapsed="false">
      <c r="A289" s="78" t="n">
        <v>7</v>
      </c>
      <c r="B289" s="86" t="n">
        <v>0</v>
      </c>
      <c r="C289" s="86" t="n">
        <v>1.46</v>
      </c>
      <c r="D289" s="86" t="n">
        <v>15.29</v>
      </c>
      <c r="E289" s="86" t="n">
        <v>36.33</v>
      </c>
      <c r="F289" s="86" t="n">
        <v>10.05</v>
      </c>
      <c r="G289" s="86" t="n">
        <v>48.98</v>
      </c>
      <c r="H289" s="86" t="n">
        <v>17.9</v>
      </c>
      <c r="I289" s="86" t="n">
        <v>0</v>
      </c>
      <c r="J289" s="86" t="n">
        <v>0</v>
      </c>
      <c r="K289" s="86" t="n">
        <v>0</v>
      </c>
      <c r="L289" s="86" t="n">
        <v>4.32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10.73</v>
      </c>
      <c r="R289" s="86" t="n">
        <v>13.46</v>
      </c>
      <c r="S289" s="86" t="n">
        <v>8.3</v>
      </c>
      <c r="T289" s="86" t="n">
        <v>2.84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</row>
    <row r="290" customFormat="false" ht="15.75" hidden="false" customHeight="false" outlineLevel="0" collapsed="false">
      <c r="A290" s="78" t="n">
        <v>8</v>
      </c>
      <c r="B290" s="86" t="n">
        <v>0</v>
      </c>
      <c r="C290" s="86" t="n">
        <v>0</v>
      </c>
      <c r="D290" s="86" t="n">
        <v>0</v>
      </c>
      <c r="E290" s="86" t="n">
        <v>1.35</v>
      </c>
      <c r="F290" s="86" t="n">
        <v>1.94</v>
      </c>
      <c r="G290" s="86" t="n">
        <v>47.44</v>
      </c>
      <c r="H290" s="86" t="n">
        <v>21.23</v>
      </c>
      <c r="I290" s="86" t="n">
        <v>0</v>
      </c>
      <c r="J290" s="86" t="n">
        <v>0</v>
      </c>
      <c r="K290" s="86" t="n">
        <v>64.49</v>
      </c>
      <c r="L290" s="86" t="n">
        <v>48.52</v>
      </c>
      <c r="M290" s="86" t="n">
        <v>20.82</v>
      </c>
      <c r="N290" s="86" t="n">
        <v>20.06</v>
      </c>
      <c r="O290" s="86" t="n">
        <v>21.17</v>
      </c>
      <c r="P290" s="86" t="n">
        <v>19.6</v>
      </c>
      <c r="Q290" s="86" t="n">
        <v>60.54</v>
      </c>
      <c r="R290" s="86" t="n">
        <v>173.72</v>
      </c>
      <c r="S290" s="86" t="n">
        <v>167.27</v>
      </c>
      <c r="T290" s="86" t="n">
        <v>130.84</v>
      </c>
      <c r="U290" s="86" t="n">
        <v>126.74</v>
      </c>
      <c r="V290" s="86" t="n">
        <v>12.94</v>
      </c>
      <c r="W290" s="86" t="n">
        <v>0.06</v>
      </c>
      <c r="X290" s="86" t="n">
        <v>0</v>
      </c>
      <c r="Y290" s="86" t="n">
        <v>0</v>
      </c>
    </row>
    <row r="291" customFormat="false" ht="15.75" hidden="false" customHeight="false" outlineLevel="0" collapsed="false">
      <c r="A291" s="78" t="n">
        <v>9</v>
      </c>
      <c r="B291" s="86" t="n">
        <v>0</v>
      </c>
      <c r="C291" s="86" t="n">
        <v>0</v>
      </c>
      <c r="D291" s="86" t="n">
        <v>0</v>
      </c>
      <c r="E291" s="86" t="n">
        <v>0</v>
      </c>
      <c r="F291" s="86" t="n">
        <v>0.05</v>
      </c>
      <c r="G291" s="86" t="n">
        <v>0.16</v>
      </c>
      <c r="H291" s="86" t="n">
        <v>45.72</v>
      </c>
      <c r="I291" s="86" t="n">
        <v>1.12</v>
      </c>
      <c r="J291" s="86" t="n">
        <v>11.84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38.53</v>
      </c>
      <c r="S291" s="86" t="n">
        <v>28.49</v>
      </c>
      <c r="T291" s="86" t="n">
        <v>54.15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</row>
    <row r="292" customFormat="false" ht="15.75" hidden="false" customHeight="false" outlineLevel="0" collapsed="false">
      <c r="A292" s="78" t="n">
        <v>10</v>
      </c>
      <c r="B292" s="86" t="n">
        <v>0</v>
      </c>
      <c r="C292" s="86" t="n">
        <v>0</v>
      </c>
      <c r="D292" s="86" t="n">
        <v>0</v>
      </c>
      <c r="E292" s="86" t="n">
        <v>0</v>
      </c>
      <c r="F292" s="86" t="n">
        <v>28.86</v>
      </c>
      <c r="G292" s="86" t="n">
        <v>0.64</v>
      </c>
      <c r="H292" s="86" t="n">
        <v>40.09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.49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</row>
    <row r="293" customFormat="false" ht="15.75" hidden="false" customHeight="false" outlineLevel="0" collapsed="false">
      <c r="A293" s="78" t="n">
        <v>11</v>
      </c>
      <c r="B293" s="86" t="n">
        <v>0</v>
      </c>
      <c r="C293" s="86" t="n">
        <v>0</v>
      </c>
      <c r="D293" s="86" t="n">
        <v>15.33</v>
      </c>
      <c r="E293" s="86" t="n">
        <v>1.77</v>
      </c>
      <c r="F293" s="86" t="n">
        <v>1.31</v>
      </c>
      <c r="G293" s="86" t="n">
        <v>42.35</v>
      </c>
      <c r="H293" s="86" t="n">
        <v>3.37</v>
      </c>
      <c r="I293" s="86" t="n">
        <v>0.74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1.69</v>
      </c>
      <c r="R293" s="86" t="n">
        <v>44.77</v>
      </c>
      <c r="S293" s="86" t="n">
        <v>0.98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8.21</v>
      </c>
    </row>
    <row r="294" customFormat="false" ht="15.75" hidden="false" customHeight="false" outlineLevel="0" collapsed="false">
      <c r="A294" s="78" t="n">
        <v>12</v>
      </c>
      <c r="B294" s="86" t="n">
        <v>0</v>
      </c>
      <c r="C294" s="86" t="n">
        <v>0.01</v>
      </c>
      <c r="D294" s="86" t="n">
        <v>0.02</v>
      </c>
      <c r="E294" s="86" t="n">
        <v>0.61</v>
      </c>
      <c r="F294" s="86" t="n">
        <v>41.93</v>
      </c>
      <c r="G294" s="86" t="n">
        <v>129.32</v>
      </c>
      <c r="H294" s="86" t="n">
        <v>108.57</v>
      </c>
      <c r="I294" s="86" t="n">
        <v>82.3</v>
      </c>
      <c r="J294" s="86" t="n">
        <v>98.09</v>
      </c>
      <c r="K294" s="86" t="n">
        <v>55.06</v>
      </c>
      <c r="L294" s="86" t="n">
        <v>68.07</v>
      </c>
      <c r="M294" s="86" t="n">
        <v>20.06</v>
      </c>
      <c r="N294" s="86" t="n">
        <v>0.18</v>
      </c>
      <c r="O294" s="86" t="n">
        <v>34.83</v>
      </c>
      <c r="P294" s="86" t="n">
        <v>0</v>
      </c>
      <c r="Q294" s="86" t="n">
        <v>12.12</v>
      </c>
      <c r="R294" s="86" t="n">
        <v>43.66</v>
      </c>
      <c r="S294" s="86" t="n">
        <v>31.92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.2</v>
      </c>
    </row>
    <row r="295" customFormat="false" ht="15.75" hidden="false" customHeight="false" outlineLevel="0" collapsed="false">
      <c r="A295" s="78" t="n">
        <v>13</v>
      </c>
      <c r="B295" s="86" t="n">
        <v>0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119.09</v>
      </c>
      <c r="H295" s="86" t="n">
        <v>104.26</v>
      </c>
      <c r="I295" s="86" t="n">
        <v>67.89</v>
      </c>
      <c r="J295" s="86" t="n">
        <v>22.38</v>
      </c>
      <c r="K295" s="86" t="n">
        <v>23.48</v>
      </c>
      <c r="L295" s="86" t="n">
        <v>12.01</v>
      </c>
      <c r="M295" s="86" t="n">
        <v>11.65</v>
      </c>
      <c r="N295" s="86" t="n">
        <v>15.8</v>
      </c>
      <c r="O295" s="86" t="n">
        <v>31.51</v>
      </c>
      <c r="P295" s="86" t="n">
        <v>110.06</v>
      </c>
      <c r="Q295" s="86" t="n">
        <v>167.25</v>
      </c>
      <c r="R295" s="86" t="n">
        <v>168.06</v>
      </c>
      <c r="S295" s="86" t="n">
        <v>211.61</v>
      </c>
      <c r="T295" s="86" t="n">
        <v>55.78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</row>
    <row r="296" customFormat="false" ht="15.75" hidden="false" customHeight="false" outlineLevel="0" collapsed="false">
      <c r="A296" s="78" t="n">
        <v>14</v>
      </c>
      <c r="B296" s="86" t="n">
        <v>0</v>
      </c>
      <c r="C296" s="86" t="n">
        <v>0.27</v>
      </c>
      <c r="D296" s="86" t="n">
        <v>0</v>
      </c>
      <c r="E296" s="86" t="n">
        <v>0.4</v>
      </c>
      <c r="F296" s="86" t="n">
        <v>0</v>
      </c>
      <c r="G296" s="86" t="n">
        <v>69.94</v>
      </c>
      <c r="H296" s="86" t="n">
        <v>79.1</v>
      </c>
      <c r="I296" s="86" t="n">
        <v>102.39</v>
      </c>
      <c r="J296" s="86" t="n">
        <v>104.25</v>
      </c>
      <c r="K296" s="86" t="n">
        <v>78.85</v>
      </c>
      <c r="L296" s="86" t="n">
        <v>106.61</v>
      </c>
      <c r="M296" s="86" t="n">
        <v>52.83</v>
      </c>
      <c r="N296" s="86" t="n">
        <v>45.15</v>
      </c>
      <c r="O296" s="86" t="n">
        <v>77.34</v>
      </c>
      <c r="P296" s="86" t="n">
        <v>78.73</v>
      </c>
      <c r="Q296" s="86" t="n">
        <v>110.23</v>
      </c>
      <c r="R296" s="86" t="n">
        <v>100.55</v>
      </c>
      <c r="S296" s="86" t="n">
        <v>93.19</v>
      </c>
      <c r="T296" s="86" t="n">
        <v>69.18</v>
      </c>
      <c r="U296" s="86" t="n">
        <v>19.17</v>
      </c>
      <c r="V296" s="86" t="n">
        <v>0</v>
      </c>
      <c r="W296" s="86" t="n">
        <v>0</v>
      </c>
      <c r="X296" s="86" t="n">
        <v>0</v>
      </c>
      <c r="Y296" s="86" t="n">
        <v>0</v>
      </c>
    </row>
    <row r="297" customFormat="false" ht="15.75" hidden="false" customHeight="false" outlineLevel="0" collapsed="false">
      <c r="A297" s="78" t="n">
        <v>15</v>
      </c>
      <c r="B297" s="86" t="n">
        <v>0</v>
      </c>
      <c r="C297" s="86" t="n">
        <v>8.92</v>
      </c>
      <c r="D297" s="86" t="n">
        <v>12.65</v>
      </c>
      <c r="E297" s="86" t="n">
        <v>18.43</v>
      </c>
      <c r="F297" s="86" t="n">
        <v>49.47</v>
      </c>
      <c r="G297" s="86" t="n">
        <v>0</v>
      </c>
      <c r="H297" s="86" t="n">
        <v>34.09</v>
      </c>
      <c r="I297" s="86" t="n">
        <v>49.92</v>
      </c>
      <c r="J297" s="86" t="n">
        <v>163.89</v>
      </c>
      <c r="K297" s="86" t="n">
        <v>233.06</v>
      </c>
      <c r="L297" s="86" t="n">
        <v>248.14</v>
      </c>
      <c r="M297" s="86" t="n">
        <v>236.68</v>
      </c>
      <c r="N297" s="86" t="n">
        <v>186.31</v>
      </c>
      <c r="O297" s="86" t="n">
        <v>137.3</v>
      </c>
      <c r="P297" s="86" t="n">
        <v>150.79</v>
      </c>
      <c r="Q297" s="86" t="n">
        <v>163.08</v>
      </c>
      <c r="R297" s="86" t="n">
        <v>115.65</v>
      </c>
      <c r="S297" s="86" t="n">
        <v>120.96</v>
      </c>
      <c r="T297" s="86" t="n">
        <v>118.07</v>
      </c>
      <c r="U297" s="86" t="n">
        <v>113.82</v>
      </c>
      <c r="V297" s="86" t="n">
        <v>85.81</v>
      </c>
      <c r="W297" s="86" t="n">
        <v>0</v>
      </c>
      <c r="X297" s="86" t="n">
        <v>0</v>
      </c>
      <c r="Y297" s="86" t="n">
        <v>0</v>
      </c>
    </row>
    <row r="298" customFormat="false" ht="15.75" hidden="false" customHeight="false" outlineLevel="0" collapsed="false">
      <c r="A298" s="78" t="n">
        <v>16</v>
      </c>
      <c r="B298" s="86" t="n">
        <v>0.25</v>
      </c>
      <c r="C298" s="86" t="n">
        <v>8.22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34.58</v>
      </c>
      <c r="I298" s="86" t="n">
        <v>0</v>
      </c>
      <c r="J298" s="86" t="n">
        <v>17.3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46.65</v>
      </c>
      <c r="V298" s="86" t="n">
        <v>0</v>
      </c>
      <c r="W298" s="86" t="n">
        <v>0</v>
      </c>
      <c r="X298" s="86" t="n">
        <v>0</v>
      </c>
      <c r="Y298" s="86" t="n">
        <v>0</v>
      </c>
    </row>
    <row r="299" customFormat="false" ht="15.75" hidden="false" customHeight="false" outlineLevel="0" collapsed="false">
      <c r="A299" s="78" t="n">
        <v>17</v>
      </c>
      <c r="B299" s="86" t="n">
        <v>0.72</v>
      </c>
      <c r="C299" s="86" t="n">
        <v>0</v>
      </c>
      <c r="D299" s="86" t="n">
        <v>0</v>
      </c>
      <c r="E299" s="86" t="n">
        <v>14.06</v>
      </c>
      <c r="F299" s="86" t="n">
        <v>40.96</v>
      </c>
      <c r="G299" s="86" t="n">
        <v>119.53</v>
      </c>
      <c r="H299" s="86" t="n">
        <v>79.47</v>
      </c>
      <c r="I299" s="86" t="n">
        <v>167.47</v>
      </c>
      <c r="J299" s="86" t="n">
        <v>158.53</v>
      </c>
      <c r="K299" s="86" t="n">
        <v>139.78</v>
      </c>
      <c r="L299" s="86" t="n">
        <v>130.38</v>
      </c>
      <c r="M299" s="86" t="n">
        <v>90.22</v>
      </c>
      <c r="N299" s="86" t="n">
        <v>0</v>
      </c>
      <c r="O299" s="86" t="n">
        <v>9.56</v>
      </c>
      <c r="P299" s="86" t="n">
        <v>8.7</v>
      </c>
      <c r="Q299" s="86" t="n">
        <v>52.97</v>
      </c>
      <c r="R299" s="86" t="n">
        <v>125.56</v>
      </c>
      <c r="S299" s="86" t="n">
        <v>192.41</v>
      </c>
      <c r="T299" s="86" t="n">
        <v>213.03</v>
      </c>
      <c r="U299" s="86" t="n">
        <v>147.43</v>
      </c>
      <c r="V299" s="86" t="n">
        <v>72.32</v>
      </c>
      <c r="W299" s="86" t="n">
        <v>0</v>
      </c>
      <c r="X299" s="86" t="n">
        <v>0</v>
      </c>
      <c r="Y299" s="86" t="n">
        <v>0</v>
      </c>
    </row>
    <row r="300" customFormat="false" ht="15.75" hidden="false" customHeight="false" outlineLevel="0" collapsed="false">
      <c r="A300" s="78" t="n">
        <v>18</v>
      </c>
      <c r="B300" s="86" t="n">
        <v>0</v>
      </c>
      <c r="C300" s="86" t="n">
        <v>0</v>
      </c>
      <c r="D300" s="86" t="n">
        <v>0.08</v>
      </c>
      <c r="E300" s="86" t="n">
        <v>0.61</v>
      </c>
      <c r="F300" s="86" t="n">
        <v>28.75</v>
      </c>
      <c r="G300" s="86" t="n">
        <v>108.34</v>
      </c>
      <c r="H300" s="86" t="n">
        <v>51.37</v>
      </c>
      <c r="I300" s="86" t="n">
        <v>0</v>
      </c>
      <c r="J300" s="86" t="n">
        <v>57.08</v>
      </c>
      <c r="K300" s="86" t="n">
        <v>0.09</v>
      </c>
      <c r="L300" s="86" t="n">
        <v>0</v>
      </c>
      <c r="M300" s="86" t="n">
        <v>0</v>
      </c>
      <c r="N300" s="86" t="n">
        <v>280.87</v>
      </c>
      <c r="O300" s="86" t="n">
        <v>277.71</v>
      </c>
      <c r="P300" s="86" t="n">
        <v>38.51</v>
      </c>
      <c r="Q300" s="86" t="n">
        <v>126.93</v>
      </c>
      <c r="R300" s="86" t="n">
        <v>26.71</v>
      </c>
      <c r="S300" s="86" t="n">
        <v>74.68</v>
      </c>
      <c r="T300" s="86" t="n">
        <v>104.3</v>
      </c>
      <c r="U300" s="86" t="n">
        <v>79.03</v>
      </c>
      <c r="V300" s="86" t="n">
        <v>62.05</v>
      </c>
      <c r="W300" s="86" t="n">
        <v>66.56</v>
      </c>
      <c r="X300" s="86" t="n">
        <v>0</v>
      </c>
      <c r="Y300" s="86" t="n">
        <v>0</v>
      </c>
    </row>
    <row r="301" customFormat="false" ht="15.75" hidden="false" customHeight="false" outlineLevel="0" collapsed="false">
      <c r="A301" s="78" t="n">
        <v>19</v>
      </c>
      <c r="B301" s="86" t="n">
        <v>21.19</v>
      </c>
      <c r="C301" s="86" t="n">
        <v>0</v>
      </c>
      <c r="D301" s="86" t="n">
        <v>0</v>
      </c>
      <c r="E301" s="86" t="n">
        <v>0</v>
      </c>
      <c r="F301" s="86" t="n">
        <v>1.08</v>
      </c>
      <c r="G301" s="86" t="n">
        <v>12.96</v>
      </c>
      <c r="H301" s="86" t="n">
        <v>79.29</v>
      </c>
      <c r="I301" s="86" t="n">
        <v>40.81</v>
      </c>
      <c r="J301" s="86" t="n">
        <v>39.24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20.86</v>
      </c>
      <c r="Q301" s="86" t="n">
        <v>18.38</v>
      </c>
      <c r="R301" s="86" t="n">
        <v>47.1</v>
      </c>
      <c r="S301" s="86" t="n">
        <v>20.96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</row>
    <row r="302" customFormat="false" ht="15.75" hidden="false" customHeight="false" outlineLevel="0" collapsed="false">
      <c r="A302" s="78" t="n">
        <v>20</v>
      </c>
      <c r="B302" s="86" t="n">
        <v>0</v>
      </c>
      <c r="C302" s="86" t="n">
        <v>0</v>
      </c>
      <c r="D302" s="86" t="n">
        <v>0</v>
      </c>
      <c r="E302" s="86" t="n">
        <v>9.66</v>
      </c>
      <c r="F302" s="86" t="n">
        <v>7.76</v>
      </c>
      <c r="G302" s="86" t="n">
        <v>20.72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50.91</v>
      </c>
      <c r="M302" s="86" t="n">
        <v>65.44</v>
      </c>
      <c r="N302" s="86" t="n">
        <v>71.76</v>
      </c>
      <c r="O302" s="86" t="n">
        <v>97.8</v>
      </c>
      <c r="P302" s="86" t="n">
        <v>179.63</v>
      </c>
      <c r="Q302" s="86" t="n">
        <v>230.61</v>
      </c>
      <c r="R302" s="86" t="n">
        <v>365.35</v>
      </c>
      <c r="S302" s="86" t="n">
        <v>433.75</v>
      </c>
      <c r="T302" s="86" t="n">
        <v>446.53</v>
      </c>
      <c r="U302" s="86" t="n">
        <v>400.96</v>
      </c>
      <c r="V302" s="86" t="n">
        <v>102.43</v>
      </c>
      <c r="W302" s="86" t="n">
        <v>42.6</v>
      </c>
      <c r="X302" s="86" t="n">
        <v>82.38</v>
      </c>
      <c r="Y302" s="86" t="n">
        <v>6.67</v>
      </c>
    </row>
    <row r="303" customFormat="false" ht="15.75" hidden="false" customHeight="false" outlineLevel="0" collapsed="false">
      <c r="A303" s="78" t="n">
        <v>21</v>
      </c>
      <c r="B303" s="86" t="n">
        <v>0</v>
      </c>
      <c r="C303" s="86" t="n">
        <v>0</v>
      </c>
      <c r="D303" s="86" t="n">
        <v>0</v>
      </c>
      <c r="E303" s="86" t="n">
        <v>0</v>
      </c>
      <c r="F303" s="86" t="n">
        <v>12.12</v>
      </c>
      <c r="G303" s="86" t="n">
        <v>83.47</v>
      </c>
      <c r="H303" s="86" t="n">
        <v>118.58</v>
      </c>
      <c r="I303" s="86" t="n">
        <v>51.63</v>
      </c>
      <c r="J303" s="86" t="n">
        <v>54.22</v>
      </c>
      <c r="K303" s="86" t="n">
        <v>0.55</v>
      </c>
      <c r="L303" s="86" t="n">
        <v>0</v>
      </c>
      <c r="M303" s="86" t="n">
        <v>0</v>
      </c>
      <c r="N303" s="86" t="n">
        <v>20.91</v>
      </c>
      <c r="O303" s="86" t="n">
        <v>0</v>
      </c>
      <c r="P303" s="86" t="n">
        <v>0</v>
      </c>
      <c r="Q303" s="86" t="n">
        <v>37.91</v>
      </c>
      <c r="R303" s="86" t="n">
        <v>71.58</v>
      </c>
      <c r="S303" s="86" t="n">
        <v>39.43</v>
      </c>
      <c r="T303" s="86" t="n">
        <v>0</v>
      </c>
      <c r="U303" s="86" t="n">
        <v>6.51</v>
      </c>
      <c r="V303" s="86" t="n">
        <v>0</v>
      </c>
      <c r="W303" s="86" t="n">
        <v>0</v>
      </c>
      <c r="X303" s="86" t="n">
        <v>0</v>
      </c>
      <c r="Y303" s="86" t="n">
        <v>0</v>
      </c>
    </row>
    <row r="304" customFormat="false" ht="15.75" hidden="false" customHeight="false" outlineLevel="0" collapsed="false">
      <c r="A304" s="78" t="n">
        <v>22</v>
      </c>
      <c r="B304" s="86" t="n">
        <v>0</v>
      </c>
      <c r="C304" s="86" t="n">
        <v>0</v>
      </c>
      <c r="D304" s="86" t="n">
        <v>0</v>
      </c>
      <c r="E304" s="86" t="n">
        <v>5.38</v>
      </c>
      <c r="F304" s="86" t="n">
        <v>0</v>
      </c>
      <c r="G304" s="86" t="n">
        <v>15.38</v>
      </c>
      <c r="H304" s="86" t="n">
        <v>16.33</v>
      </c>
      <c r="I304" s="86" t="n">
        <v>7.91</v>
      </c>
      <c r="J304" s="86" t="n">
        <v>73.6</v>
      </c>
      <c r="K304" s="86" t="n">
        <v>56.41</v>
      </c>
      <c r="L304" s="86" t="n">
        <v>43.76</v>
      </c>
      <c r="M304" s="86" t="n">
        <v>0</v>
      </c>
      <c r="N304" s="86" t="n">
        <v>0</v>
      </c>
      <c r="O304" s="86" t="n">
        <v>38.86</v>
      </c>
      <c r="P304" s="86" t="n">
        <v>100.45</v>
      </c>
      <c r="Q304" s="86" t="n">
        <v>104.33</v>
      </c>
      <c r="R304" s="86" t="n">
        <v>131.98</v>
      </c>
      <c r="S304" s="86" t="n">
        <v>113.43</v>
      </c>
      <c r="T304" s="86" t="n">
        <v>119.44</v>
      </c>
      <c r="U304" s="86" t="n">
        <v>89.32</v>
      </c>
      <c r="V304" s="86" t="n">
        <v>2.93</v>
      </c>
      <c r="W304" s="86" t="n">
        <v>0</v>
      </c>
      <c r="X304" s="86" t="n">
        <v>0</v>
      </c>
      <c r="Y304" s="86" t="n">
        <v>0</v>
      </c>
    </row>
    <row r="305" customFormat="false" ht="15.75" hidden="false" customHeight="false" outlineLevel="0" collapsed="false">
      <c r="A305" s="78" t="n">
        <v>23</v>
      </c>
      <c r="B305" s="86" t="n">
        <v>0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16.06</v>
      </c>
      <c r="I305" s="86" t="n">
        <v>18.22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21.25</v>
      </c>
      <c r="R305" s="86" t="n">
        <v>25.24</v>
      </c>
      <c r="S305" s="86" t="n">
        <v>39.84</v>
      </c>
      <c r="T305" s="86" t="n">
        <v>38.36</v>
      </c>
      <c r="U305" s="86" t="n">
        <v>11.53</v>
      </c>
      <c r="V305" s="86" t="n">
        <v>0</v>
      </c>
      <c r="W305" s="86" t="n">
        <v>0</v>
      </c>
      <c r="X305" s="86" t="n">
        <v>0</v>
      </c>
      <c r="Y305" s="86" t="n">
        <v>0</v>
      </c>
    </row>
    <row r="306" customFormat="false" ht="15.75" hidden="false" customHeight="false" outlineLevel="0" collapsed="false">
      <c r="A306" s="78" t="n">
        <v>24</v>
      </c>
      <c r="B306" s="86" t="n">
        <v>0</v>
      </c>
      <c r="C306" s="86" t="n">
        <v>0</v>
      </c>
      <c r="D306" s="86" t="n">
        <v>0</v>
      </c>
      <c r="E306" s="86" t="n">
        <v>0</v>
      </c>
      <c r="F306" s="86" t="n">
        <v>8.14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15.74</v>
      </c>
      <c r="S306" s="86" t="n">
        <v>3.93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</row>
    <row r="307" customFormat="false" ht="15.75" hidden="false" customHeight="false" outlineLevel="0" collapsed="false">
      <c r="A307" s="78" t="n">
        <v>25</v>
      </c>
      <c r="B307" s="86" t="n">
        <v>0</v>
      </c>
      <c r="C307" s="86" t="n">
        <v>0</v>
      </c>
      <c r="D307" s="86" t="n">
        <v>2.27</v>
      </c>
      <c r="E307" s="86" t="n">
        <v>0.65</v>
      </c>
      <c r="F307" s="86" t="n">
        <v>40.95</v>
      </c>
      <c r="G307" s="86" t="n">
        <v>0.67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46.25</v>
      </c>
      <c r="R307" s="86" t="n">
        <v>72.39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</row>
    <row r="308" customFormat="false" ht="15.75" hidden="false" customHeight="false" outlineLevel="0" collapsed="false">
      <c r="A308" s="78" t="n">
        <v>26</v>
      </c>
      <c r="B308" s="86" t="n">
        <v>0.19</v>
      </c>
      <c r="C308" s="86" t="n">
        <v>1.78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1.33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</row>
    <row r="309" customFormat="false" ht="15.75" hidden="false" customHeight="false" outlineLevel="0" collapsed="false">
      <c r="A309" s="78" t="n">
        <v>27</v>
      </c>
      <c r="B309" s="86" t="n">
        <v>0.55</v>
      </c>
      <c r="C309" s="86" t="n">
        <v>13.51</v>
      </c>
      <c r="D309" s="86" t="n">
        <v>32.69</v>
      </c>
      <c r="E309" s="86" t="n">
        <v>34.15</v>
      </c>
      <c r="F309" s="86" t="n">
        <v>9.62</v>
      </c>
      <c r="G309" s="86" t="n">
        <v>16.52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</row>
    <row r="310" customFormat="false" ht="15.75" hidden="false" customHeight="false" outlineLevel="0" collapsed="false">
      <c r="A310" s="78" t="n">
        <v>28</v>
      </c>
      <c r="B310" s="86" t="n">
        <v>0</v>
      </c>
      <c r="C310" s="86" t="n">
        <v>0</v>
      </c>
      <c r="D310" s="86" t="n">
        <v>0</v>
      </c>
      <c r="E310" s="86" t="n">
        <v>0</v>
      </c>
      <c r="F310" s="86" t="n">
        <v>1.4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.39</v>
      </c>
      <c r="L310" s="86" t="n">
        <v>1.32</v>
      </c>
      <c r="M310" s="86" t="n">
        <v>0</v>
      </c>
      <c r="N310" s="86" t="n">
        <v>0</v>
      </c>
      <c r="O310" s="86" t="n">
        <v>0</v>
      </c>
      <c r="P310" s="86" t="n">
        <v>1.14</v>
      </c>
      <c r="Q310" s="86" t="n">
        <v>1.49</v>
      </c>
      <c r="R310" s="86" t="n">
        <v>1.27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</row>
    <row r="311" customFormat="false" ht="15.75" hidden="false" customHeight="false" outlineLevel="0" collapsed="false">
      <c r="A311" s="78" t="n">
        <v>29</v>
      </c>
      <c r="B311" s="86" t="n">
        <v>9.75</v>
      </c>
      <c r="C311" s="86" t="n">
        <v>7.67</v>
      </c>
      <c r="D311" s="86" t="n">
        <v>4.37</v>
      </c>
      <c r="E311" s="86" t="n">
        <v>13.82</v>
      </c>
      <c r="F311" s="86" t="n">
        <v>19.35</v>
      </c>
      <c r="G311" s="86" t="n">
        <v>2.31</v>
      </c>
      <c r="H311" s="86" t="n">
        <v>0</v>
      </c>
      <c r="I311" s="86" t="n">
        <v>0.05</v>
      </c>
      <c r="J311" s="86" t="n">
        <v>0</v>
      </c>
      <c r="K311" s="86" t="n">
        <v>1.24</v>
      </c>
      <c r="L311" s="86" t="n">
        <v>0</v>
      </c>
      <c r="M311" s="86" t="n">
        <v>0</v>
      </c>
      <c r="N311" s="86" t="n">
        <v>3.01</v>
      </c>
      <c r="O311" s="86" t="n">
        <v>4.27</v>
      </c>
      <c r="P311" s="86" t="n">
        <v>25.15</v>
      </c>
      <c r="Q311" s="86" t="n">
        <v>0</v>
      </c>
      <c r="R311" s="86" t="n">
        <v>5.96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1.81</v>
      </c>
    </row>
    <row r="312" customFormat="false" ht="15.75" hidden="false" customHeight="false" outlineLevel="0" collapsed="false">
      <c r="A312" s="78" t="n">
        <v>30</v>
      </c>
      <c r="B312" s="86" t="n">
        <v>1.49</v>
      </c>
      <c r="C312" s="86" t="n">
        <v>0.86</v>
      </c>
      <c r="D312" s="86" t="n">
        <v>1.96</v>
      </c>
      <c r="E312" s="86" t="n">
        <v>17.18</v>
      </c>
      <c r="F312" s="86" t="n">
        <v>8.1</v>
      </c>
      <c r="G312" s="86" t="n">
        <v>2.77</v>
      </c>
      <c r="H312" s="86" t="n">
        <v>3.11</v>
      </c>
      <c r="I312" s="86" t="n">
        <v>1.81</v>
      </c>
      <c r="J312" s="86" t="n">
        <v>2.39</v>
      </c>
      <c r="K312" s="86" t="n">
        <v>1.27</v>
      </c>
      <c r="L312" s="86" t="n">
        <v>1.57</v>
      </c>
      <c r="M312" s="86" t="n">
        <v>0</v>
      </c>
      <c r="N312" s="86" t="n">
        <v>0</v>
      </c>
      <c r="O312" s="86" t="n">
        <v>1.04</v>
      </c>
      <c r="P312" s="86" t="n">
        <v>0</v>
      </c>
      <c r="Q312" s="86" t="n">
        <v>1.9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.05</v>
      </c>
      <c r="X312" s="86" t="n">
        <v>1.69</v>
      </c>
      <c r="Y312" s="86" t="n">
        <v>0</v>
      </c>
    </row>
    <row r="314" customFormat="false" ht="18.75" hidden="false" customHeight="true" outlineLevel="0" collapsed="false">
      <c r="A314" s="76" t="s">
        <v>114</v>
      </c>
      <c r="B314" s="77" t="s">
        <v>167</v>
      </c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</row>
    <row r="315" customFormat="false" ht="15.75" hidden="false" customHeight="false" outlineLevel="0" collapsed="false">
      <c r="A315" s="76"/>
      <c r="B315" s="76" t="s">
        <v>116</v>
      </c>
      <c r="C315" s="76" t="s">
        <v>117</v>
      </c>
      <c r="D315" s="76" t="s">
        <v>118</v>
      </c>
      <c r="E315" s="76" t="s">
        <v>119</v>
      </c>
      <c r="F315" s="76" t="s">
        <v>120</v>
      </c>
      <c r="G315" s="76" t="s">
        <v>121</v>
      </c>
      <c r="H315" s="76" t="s">
        <v>122</v>
      </c>
      <c r="I315" s="76" t="s">
        <v>123</v>
      </c>
      <c r="J315" s="76" t="s">
        <v>124</v>
      </c>
      <c r="K315" s="76" t="s">
        <v>125</v>
      </c>
      <c r="L315" s="76" t="s">
        <v>126</v>
      </c>
      <c r="M315" s="76" t="s">
        <v>127</v>
      </c>
      <c r="N315" s="76" t="s">
        <v>128</v>
      </c>
      <c r="O315" s="76" t="s">
        <v>129</v>
      </c>
      <c r="P315" s="76" t="s">
        <v>130</v>
      </c>
      <c r="Q315" s="76" t="s">
        <v>131</v>
      </c>
      <c r="R315" s="76" t="s">
        <v>132</v>
      </c>
      <c r="S315" s="76" t="s">
        <v>133</v>
      </c>
      <c r="T315" s="76" t="s">
        <v>134</v>
      </c>
      <c r="U315" s="76" t="s">
        <v>135</v>
      </c>
      <c r="V315" s="76" t="s">
        <v>136</v>
      </c>
      <c r="W315" s="76" t="s">
        <v>137</v>
      </c>
      <c r="X315" s="76" t="s">
        <v>138</v>
      </c>
      <c r="Y315" s="76" t="s">
        <v>139</v>
      </c>
    </row>
    <row r="316" customFormat="false" ht="15.75" hidden="false" customHeight="false" outlineLevel="0" collapsed="false">
      <c r="A316" s="78" t="n">
        <v>1</v>
      </c>
      <c r="B316" s="86" t="n">
        <v>0</v>
      </c>
      <c r="C316" s="86" t="n">
        <v>0</v>
      </c>
      <c r="D316" s="86" t="n">
        <v>67.11</v>
      </c>
      <c r="E316" s="86" t="n">
        <v>108.53</v>
      </c>
      <c r="F316" s="86" t="n">
        <v>106.03</v>
      </c>
      <c r="G316" s="86" t="n">
        <v>0</v>
      </c>
      <c r="H316" s="86" t="n">
        <v>0</v>
      </c>
      <c r="I316" s="86" t="n">
        <v>0</v>
      </c>
      <c r="J316" s="86" t="n">
        <v>28.2</v>
      </c>
      <c r="K316" s="86" t="n">
        <v>0</v>
      </c>
      <c r="L316" s="86" t="n">
        <v>120.22</v>
      </c>
      <c r="M316" s="86" t="n">
        <v>858.59</v>
      </c>
      <c r="N316" s="86" t="n">
        <v>858.55</v>
      </c>
      <c r="O316" s="86" t="n">
        <v>849.49</v>
      </c>
      <c r="P316" s="86" t="n">
        <v>0.59</v>
      </c>
      <c r="Q316" s="86" t="n">
        <v>7.14</v>
      </c>
      <c r="R316" s="86" t="n">
        <v>0.94</v>
      </c>
      <c r="S316" s="86" t="n">
        <v>0.11</v>
      </c>
      <c r="T316" s="86" t="n">
        <v>17.87</v>
      </c>
      <c r="U316" s="86" t="n">
        <v>105.42</v>
      </c>
      <c r="V316" s="86" t="n">
        <v>192.69</v>
      </c>
      <c r="W316" s="86" t="n">
        <v>138.56</v>
      </c>
      <c r="X316" s="86" t="n">
        <v>245.78</v>
      </c>
      <c r="Y316" s="86" t="n">
        <v>301.46</v>
      </c>
    </row>
    <row r="317" customFormat="false" ht="15.75" hidden="false" customHeight="false" outlineLevel="0" collapsed="false">
      <c r="A317" s="78" t="n">
        <v>2</v>
      </c>
      <c r="B317" s="86" t="n">
        <v>9.78</v>
      </c>
      <c r="C317" s="86" t="n">
        <v>36.57</v>
      </c>
      <c r="D317" s="86" t="n">
        <v>133.53</v>
      </c>
      <c r="E317" s="86" t="n">
        <v>20.09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70.59</v>
      </c>
      <c r="K317" s="86" t="n">
        <v>223.76</v>
      </c>
      <c r="L317" s="86" t="n">
        <v>223.86</v>
      </c>
      <c r="M317" s="86" t="n">
        <v>223.9</v>
      </c>
      <c r="N317" s="86" t="n">
        <v>223.87</v>
      </c>
      <c r="O317" s="86" t="n">
        <v>852.9</v>
      </c>
      <c r="P317" s="86" t="n">
        <v>0</v>
      </c>
      <c r="Q317" s="86" t="n">
        <v>0</v>
      </c>
      <c r="R317" s="86" t="n">
        <v>0.03</v>
      </c>
      <c r="S317" s="86" t="n">
        <v>0.05</v>
      </c>
      <c r="T317" s="86" t="n">
        <v>45.67</v>
      </c>
      <c r="U317" s="86" t="n">
        <v>31.49</v>
      </c>
      <c r="V317" s="86" t="n">
        <v>121.52</v>
      </c>
      <c r="W317" s="86" t="n">
        <v>24.59</v>
      </c>
      <c r="X317" s="86" t="n">
        <v>154.34</v>
      </c>
      <c r="Y317" s="86" t="n">
        <v>44.22</v>
      </c>
    </row>
    <row r="318" customFormat="false" ht="15.75" hidden="false" customHeight="false" outlineLevel="0" collapsed="false">
      <c r="A318" s="78" t="n">
        <v>3</v>
      </c>
      <c r="B318" s="86" t="n">
        <v>28.68</v>
      </c>
      <c r="C318" s="86" t="n">
        <v>40.69</v>
      </c>
      <c r="D318" s="86" t="n">
        <v>86.2</v>
      </c>
      <c r="E318" s="86" t="n">
        <v>104.33</v>
      </c>
      <c r="F318" s="86" t="n">
        <v>100.48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50.09</v>
      </c>
      <c r="M318" s="86" t="n">
        <v>69.94</v>
      </c>
      <c r="N318" s="86" t="n">
        <v>37.48</v>
      </c>
      <c r="O318" s="86" t="n">
        <v>49.09</v>
      </c>
      <c r="P318" s="86" t="n">
        <v>5.06</v>
      </c>
      <c r="Q318" s="86" t="n">
        <v>4.07</v>
      </c>
      <c r="R318" s="86" t="n">
        <v>3.65</v>
      </c>
      <c r="S318" s="86" t="n">
        <v>9.2</v>
      </c>
      <c r="T318" s="86" t="n">
        <v>9.89</v>
      </c>
      <c r="U318" s="86" t="n">
        <v>2.5</v>
      </c>
      <c r="V318" s="86" t="n">
        <v>52.5</v>
      </c>
      <c r="W318" s="86" t="n">
        <v>38.13</v>
      </c>
      <c r="X318" s="86" t="n">
        <v>102.52</v>
      </c>
      <c r="Y318" s="86" t="n">
        <v>10.36</v>
      </c>
    </row>
    <row r="319" customFormat="false" ht="15.75" hidden="false" customHeight="false" outlineLevel="0" collapsed="false">
      <c r="A319" s="78" t="n">
        <v>4</v>
      </c>
      <c r="B319" s="86" t="n">
        <v>16.83</v>
      </c>
      <c r="C319" s="86" t="n">
        <v>14.49</v>
      </c>
      <c r="D319" s="86" t="n">
        <v>1.04</v>
      </c>
      <c r="E319" s="86" t="n">
        <v>0.86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1.86</v>
      </c>
      <c r="V319" s="86" t="n">
        <v>2.64</v>
      </c>
      <c r="W319" s="86" t="n">
        <v>11.75</v>
      </c>
      <c r="X319" s="86" t="n">
        <v>137.06</v>
      </c>
      <c r="Y319" s="86" t="n">
        <v>2.25</v>
      </c>
    </row>
    <row r="320" customFormat="false" ht="15.75" hidden="false" customHeight="false" outlineLevel="0" collapsed="false">
      <c r="A320" s="78" t="n">
        <v>5</v>
      </c>
      <c r="B320" s="86" t="n">
        <v>1.91</v>
      </c>
      <c r="C320" s="86" t="n">
        <v>1.48</v>
      </c>
      <c r="D320" s="86" t="n">
        <v>109.56</v>
      </c>
      <c r="E320" s="86" t="n">
        <v>39.28</v>
      </c>
      <c r="F320" s="86" t="n">
        <v>0</v>
      </c>
      <c r="G320" s="86" t="n">
        <v>0.8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44.6</v>
      </c>
      <c r="M320" s="86" t="n">
        <v>73.88</v>
      </c>
      <c r="N320" s="86" t="n">
        <v>120.75</v>
      </c>
      <c r="O320" s="86" t="n">
        <v>136.06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2.43</v>
      </c>
      <c r="V320" s="86" t="n">
        <v>5.35</v>
      </c>
      <c r="W320" s="86" t="n">
        <v>152.88</v>
      </c>
      <c r="X320" s="86" t="n">
        <v>82.56</v>
      </c>
      <c r="Y320" s="86" t="n">
        <v>97.73</v>
      </c>
    </row>
    <row r="321" customFormat="false" ht="15.75" hidden="false" customHeight="false" outlineLevel="0" collapsed="false">
      <c r="A321" s="78" t="n">
        <v>6</v>
      </c>
      <c r="B321" s="86" t="n">
        <v>7.35</v>
      </c>
      <c r="C321" s="86" t="n">
        <v>88.62</v>
      </c>
      <c r="D321" s="86" t="n">
        <v>9.28</v>
      </c>
      <c r="E321" s="86" t="n">
        <v>46.89</v>
      </c>
      <c r="F321" s="86" t="n">
        <v>0</v>
      </c>
      <c r="G321" s="86" t="n">
        <v>23.99</v>
      </c>
      <c r="H321" s="86" t="n">
        <v>919.29</v>
      </c>
      <c r="I321" s="86" t="n">
        <v>921.05</v>
      </c>
      <c r="J321" s="86" t="n">
        <v>0</v>
      </c>
      <c r="K321" s="86" t="n">
        <v>859.43</v>
      </c>
      <c r="L321" s="86" t="n">
        <v>858.78</v>
      </c>
      <c r="M321" s="86" t="n">
        <v>861.2</v>
      </c>
      <c r="N321" s="86" t="n">
        <v>859.71</v>
      </c>
      <c r="O321" s="86" t="n">
        <v>72.34</v>
      </c>
      <c r="P321" s="86" t="n">
        <v>0.16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.09</v>
      </c>
      <c r="V321" s="86" t="n">
        <v>57.69</v>
      </c>
      <c r="W321" s="86" t="n">
        <v>77.3</v>
      </c>
      <c r="X321" s="86" t="n">
        <v>22.29</v>
      </c>
      <c r="Y321" s="86" t="n">
        <v>45.38</v>
      </c>
    </row>
    <row r="322" customFormat="false" ht="15.75" hidden="false" customHeight="false" outlineLevel="0" collapsed="false">
      <c r="A322" s="78" t="n">
        <v>7</v>
      </c>
      <c r="B322" s="86" t="n">
        <v>13.26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28.94</v>
      </c>
      <c r="J322" s="86" t="n">
        <v>11.98</v>
      </c>
      <c r="K322" s="86" t="n">
        <v>3.93</v>
      </c>
      <c r="L322" s="86" t="n">
        <v>0</v>
      </c>
      <c r="M322" s="86" t="n">
        <v>36.11</v>
      </c>
      <c r="N322" s="86" t="n">
        <v>1.3</v>
      </c>
      <c r="O322" s="86" t="n">
        <v>26.37</v>
      </c>
      <c r="P322" s="86" t="n">
        <v>12.58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7.37</v>
      </c>
      <c r="V322" s="86" t="n">
        <v>118.61</v>
      </c>
      <c r="W322" s="86" t="n">
        <v>124.54</v>
      </c>
      <c r="X322" s="86" t="n">
        <v>166.41</v>
      </c>
      <c r="Y322" s="86" t="n">
        <v>123.86</v>
      </c>
    </row>
    <row r="323" customFormat="false" ht="15.75" hidden="false" customHeight="false" outlineLevel="0" collapsed="false">
      <c r="A323" s="78" t="n">
        <v>8</v>
      </c>
      <c r="B323" s="86" t="n">
        <v>6.72</v>
      </c>
      <c r="C323" s="86" t="n">
        <v>100.66</v>
      </c>
      <c r="D323" s="86" t="n">
        <v>3.62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35.93</v>
      </c>
      <c r="J323" s="86" t="n">
        <v>93.78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56.52</v>
      </c>
      <c r="Y323" s="86" t="n">
        <v>46.35</v>
      </c>
    </row>
    <row r="324" customFormat="false" ht="15.75" hidden="false" customHeight="false" outlineLevel="0" collapsed="false">
      <c r="A324" s="78" t="n">
        <v>9</v>
      </c>
      <c r="B324" s="86" t="n">
        <v>20.78</v>
      </c>
      <c r="C324" s="86" t="n">
        <v>29.04</v>
      </c>
      <c r="D324" s="86" t="n">
        <v>63.1</v>
      </c>
      <c r="E324" s="86" t="n">
        <v>35.74</v>
      </c>
      <c r="F324" s="86" t="n">
        <v>0.1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3.58</v>
      </c>
      <c r="L324" s="86" t="n">
        <v>3.25</v>
      </c>
      <c r="M324" s="86" t="n">
        <v>4.77</v>
      </c>
      <c r="N324" s="86" t="n">
        <v>4.15</v>
      </c>
      <c r="O324" s="86" t="n">
        <v>23.53</v>
      </c>
      <c r="P324" s="86" t="n">
        <v>16.58</v>
      </c>
      <c r="Q324" s="86" t="n">
        <v>13.61</v>
      </c>
      <c r="R324" s="86" t="n">
        <v>0</v>
      </c>
      <c r="S324" s="86" t="n">
        <v>0</v>
      </c>
      <c r="T324" s="86" t="n">
        <v>0</v>
      </c>
      <c r="U324" s="86" t="n">
        <v>15.94</v>
      </c>
      <c r="V324" s="86" t="n">
        <v>114.76</v>
      </c>
      <c r="W324" s="86" t="n">
        <v>56.43</v>
      </c>
      <c r="X324" s="86" t="n">
        <v>9.4</v>
      </c>
      <c r="Y324" s="86" t="n">
        <v>98.51</v>
      </c>
    </row>
    <row r="325" customFormat="false" ht="15.75" hidden="false" customHeight="false" outlineLevel="0" collapsed="false">
      <c r="A325" s="78" t="n">
        <v>10</v>
      </c>
      <c r="B325" s="86" t="n">
        <v>21.38</v>
      </c>
      <c r="C325" s="86" t="n">
        <v>14.85</v>
      </c>
      <c r="D325" s="86" t="n">
        <v>4.93</v>
      </c>
      <c r="E325" s="86" t="n">
        <v>0.9</v>
      </c>
      <c r="F325" s="86" t="n">
        <v>0</v>
      </c>
      <c r="G325" s="86" t="n">
        <v>0</v>
      </c>
      <c r="H325" s="86" t="n">
        <v>0</v>
      </c>
      <c r="I325" s="86" t="n">
        <v>12.49</v>
      </c>
      <c r="J325" s="86" t="n">
        <v>20.91</v>
      </c>
      <c r="K325" s="86" t="n">
        <v>34.51</v>
      </c>
      <c r="L325" s="86" t="n">
        <v>8.56</v>
      </c>
      <c r="M325" s="86" t="n">
        <v>53.63</v>
      </c>
      <c r="N325" s="86" t="n">
        <v>2.88</v>
      </c>
      <c r="O325" s="86" t="n">
        <v>38.18</v>
      </c>
      <c r="P325" s="86" t="n">
        <v>105.32</v>
      </c>
      <c r="Q325" s="86" t="n">
        <v>9.69</v>
      </c>
      <c r="R325" s="86" t="n">
        <v>0</v>
      </c>
      <c r="S325" s="86" t="n">
        <v>94.77</v>
      </c>
      <c r="T325" s="86" t="n">
        <v>229.65</v>
      </c>
      <c r="U325" s="86" t="n">
        <v>284.7</v>
      </c>
      <c r="V325" s="86" t="n">
        <v>224.8</v>
      </c>
      <c r="W325" s="86" t="n">
        <v>482.38</v>
      </c>
      <c r="X325" s="86" t="n">
        <v>224.92</v>
      </c>
      <c r="Y325" s="86" t="n">
        <v>234.55</v>
      </c>
    </row>
    <row r="326" customFormat="false" ht="15.75" hidden="false" customHeight="false" outlineLevel="0" collapsed="false">
      <c r="A326" s="78" t="n">
        <v>11</v>
      </c>
      <c r="B326" s="86" t="n">
        <v>20.4</v>
      </c>
      <c r="C326" s="86" t="n">
        <v>15.19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55.15</v>
      </c>
      <c r="K326" s="86" t="n">
        <v>189.09</v>
      </c>
      <c r="L326" s="86" t="n">
        <v>94.47</v>
      </c>
      <c r="M326" s="86" t="n">
        <v>103.04</v>
      </c>
      <c r="N326" s="86" t="n">
        <v>107.77</v>
      </c>
      <c r="O326" s="86" t="n">
        <v>95.79</v>
      </c>
      <c r="P326" s="86" t="n">
        <v>19.3</v>
      </c>
      <c r="Q326" s="86" t="n">
        <v>0</v>
      </c>
      <c r="R326" s="86" t="n">
        <v>0</v>
      </c>
      <c r="S326" s="86" t="n">
        <v>0</v>
      </c>
      <c r="T326" s="86" t="n">
        <v>13.26</v>
      </c>
      <c r="U326" s="86" t="n">
        <v>122.31</v>
      </c>
      <c r="V326" s="86" t="n">
        <v>92.24</v>
      </c>
      <c r="W326" s="86" t="n">
        <v>72.13</v>
      </c>
      <c r="X326" s="86" t="n">
        <v>8.81</v>
      </c>
      <c r="Y326" s="86" t="n">
        <v>0</v>
      </c>
    </row>
    <row r="327" customFormat="false" ht="15.75" hidden="false" customHeight="false" outlineLevel="0" collapsed="false">
      <c r="A327" s="78" t="n">
        <v>12</v>
      </c>
      <c r="B327" s="86" t="n">
        <v>0.34</v>
      </c>
      <c r="C327" s="86" t="n">
        <v>0.25</v>
      </c>
      <c r="D327" s="86" t="n">
        <v>0.23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54.63</v>
      </c>
      <c r="Q327" s="86" t="n">
        <v>0</v>
      </c>
      <c r="R327" s="86" t="n">
        <v>0</v>
      </c>
      <c r="S327" s="86" t="n">
        <v>0</v>
      </c>
      <c r="T327" s="86" t="n">
        <v>10.68</v>
      </c>
      <c r="U327" s="86" t="n">
        <v>68.92</v>
      </c>
      <c r="V327" s="86" t="n">
        <v>88</v>
      </c>
      <c r="W327" s="86" t="n">
        <v>0.48</v>
      </c>
      <c r="X327" s="86" t="n">
        <v>4.76</v>
      </c>
      <c r="Y327" s="86" t="n">
        <v>0</v>
      </c>
    </row>
    <row r="328" customFormat="false" ht="15.75" hidden="false" customHeight="false" outlineLevel="0" collapsed="false">
      <c r="A328" s="78" t="n">
        <v>13</v>
      </c>
      <c r="B328" s="86" t="n">
        <v>3.17</v>
      </c>
      <c r="C328" s="86" t="n">
        <v>3.07</v>
      </c>
      <c r="D328" s="86" t="n">
        <v>2.9</v>
      </c>
      <c r="E328" s="86" t="n">
        <v>3.85</v>
      </c>
      <c r="F328" s="86" t="n">
        <v>3.07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133.01</v>
      </c>
      <c r="V328" s="86" t="n">
        <v>161.73</v>
      </c>
      <c r="W328" s="86" t="n">
        <v>135.34</v>
      </c>
      <c r="X328" s="86" t="n">
        <v>105.64</v>
      </c>
      <c r="Y328" s="86" t="n">
        <v>42.68</v>
      </c>
    </row>
    <row r="329" customFormat="false" ht="15.75" hidden="false" customHeight="false" outlineLevel="0" collapsed="false">
      <c r="A329" s="78" t="n">
        <v>14</v>
      </c>
      <c r="B329" s="86" t="n">
        <v>17.94</v>
      </c>
      <c r="C329" s="86" t="n">
        <v>0</v>
      </c>
      <c r="D329" s="86" t="n">
        <v>0.23</v>
      </c>
      <c r="E329" s="86" t="n">
        <v>0</v>
      </c>
      <c r="F329" s="86" t="n">
        <v>6.69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10.21</v>
      </c>
      <c r="W329" s="86" t="n">
        <v>107.14</v>
      </c>
      <c r="X329" s="86" t="n">
        <v>100.39</v>
      </c>
      <c r="Y329" s="86" t="n">
        <v>85.83</v>
      </c>
    </row>
    <row r="330" customFormat="false" ht="15.75" hidden="false" customHeight="false" outlineLevel="0" collapsed="false">
      <c r="A330" s="78" t="n">
        <v>15</v>
      </c>
      <c r="B330" s="86" t="n">
        <v>10.45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.71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75.53</v>
      </c>
      <c r="X330" s="86" t="n">
        <v>237.36</v>
      </c>
      <c r="Y330" s="86" t="n">
        <v>73.41</v>
      </c>
    </row>
    <row r="331" customFormat="false" ht="15.75" hidden="false" customHeight="false" outlineLevel="0" collapsed="false">
      <c r="A331" s="78" t="n">
        <v>16</v>
      </c>
      <c r="B331" s="86" t="n">
        <v>0</v>
      </c>
      <c r="C331" s="86" t="n">
        <v>0</v>
      </c>
      <c r="D331" s="86" t="n">
        <v>7.63</v>
      </c>
      <c r="E331" s="86" t="n">
        <v>75.38</v>
      </c>
      <c r="F331" s="86" t="n">
        <v>23.2</v>
      </c>
      <c r="G331" s="86" t="n">
        <v>13.11</v>
      </c>
      <c r="H331" s="86" t="n">
        <v>0</v>
      </c>
      <c r="I331" s="86" t="n">
        <v>112.43</v>
      </c>
      <c r="J331" s="86" t="n">
        <v>0</v>
      </c>
      <c r="K331" s="86" t="n">
        <v>32.1</v>
      </c>
      <c r="L331" s="86" t="n">
        <v>78.19</v>
      </c>
      <c r="M331" s="86" t="n">
        <v>127.37</v>
      </c>
      <c r="N331" s="86" t="n">
        <v>104.47</v>
      </c>
      <c r="O331" s="86" t="n">
        <v>92.92</v>
      </c>
      <c r="P331" s="86" t="n">
        <v>93.87</v>
      </c>
      <c r="Q331" s="86" t="n">
        <v>55.32</v>
      </c>
      <c r="R331" s="86" t="n">
        <v>10.74</v>
      </c>
      <c r="S331" s="86" t="n">
        <v>0.49</v>
      </c>
      <c r="T331" s="86" t="n">
        <v>22.56</v>
      </c>
      <c r="U331" s="86" t="n">
        <v>0</v>
      </c>
      <c r="V331" s="86" t="n">
        <v>119.69</v>
      </c>
      <c r="W331" s="86" t="n">
        <v>242.26</v>
      </c>
      <c r="X331" s="86" t="n">
        <v>214.02</v>
      </c>
      <c r="Y331" s="86" t="n">
        <v>184.99</v>
      </c>
    </row>
    <row r="332" customFormat="false" ht="15.75" hidden="false" customHeight="false" outlineLevel="0" collapsed="false">
      <c r="A332" s="78" t="n">
        <v>17</v>
      </c>
      <c r="B332" s="86" t="n">
        <v>0</v>
      </c>
      <c r="C332" s="86" t="n">
        <v>16.56</v>
      </c>
      <c r="D332" s="86" t="n">
        <v>34.55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19.59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138.1</v>
      </c>
      <c r="X332" s="86" t="n">
        <v>170.79</v>
      </c>
      <c r="Y332" s="86" t="n">
        <v>45.61</v>
      </c>
    </row>
    <row r="333" customFormat="false" ht="15.75" hidden="false" customHeight="false" outlineLevel="0" collapsed="false">
      <c r="A333" s="78" t="n">
        <v>18</v>
      </c>
      <c r="B333" s="86" t="n">
        <v>19.02</v>
      </c>
      <c r="C333" s="86" t="n">
        <v>20.48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39.64</v>
      </c>
      <c r="J333" s="86" t="n">
        <v>0</v>
      </c>
      <c r="K333" s="86" t="n">
        <v>0</v>
      </c>
      <c r="L333" s="86" t="n">
        <v>151.66</v>
      </c>
      <c r="M333" s="86" t="n">
        <v>171.83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60.04</v>
      </c>
      <c r="Y333" s="86" t="n">
        <v>121.68</v>
      </c>
    </row>
    <row r="334" customFormat="false" ht="15.75" hidden="false" customHeight="false" outlineLevel="0" collapsed="false">
      <c r="A334" s="78" t="n">
        <v>19</v>
      </c>
      <c r="B334" s="86" t="n">
        <v>0</v>
      </c>
      <c r="C334" s="86" t="n">
        <v>116.13</v>
      </c>
      <c r="D334" s="86" t="n">
        <v>127.9</v>
      </c>
      <c r="E334" s="86" t="n">
        <v>0.61</v>
      </c>
      <c r="F334" s="86" t="n">
        <v>0</v>
      </c>
      <c r="G334" s="86" t="n">
        <v>0.01</v>
      </c>
      <c r="H334" s="86" t="n">
        <v>0</v>
      </c>
      <c r="I334" s="86" t="n">
        <v>0</v>
      </c>
      <c r="J334" s="86" t="n">
        <v>0</v>
      </c>
      <c r="K334" s="86" t="n">
        <v>104.13</v>
      </c>
      <c r="L334" s="86" t="n">
        <v>37.89</v>
      </c>
      <c r="M334" s="86" t="n">
        <v>199.07</v>
      </c>
      <c r="N334" s="86" t="n">
        <v>54.94</v>
      </c>
      <c r="O334" s="86" t="n">
        <v>36.52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35.89</v>
      </c>
      <c r="U334" s="86" t="n">
        <v>54.05</v>
      </c>
      <c r="V334" s="86" t="n">
        <v>4.84</v>
      </c>
      <c r="W334" s="86" t="n">
        <v>52.03</v>
      </c>
      <c r="X334" s="86" t="n">
        <v>0.91</v>
      </c>
      <c r="Y334" s="86" t="n">
        <v>142.01</v>
      </c>
    </row>
    <row r="335" customFormat="false" ht="15.75" hidden="false" customHeight="false" outlineLevel="0" collapsed="false">
      <c r="A335" s="78" t="n">
        <v>20</v>
      </c>
      <c r="B335" s="86" t="n">
        <v>28.18</v>
      </c>
      <c r="C335" s="86" t="n">
        <v>0.89</v>
      </c>
      <c r="D335" s="86" t="n">
        <v>2.37</v>
      </c>
      <c r="E335" s="86" t="n">
        <v>0</v>
      </c>
      <c r="F335" s="86" t="n">
        <v>0</v>
      </c>
      <c r="G335" s="86" t="n">
        <v>0</v>
      </c>
      <c r="H335" s="86" t="n">
        <v>28.02</v>
      </c>
      <c r="I335" s="86" t="n">
        <v>126.22</v>
      </c>
      <c r="J335" s="86" t="n">
        <v>188.14</v>
      </c>
      <c r="K335" s="86" t="n">
        <v>143.55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</row>
    <row r="336" customFormat="false" ht="15.75" hidden="false" customHeight="false" outlineLevel="0" collapsed="false">
      <c r="A336" s="78" t="n">
        <v>21</v>
      </c>
      <c r="B336" s="86" t="n">
        <v>33.53</v>
      </c>
      <c r="C336" s="86" t="n">
        <v>2.3</v>
      </c>
      <c r="D336" s="86" t="n">
        <v>12.28</v>
      </c>
      <c r="E336" s="86" t="n">
        <v>18.91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11.6</v>
      </c>
      <c r="M336" s="86" t="n">
        <v>19.36</v>
      </c>
      <c r="N336" s="86" t="n">
        <v>0</v>
      </c>
      <c r="O336" s="86" t="n">
        <v>43.54</v>
      </c>
      <c r="P336" s="86" t="n">
        <v>2.12</v>
      </c>
      <c r="Q336" s="86" t="n">
        <v>0</v>
      </c>
      <c r="R336" s="86" t="n">
        <v>0</v>
      </c>
      <c r="S336" s="86" t="n">
        <v>0</v>
      </c>
      <c r="T336" s="86" t="n">
        <v>2.65</v>
      </c>
      <c r="U336" s="86" t="n">
        <v>0</v>
      </c>
      <c r="V336" s="86" t="n">
        <v>38.65</v>
      </c>
      <c r="W336" s="86" t="n">
        <v>134.14</v>
      </c>
      <c r="X336" s="86" t="n">
        <v>74.38</v>
      </c>
      <c r="Y336" s="86" t="n">
        <v>36.13</v>
      </c>
    </row>
    <row r="337" customFormat="false" ht="15.75" hidden="false" customHeight="false" outlineLevel="0" collapsed="false">
      <c r="A337" s="78" t="n">
        <v>22</v>
      </c>
      <c r="B337" s="86" t="n">
        <v>15.2</v>
      </c>
      <c r="C337" s="86" t="n">
        <v>2.8</v>
      </c>
      <c r="D337" s="86" t="n">
        <v>0.48</v>
      </c>
      <c r="E337" s="86" t="n">
        <v>0</v>
      </c>
      <c r="F337" s="86" t="n">
        <v>0.59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31.49</v>
      </c>
      <c r="N337" s="86" t="n">
        <v>44.21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99.29</v>
      </c>
      <c r="X337" s="86" t="n">
        <v>138.21</v>
      </c>
      <c r="Y337" s="86" t="n">
        <v>80.08</v>
      </c>
    </row>
    <row r="338" customFormat="false" ht="15.75" hidden="false" customHeight="false" outlineLevel="0" collapsed="false">
      <c r="A338" s="78" t="n">
        <v>23</v>
      </c>
      <c r="B338" s="86" t="n">
        <v>2.28</v>
      </c>
      <c r="C338" s="86" t="n">
        <v>0.92</v>
      </c>
      <c r="D338" s="86" t="n">
        <v>91.3</v>
      </c>
      <c r="E338" s="86" t="n">
        <v>57.19</v>
      </c>
      <c r="F338" s="86" t="n">
        <v>0.94</v>
      </c>
      <c r="G338" s="86" t="n">
        <v>0.63</v>
      </c>
      <c r="H338" s="86" t="n">
        <v>0</v>
      </c>
      <c r="I338" s="86" t="n">
        <v>0</v>
      </c>
      <c r="J338" s="86" t="n">
        <v>45.25</v>
      </c>
      <c r="K338" s="86" t="n">
        <v>12.45</v>
      </c>
      <c r="L338" s="86" t="n">
        <v>12.92</v>
      </c>
      <c r="M338" s="86" t="n">
        <v>14.23</v>
      </c>
      <c r="N338" s="86" t="n">
        <v>25.59</v>
      </c>
      <c r="O338" s="86" t="n">
        <v>14.66</v>
      </c>
      <c r="P338" s="86" t="n">
        <v>76.68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110.28</v>
      </c>
      <c r="W338" s="86" t="n">
        <v>145.27</v>
      </c>
      <c r="X338" s="86" t="n">
        <v>102.23</v>
      </c>
      <c r="Y338" s="86" t="n">
        <v>39.18</v>
      </c>
    </row>
    <row r="339" customFormat="false" ht="15.75" hidden="false" customHeight="false" outlineLevel="0" collapsed="false">
      <c r="A339" s="78" t="n">
        <v>24</v>
      </c>
      <c r="B339" s="86" t="n">
        <v>1.28</v>
      </c>
      <c r="C339" s="86" t="n">
        <v>23.81</v>
      </c>
      <c r="D339" s="86" t="n">
        <v>114.82</v>
      </c>
      <c r="E339" s="86" t="n">
        <v>7.4</v>
      </c>
      <c r="F339" s="86" t="n">
        <v>0</v>
      </c>
      <c r="G339" s="86" t="n">
        <v>21.72</v>
      </c>
      <c r="H339" s="86" t="n">
        <v>97.17</v>
      </c>
      <c r="I339" s="86" t="n">
        <v>98.56</v>
      </c>
      <c r="J339" s="86" t="n">
        <v>205.64</v>
      </c>
      <c r="K339" s="86" t="n">
        <v>168.2</v>
      </c>
      <c r="L339" s="86" t="n">
        <v>124.08</v>
      </c>
      <c r="M339" s="86" t="n">
        <v>135.43</v>
      </c>
      <c r="N339" s="86" t="n">
        <v>135.4</v>
      </c>
      <c r="O339" s="86" t="n">
        <v>127.87</v>
      </c>
      <c r="P339" s="86" t="n">
        <v>125.33</v>
      </c>
      <c r="Q339" s="86" t="n">
        <v>32.06</v>
      </c>
      <c r="R339" s="86" t="n">
        <v>0</v>
      </c>
      <c r="S339" s="86" t="n">
        <v>0</v>
      </c>
      <c r="T339" s="86" t="n">
        <v>101.57</v>
      </c>
      <c r="U339" s="86" t="n">
        <v>114.68</v>
      </c>
      <c r="V339" s="86" t="n">
        <v>116.17</v>
      </c>
      <c r="W339" s="86" t="n">
        <v>108.95</v>
      </c>
      <c r="X339" s="86" t="n">
        <v>141.35</v>
      </c>
      <c r="Y339" s="86" t="n">
        <v>99.5</v>
      </c>
    </row>
    <row r="340" customFormat="false" ht="15.75" hidden="false" customHeight="false" outlineLevel="0" collapsed="false">
      <c r="A340" s="78" t="n">
        <v>25</v>
      </c>
      <c r="B340" s="86" t="n">
        <v>9.14</v>
      </c>
      <c r="C340" s="86" t="n">
        <v>23.23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13.49</v>
      </c>
      <c r="I340" s="86" t="n">
        <v>79.6</v>
      </c>
      <c r="J340" s="86" t="n">
        <v>92.37</v>
      </c>
      <c r="K340" s="86" t="n">
        <v>153.32</v>
      </c>
      <c r="L340" s="86" t="n">
        <v>70.9</v>
      </c>
      <c r="M340" s="86" t="n">
        <v>53.23</v>
      </c>
      <c r="N340" s="86" t="n">
        <v>77.67</v>
      </c>
      <c r="O340" s="86" t="n">
        <v>72.93</v>
      </c>
      <c r="P340" s="86" t="n">
        <v>46.38</v>
      </c>
      <c r="Q340" s="86" t="n">
        <v>0</v>
      </c>
      <c r="R340" s="86" t="n">
        <v>0</v>
      </c>
      <c r="S340" s="86" t="n">
        <v>12.24</v>
      </c>
      <c r="T340" s="86" t="n">
        <v>252.77</v>
      </c>
      <c r="U340" s="86" t="n">
        <v>63.58</v>
      </c>
      <c r="V340" s="86" t="n">
        <v>34.42</v>
      </c>
      <c r="W340" s="86" t="n">
        <v>41.01</v>
      </c>
      <c r="X340" s="86" t="n">
        <v>61.66</v>
      </c>
      <c r="Y340" s="86" t="n">
        <v>33.71</v>
      </c>
    </row>
    <row r="341" customFormat="false" ht="15.75" hidden="false" customHeight="false" outlineLevel="0" collapsed="false">
      <c r="A341" s="78" t="n">
        <v>26</v>
      </c>
      <c r="B341" s="86" t="n">
        <v>0</v>
      </c>
      <c r="C341" s="86" t="n">
        <v>0</v>
      </c>
      <c r="D341" s="86" t="n">
        <v>17.14</v>
      </c>
      <c r="E341" s="86" t="n">
        <v>33.88</v>
      </c>
      <c r="F341" s="86" t="n">
        <v>10.45</v>
      </c>
      <c r="G341" s="86" t="n">
        <v>52.8</v>
      </c>
      <c r="H341" s="86" t="n">
        <v>78.71</v>
      </c>
      <c r="I341" s="86" t="n">
        <v>39.55</v>
      </c>
      <c r="J341" s="86" t="n">
        <v>76.76</v>
      </c>
      <c r="K341" s="86" t="n">
        <v>50.99</v>
      </c>
      <c r="L341" s="86" t="n">
        <v>101.38</v>
      </c>
      <c r="M341" s="86" t="n">
        <v>17.67</v>
      </c>
      <c r="N341" s="86" t="n">
        <v>48.1</v>
      </c>
      <c r="O341" s="86" t="n">
        <v>0</v>
      </c>
      <c r="P341" s="86" t="n">
        <v>2.59</v>
      </c>
      <c r="Q341" s="86" t="n">
        <v>84.31</v>
      </c>
      <c r="R341" s="86" t="n">
        <v>75.37</v>
      </c>
      <c r="S341" s="86" t="n">
        <v>104.05</v>
      </c>
      <c r="T341" s="86" t="n">
        <v>169.56</v>
      </c>
      <c r="U341" s="86" t="n">
        <v>100.52</v>
      </c>
      <c r="V341" s="86" t="n">
        <v>143.22</v>
      </c>
      <c r="W341" s="86" t="n">
        <v>65.88</v>
      </c>
      <c r="X341" s="86" t="n">
        <v>37.78</v>
      </c>
      <c r="Y341" s="86" t="n">
        <v>26.34</v>
      </c>
    </row>
    <row r="342" customFormat="false" ht="15.75" hidden="false" customHeight="false" outlineLevel="0" collapsed="false">
      <c r="A342" s="78" t="n">
        <v>27</v>
      </c>
      <c r="B342" s="86" t="n">
        <v>0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66.45</v>
      </c>
      <c r="I342" s="86" t="n">
        <v>127.53</v>
      </c>
      <c r="J342" s="86" t="n">
        <v>105.43</v>
      </c>
      <c r="K342" s="86" t="n">
        <v>108.46</v>
      </c>
      <c r="L342" s="86" t="n">
        <v>66.69</v>
      </c>
      <c r="M342" s="86" t="n">
        <v>187.12</v>
      </c>
      <c r="N342" s="86" t="n">
        <v>103.56</v>
      </c>
      <c r="O342" s="86" t="n">
        <v>65.79</v>
      </c>
      <c r="P342" s="86" t="n">
        <v>58.25</v>
      </c>
      <c r="Q342" s="86" t="n">
        <v>29.3</v>
      </c>
      <c r="R342" s="86" t="n">
        <v>50.85</v>
      </c>
      <c r="S342" s="86" t="n">
        <v>122.83</v>
      </c>
      <c r="T342" s="86" t="n">
        <v>19.86</v>
      </c>
      <c r="U342" s="86" t="n">
        <v>8.06</v>
      </c>
      <c r="V342" s="86" t="n">
        <v>0.7</v>
      </c>
      <c r="W342" s="86" t="n">
        <v>160.66</v>
      </c>
      <c r="X342" s="86" t="n">
        <v>169.75</v>
      </c>
      <c r="Y342" s="86" t="n">
        <v>83.22</v>
      </c>
    </row>
    <row r="343" customFormat="false" ht="15.75" hidden="false" customHeight="false" outlineLevel="0" collapsed="false">
      <c r="A343" s="78" t="n">
        <v>28</v>
      </c>
      <c r="B343" s="86" t="n">
        <v>65.16</v>
      </c>
      <c r="C343" s="86" t="n">
        <v>97.18</v>
      </c>
      <c r="D343" s="86" t="n">
        <v>42.28</v>
      </c>
      <c r="E343" s="86" t="n">
        <v>6.81</v>
      </c>
      <c r="F343" s="86" t="n">
        <v>0</v>
      </c>
      <c r="G343" s="86" t="n">
        <v>18.14</v>
      </c>
      <c r="H343" s="86" t="n">
        <v>11.01</v>
      </c>
      <c r="I343" s="86" t="n">
        <v>33.86</v>
      </c>
      <c r="J343" s="86" t="n">
        <v>8.81</v>
      </c>
      <c r="K343" s="86" t="n">
        <v>0</v>
      </c>
      <c r="L343" s="86" t="n">
        <v>0</v>
      </c>
      <c r="M343" s="86" t="n">
        <v>18.71</v>
      </c>
      <c r="N343" s="86" t="n">
        <v>18.66</v>
      </c>
      <c r="O343" s="86" t="n">
        <v>10.58</v>
      </c>
      <c r="P343" s="86" t="n">
        <v>0</v>
      </c>
      <c r="Q343" s="86" t="n">
        <v>0</v>
      </c>
      <c r="R343" s="86" t="n">
        <v>0</v>
      </c>
      <c r="S343" s="86" t="n">
        <v>37.84</v>
      </c>
      <c r="T343" s="86" t="n">
        <v>31.98</v>
      </c>
      <c r="U343" s="86" t="n">
        <v>78</v>
      </c>
      <c r="V343" s="86" t="n">
        <v>93.4</v>
      </c>
      <c r="W343" s="86" t="n">
        <v>77.81</v>
      </c>
      <c r="X343" s="86" t="n">
        <v>0.89</v>
      </c>
      <c r="Y343" s="86" t="n">
        <v>93.98</v>
      </c>
    </row>
    <row r="344" customFormat="false" ht="15.75" hidden="false" customHeight="false" outlineLevel="0" collapsed="false">
      <c r="A344" s="78" t="n">
        <v>29</v>
      </c>
      <c r="B344" s="86" t="n">
        <v>0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7.94</v>
      </c>
      <c r="I344" s="86" t="n">
        <v>0.07</v>
      </c>
      <c r="J344" s="86" t="n">
        <v>69.32</v>
      </c>
      <c r="K344" s="86" t="n">
        <v>0</v>
      </c>
      <c r="L344" s="86" t="n">
        <v>69.67</v>
      </c>
      <c r="M344" s="86" t="n">
        <v>65.11</v>
      </c>
      <c r="N344" s="86" t="n">
        <v>0</v>
      </c>
      <c r="O344" s="86" t="n">
        <v>0</v>
      </c>
      <c r="P344" s="86" t="n">
        <v>0</v>
      </c>
      <c r="Q344" s="86" t="n">
        <v>13.31</v>
      </c>
      <c r="R344" s="86" t="n">
        <v>0</v>
      </c>
      <c r="S344" s="86" t="n">
        <v>6.02</v>
      </c>
      <c r="T344" s="86" t="n">
        <v>28.38</v>
      </c>
      <c r="U344" s="86" t="n">
        <v>10.35</v>
      </c>
      <c r="V344" s="86" t="n">
        <v>67.48</v>
      </c>
      <c r="W344" s="86" t="n">
        <v>79.65</v>
      </c>
      <c r="X344" s="86" t="n">
        <v>58.07</v>
      </c>
      <c r="Y344" s="86" t="n">
        <v>0</v>
      </c>
    </row>
    <row r="345" customFormat="false" ht="15.75" hidden="false" customHeight="false" outlineLevel="0" collapsed="false">
      <c r="A345" s="78" t="n">
        <v>30</v>
      </c>
      <c r="B345" s="86" t="n">
        <v>0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41.81</v>
      </c>
      <c r="N345" s="86" t="n">
        <v>15.08</v>
      </c>
      <c r="O345" s="86" t="n">
        <v>0</v>
      </c>
      <c r="P345" s="86" t="n">
        <v>11.91</v>
      </c>
      <c r="Q345" s="86" t="n">
        <v>0</v>
      </c>
      <c r="R345" s="86" t="n">
        <v>15.82</v>
      </c>
      <c r="S345" s="86" t="n">
        <v>93.32</v>
      </c>
      <c r="T345" s="86" t="n">
        <v>46.29</v>
      </c>
      <c r="U345" s="86" t="n">
        <v>68.19</v>
      </c>
      <c r="V345" s="86" t="n">
        <v>16.12</v>
      </c>
      <c r="W345" s="86" t="n">
        <v>0.02</v>
      </c>
      <c r="X345" s="86" t="n">
        <v>0</v>
      </c>
      <c r="Y345" s="86" t="n">
        <v>36.2</v>
      </c>
    </row>
    <row r="346" customFormat="false" ht="15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</row>
    <row r="347" customFormat="false" ht="15.75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 t="s">
        <v>162</v>
      </c>
      <c r="O347" s="78"/>
      <c r="P347" s="82"/>
      <c r="Q347" s="82"/>
      <c r="R347" s="82"/>
      <c r="S347" s="82"/>
      <c r="T347" s="82"/>
      <c r="U347" s="82"/>
      <c r="V347" s="82"/>
      <c r="W347" s="82"/>
      <c r="X347" s="82"/>
      <c r="Y347" s="82"/>
    </row>
    <row r="348" customFormat="false" ht="35.45" hidden="false" customHeight="true" outlineLevel="0" collapsed="false">
      <c r="A348" s="85" t="s">
        <v>168</v>
      </c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6" t="n">
        <v>7.06</v>
      </c>
      <c r="O348" s="86"/>
      <c r="P348" s="82"/>
      <c r="Q348" s="94"/>
      <c r="R348" s="82"/>
      <c r="S348" s="82"/>
      <c r="T348" s="82"/>
      <c r="U348" s="82"/>
      <c r="V348" s="82"/>
      <c r="W348" s="82"/>
      <c r="X348" s="82"/>
      <c r="Y348" s="82"/>
    </row>
    <row r="349" customFormat="false" ht="32.25" hidden="false" customHeight="true" outlineLevel="0" collapsed="false">
      <c r="A349" s="85" t="s">
        <v>169</v>
      </c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6" t="n">
        <v>319.84</v>
      </c>
      <c r="O349" s="86"/>
      <c r="P349" s="82"/>
      <c r="Q349" s="94"/>
      <c r="R349" s="82"/>
      <c r="S349" s="82"/>
      <c r="T349" s="82"/>
      <c r="U349" s="82"/>
      <c r="V349" s="82"/>
      <c r="W349" s="82"/>
      <c r="X349" s="82"/>
      <c r="Y349" s="82"/>
    </row>
    <row r="350" customFormat="false" ht="15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</row>
    <row r="351" s="17" customFormat="true" ht="15.75" hidden="false" customHeight="tru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56" t="s">
        <v>145</v>
      </c>
      <c r="L351" s="56"/>
      <c r="M351" s="56"/>
      <c r="N351" s="56"/>
      <c r="O351" s="56"/>
      <c r="P351" s="56"/>
      <c r="Q351" s="56"/>
      <c r="R351" s="21"/>
      <c r="S351" s="21"/>
      <c r="T351" s="21"/>
      <c r="U351" s="21"/>
      <c r="V351" s="21"/>
      <c r="W351" s="21"/>
      <c r="X351" s="21"/>
      <c r="Y351" s="21"/>
      <c r="Z351" s="21"/>
    </row>
    <row r="352" s="17" customFormat="true" ht="15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32" t="s">
        <v>152</v>
      </c>
      <c r="L352" s="32" t="s">
        <v>47</v>
      </c>
      <c r="M352" s="32" t="s">
        <v>48</v>
      </c>
      <c r="N352" s="32" t="s">
        <v>49</v>
      </c>
      <c r="O352" s="32" t="s">
        <v>50</v>
      </c>
      <c r="P352" s="87"/>
      <c r="Q352" s="88"/>
      <c r="R352" s="21"/>
      <c r="S352" s="21"/>
      <c r="T352" s="21"/>
      <c r="U352" s="21"/>
      <c r="V352" s="21"/>
      <c r="W352" s="21"/>
      <c r="X352" s="21"/>
      <c r="Y352" s="21"/>
      <c r="Z352" s="21"/>
    </row>
    <row r="353" s="17" customFormat="true" ht="15.75" hidden="false" customHeight="true" outlineLevel="0" collapsed="false">
      <c r="A353" s="57" t="s">
        <v>154</v>
      </c>
      <c r="B353" s="57"/>
      <c r="C353" s="57"/>
      <c r="D353" s="57"/>
      <c r="E353" s="57"/>
      <c r="F353" s="57"/>
      <c r="G353" s="57"/>
      <c r="H353" s="57"/>
      <c r="I353" s="57"/>
      <c r="J353" s="57"/>
      <c r="K353" s="59" t="n">
        <v>0</v>
      </c>
      <c r="L353" s="58" t="n">
        <v>67.77</v>
      </c>
      <c r="M353" s="58" t="n">
        <v>195.24</v>
      </c>
      <c r="N353" s="58" t="n">
        <v>219.28</v>
      </c>
      <c r="O353" s="58" t="n">
        <v>441.15</v>
      </c>
      <c r="P353" s="89"/>
      <c r="Q353" s="90"/>
      <c r="R353" s="21"/>
      <c r="S353" s="21"/>
      <c r="T353" s="21"/>
      <c r="U353" s="21"/>
      <c r="V353" s="21"/>
      <c r="W353" s="21"/>
      <c r="X353" s="21"/>
      <c r="Y353" s="21"/>
      <c r="Z353" s="21"/>
    </row>
    <row r="354" s="17" customFormat="true" ht="15.75" hidden="false" customHeight="true" outlineLevel="0" collapsed="false">
      <c r="A354" s="57" t="s">
        <v>89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59" t="n">
        <v>3.62</v>
      </c>
      <c r="L354" s="58" t="n">
        <v>3.62</v>
      </c>
      <c r="M354" s="58" t="n">
        <v>3.62</v>
      </c>
      <c r="N354" s="58" t="n">
        <v>3.62</v>
      </c>
      <c r="O354" s="58" t="n">
        <v>3.62</v>
      </c>
      <c r="P354" s="89"/>
      <c r="Q354" s="90"/>
      <c r="R354" s="21"/>
      <c r="S354" s="21"/>
      <c r="T354" s="21"/>
      <c r="U354" s="21"/>
      <c r="V354" s="21"/>
      <c r="W354" s="21"/>
      <c r="X354" s="21"/>
      <c r="Y354" s="21"/>
      <c r="Z354" s="21"/>
    </row>
    <row r="356" s="17" customFormat="true" ht="18.75" hidden="false" customHeight="true" outlineLevel="0" collapsed="false">
      <c r="A356" s="76" t="s">
        <v>114</v>
      </c>
      <c r="B356" s="77" t="s">
        <v>155</v>
      </c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</row>
    <row r="357" s="17" customFormat="true" ht="15.75" hidden="false" customHeight="false" outlineLevel="0" collapsed="false">
      <c r="A357" s="76"/>
      <c r="B357" s="76" t="s">
        <v>116</v>
      </c>
      <c r="C357" s="76" t="s">
        <v>117</v>
      </c>
      <c r="D357" s="76" t="s">
        <v>118</v>
      </c>
      <c r="E357" s="76" t="s">
        <v>119</v>
      </c>
      <c r="F357" s="76" t="s">
        <v>120</v>
      </c>
      <c r="G357" s="76" t="s">
        <v>121</v>
      </c>
      <c r="H357" s="76" t="s">
        <v>122</v>
      </c>
      <c r="I357" s="76" t="s">
        <v>123</v>
      </c>
      <c r="J357" s="76" t="s">
        <v>124</v>
      </c>
      <c r="K357" s="76" t="s">
        <v>125</v>
      </c>
      <c r="L357" s="76" t="s">
        <v>126</v>
      </c>
      <c r="M357" s="76" t="s">
        <v>127</v>
      </c>
      <c r="N357" s="76" t="s">
        <v>128</v>
      </c>
      <c r="O357" s="76" t="s">
        <v>129</v>
      </c>
      <c r="P357" s="76" t="s">
        <v>130</v>
      </c>
      <c r="Q357" s="76" t="s">
        <v>131</v>
      </c>
      <c r="R357" s="76" t="s">
        <v>132</v>
      </c>
      <c r="S357" s="76" t="s">
        <v>133</v>
      </c>
      <c r="T357" s="76" t="s">
        <v>134</v>
      </c>
      <c r="U357" s="76" t="s">
        <v>135</v>
      </c>
      <c r="V357" s="76" t="s">
        <v>136</v>
      </c>
      <c r="W357" s="76" t="s">
        <v>137</v>
      </c>
      <c r="X357" s="76" t="s">
        <v>138</v>
      </c>
      <c r="Y357" s="76" t="s">
        <v>139</v>
      </c>
    </row>
    <row r="358" s="17" customFormat="true" ht="15.75" hidden="false" customHeight="false" outlineLevel="0" collapsed="false">
      <c r="A358" s="78" t="n">
        <v>1</v>
      </c>
      <c r="B358" s="81" t="n">
        <v>253.19</v>
      </c>
      <c r="C358" s="81" t="n">
        <v>253.19</v>
      </c>
      <c r="D358" s="81" t="n">
        <v>253.19</v>
      </c>
      <c r="E358" s="81" t="n">
        <v>253.19</v>
      </c>
      <c r="F358" s="81" t="n">
        <v>253.19</v>
      </c>
      <c r="G358" s="81" t="n">
        <v>253.19</v>
      </c>
      <c r="H358" s="81" t="n">
        <v>253.19</v>
      </c>
      <c r="I358" s="81" t="n">
        <v>253.19</v>
      </c>
      <c r="J358" s="81" t="n">
        <v>253.19</v>
      </c>
      <c r="K358" s="81" t="n">
        <v>253.19</v>
      </c>
      <c r="L358" s="81" t="n">
        <v>253.19</v>
      </c>
      <c r="M358" s="81" t="n">
        <v>253.19</v>
      </c>
      <c r="N358" s="81" t="n">
        <v>253.19</v>
      </c>
      <c r="O358" s="81" t="n">
        <v>253.19</v>
      </c>
      <c r="P358" s="81" t="n">
        <v>253.19</v>
      </c>
      <c r="Q358" s="81" t="n">
        <v>253.19</v>
      </c>
      <c r="R358" s="81" t="n">
        <v>253.19</v>
      </c>
      <c r="S358" s="81" t="n">
        <v>253.19</v>
      </c>
      <c r="T358" s="81" t="n">
        <v>253.19</v>
      </c>
      <c r="U358" s="81" t="n">
        <v>253.19</v>
      </c>
      <c r="V358" s="81" t="n">
        <v>253.19</v>
      </c>
      <c r="W358" s="81" t="n">
        <v>253.19</v>
      </c>
      <c r="X358" s="81" t="n">
        <v>253.19</v>
      </c>
      <c r="Y358" s="81" t="n">
        <v>253.19</v>
      </c>
    </row>
    <row r="359" s="17" customFormat="true" ht="15.75" hidden="false" customHeight="false" outlineLevel="0" collapsed="false">
      <c r="A359" s="78" t="n">
        <v>2</v>
      </c>
      <c r="B359" s="81" t="n">
        <v>253.19</v>
      </c>
      <c r="C359" s="81" t="n">
        <v>253.19</v>
      </c>
      <c r="D359" s="81" t="n">
        <v>253.19</v>
      </c>
      <c r="E359" s="81" t="n">
        <v>253.19</v>
      </c>
      <c r="F359" s="81" t="n">
        <v>253.19</v>
      </c>
      <c r="G359" s="81" t="n">
        <v>253.19</v>
      </c>
      <c r="H359" s="81" t="n">
        <v>253.19</v>
      </c>
      <c r="I359" s="81" t="n">
        <v>253.19</v>
      </c>
      <c r="J359" s="81" t="n">
        <v>253.19</v>
      </c>
      <c r="K359" s="81" t="n">
        <v>253.19</v>
      </c>
      <c r="L359" s="81" t="n">
        <v>253.19</v>
      </c>
      <c r="M359" s="81" t="n">
        <v>253.19</v>
      </c>
      <c r="N359" s="81" t="n">
        <v>253.19</v>
      </c>
      <c r="O359" s="81" t="n">
        <v>253.19</v>
      </c>
      <c r="P359" s="81" t="n">
        <v>253.19</v>
      </c>
      <c r="Q359" s="81" t="n">
        <v>253.19</v>
      </c>
      <c r="R359" s="81" t="n">
        <v>253.19</v>
      </c>
      <c r="S359" s="81" t="n">
        <v>253.19</v>
      </c>
      <c r="T359" s="81" t="n">
        <v>253.19</v>
      </c>
      <c r="U359" s="81" t="n">
        <v>253.19</v>
      </c>
      <c r="V359" s="81" t="n">
        <v>253.19</v>
      </c>
      <c r="W359" s="81" t="n">
        <v>253.19</v>
      </c>
      <c r="X359" s="81" t="n">
        <v>253.19</v>
      </c>
      <c r="Y359" s="81" t="n">
        <v>253.19</v>
      </c>
    </row>
    <row r="360" s="17" customFormat="true" ht="15.75" hidden="false" customHeight="false" outlineLevel="0" collapsed="false">
      <c r="A360" s="78" t="n">
        <v>3</v>
      </c>
      <c r="B360" s="81" t="n">
        <v>253.19</v>
      </c>
      <c r="C360" s="81" t="n">
        <v>253.19</v>
      </c>
      <c r="D360" s="81" t="n">
        <v>253.19</v>
      </c>
      <c r="E360" s="81" t="n">
        <v>253.19</v>
      </c>
      <c r="F360" s="81" t="n">
        <v>253.19</v>
      </c>
      <c r="G360" s="81" t="n">
        <v>253.19</v>
      </c>
      <c r="H360" s="81" t="n">
        <v>253.19</v>
      </c>
      <c r="I360" s="81" t="n">
        <v>253.19</v>
      </c>
      <c r="J360" s="81" t="n">
        <v>253.19</v>
      </c>
      <c r="K360" s="81" t="n">
        <v>253.19</v>
      </c>
      <c r="L360" s="81" t="n">
        <v>253.19</v>
      </c>
      <c r="M360" s="81" t="n">
        <v>253.19</v>
      </c>
      <c r="N360" s="81" t="n">
        <v>253.19</v>
      </c>
      <c r="O360" s="81" t="n">
        <v>253.19</v>
      </c>
      <c r="P360" s="81" t="n">
        <v>253.19</v>
      </c>
      <c r="Q360" s="81" t="n">
        <v>253.19</v>
      </c>
      <c r="R360" s="81" t="n">
        <v>253.19</v>
      </c>
      <c r="S360" s="81" t="n">
        <v>253.19</v>
      </c>
      <c r="T360" s="81" t="n">
        <v>253.19</v>
      </c>
      <c r="U360" s="81" t="n">
        <v>253.19</v>
      </c>
      <c r="V360" s="81" t="n">
        <v>253.19</v>
      </c>
      <c r="W360" s="81" t="n">
        <v>253.19</v>
      </c>
      <c r="X360" s="81" t="n">
        <v>253.19</v>
      </c>
      <c r="Y360" s="81" t="n">
        <v>253.19</v>
      </c>
    </row>
    <row r="361" s="17" customFormat="true" ht="15.75" hidden="false" customHeight="false" outlineLevel="0" collapsed="false">
      <c r="A361" s="78" t="n">
        <v>4</v>
      </c>
      <c r="B361" s="81" t="n">
        <v>253.19</v>
      </c>
      <c r="C361" s="81" t="n">
        <v>253.19</v>
      </c>
      <c r="D361" s="81" t="n">
        <v>253.19</v>
      </c>
      <c r="E361" s="81" t="n">
        <v>253.19</v>
      </c>
      <c r="F361" s="81" t="n">
        <v>253.19</v>
      </c>
      <c r="G361" s="81" t="n">
        <v>253.19</v>
      </c>
      <c r="H361" s="81" t="n">
        <v>253.19</v>
      </c>
      <c r="I361" s="81" t="n">
        <v>253.19</v>
      </c>
      <c r="J361" s="81" t="n">
        <v>253.19</v>
      </c>
      <c r="K361" s="81" t="n">
        <v>253.19</v>
      </c>
      <c r="L361" s="81" t="n">
        <v>253.19</v>
      </c>
      <c r="M361" s="81" t="n">
        <v>253.19</v>
      </c>
      <c r="N361" s="81" t="n">
        <v>253.19</v>
      </c>
      <c r="O361" s="81" t="n">
        <v>253.19</v>
      </c>
      <c r="P361" s="81" t="n">
        <v>253.19</v>
      </c>
      <c r="Q361" s="81" t="n">
        <v>253.19</v>
      </c>
      <c r="R361" s="81" t="n">
        <v>253.19</v>
      </c>
      <c r="S361" s="81" t="n">
        <v>253.19</v>
      </c>
      <c r="T361" s="81" t="n">
        <v>253.19</v>
      </c>
      <c r="U361" s="81" t="n">
        <v>253.19</v>
      </c>
      <c r="V361" s="81" t="n">
        <v>253.19</v>
      </c>
      <c r="W361" s="81" t="n">
        <v>253.19</v>
      </c>
      <c r="X361" s="81" t="n">
        <v>253.19</v>
      </c>
      <c r="Y361" s="81" t="n">
        <v>253.19</v>
      </c>
    </row>
    <row r="362" s="17" customFormat="true" ht="15.75" hidden="false" customHeight="false" outlineLevel="0" collapsed="false">
      <c r="A362" s="78" t="n">
        <v>5</v>
      </c>
      <c r="B362" s="81" t="n">
        <v>253.19</v>
      </c>
      <c r="C362" s="81" t="n">
        <v>253.19</v>
      </c>
      <c r="D362" s="81" t="n">
        <v>253.19</v>
      </c>
      <c r="E362" s="81" t="n">
        <v>253.19</v>
      </c>
      <c r="F362" s="81" t="n">
        <v>253.19</v>
      </c>
      <c r="G362" s="81" t="n">
        <v>253.19</v>
      </c>
      <c r="H362" s="81" t="n">
        <v>253.19</v>
      </c>
      <c r="I362" s="81" t="n">
        <v>253.19</v>
      </c>
      <c r="J362" s="81" t="n">
        <v>253.19</v>
      </c>
      <c r="K362" s="81" t="n">
        <v>253.19</v>
      </c>
      <c r="L362" s="81" t="n">
        <v>253.19</v>
      </c>
      <c r="M362" s="81" t="n">
        <v>253.19</v>
      </c>
      <c r="N362" s="81" t="n">
        <v>253.19</v>
      </c>
      <c r="O362" s="81" t="n">
        <v>253.19</v>
      </c>
      <c r="P362" s="81" t="n">
        <v>253.19</v>
      </c>
      <c r="Q362" s="81" t="n">
        <v>253.19</v>
      </c>
      <c r="R362" s="81" t="n">
        <v>253.19</v>
      </c>
      <c r="S362" s="81" t="n">
        <v>253.19</v>
      </c>
      <c r="T362" s="81" t="n">
        <v>253.19</v>
      </c>
      <c r="U362" s="81" t="n">
        <v>253.19</v>
      </c>
      <c r="V362" s="81" t="n">
        <v>253.19</v>
      </c>
      <c r="W362" s="81" t="n">
        <v>253.19</v>
      </c>
      <c r="X362" s="81" t="n">
        <v>253.19</v>
      </c>
      <c r="Y362" s="81" t="n">
        <v>253.19</v>
      </c>
    </row>
    <row r="363" s="17" customFormat="true" ht="15.75" hidden="false" customHeight="false" outlineLevel="0" collapsed="false">
      <c r="A363" s="78" t="n">
        <v>6</v>
      </c>
      <c r="B363" s="81" t="n">
        <v>253.19</v>
      </c>
      <c r="C363" s="81" t="n">
        <v>253.19</v>
      </c>
      <c r="D363" s="81" t="n">
        <v>253.19</v>
      </c>
      <c r="E363" s="81" t="n">
        <v>253.19</v>
      </c>
      <c r="F363" s="81" t="n">
        <v>253.19</v>
      </c>
      <c r="G363" s="81" t="n">
        <v>253.19</v>
      </c>
      <c r="H363" s="81" t="n">
        <v>253.19</v>
      </c>
      <c r="I363" s="81" t="n">
        <v>253.19</v>
      </c>
      <c r="J363" s="81" t="n">
        <v>253.19</v>
      </c>
      <c r="K363" s="81" t="n">
        <v>253.19</v>
      </c>
      <c r="L363" s="81" t="n">
        <v>253.19</v>
      </c>
      <c r="M363" s="81" t="n">
        <v>253.19</v>
      </c>
      <c r="N363" s="81" t="n">
        <v>253.19</v>
      </c>
      <c r="O363" s="81" t="n">
        <v>253.19</v>
      </c>
      <c r="P363" s="81" t="n">
        <v>253.19</v>
      </c>
      <c r="Q363" s="81" t="n">
        <v>253.19</v>
      </c>
      <c r="R363" s="81" t="n">
        <v>253.19</v>
      </c>
      <c r="S363" s="81" t="n">
        <v>253.19</v>
      </c>
      <c r="T363" s="81" t="n">
        <v>253.19</v>
      </c>
      <c r="U363" s="81" t="n">
        <v>253.19</v>
      </c>
      <c r="V363" s="81" t="n">
        <v>253.19</v>
      </c>
      <c r="W363" s="81" t="n">
        <v>253.19</v>
      </c>
      <c r="X363" s="81" t="n">
        <v>253.19</v>
      </c>
      <c r="Y363" s="81" t="n">
        <v>253.19</v>
      </c>
    </row>
    <row r="364" s="17" customFormat="true" ht="15.75" hidden="false" customHeight="false" outlineLevel="0" collapsed="false">
      <c r="A364" s="78" t="n">
        <v>7</v>
      </c>
      <c r="B364" s="81" t="n">
        <v>253.19</v>
      </c>
      <c r="C364" s="81" t="n">
        <v>253.19</v>
      </c>
      <c r="D364" s="81" t="n">
        <v>253.19</v>
      </c>
      <c r="E364" s="81" t="n">
        <v>253.19</v>
      </c>
      <c r="F364" s="81" t="n">
        <v>253.19</v>
      </c>
      <c r="G364" s="81" t="n">
        <v>253.19</v>
      </c>
      <c r="H364" s="81" t="n">
        <v>253.19</v>
      </c>
      <c r="I364" s="81" t="n">
        <v>253.19</v>
      </c>
      <c r="J364" s="81" t="n">
        <v>253.19</v>
      </c>
      <c r="K364" s="81" t="n">
        <v>253.19</v>
      </c>
      <c r="L364" s="81" t="n">
        <v>253.19</v>
      </c>
      <c r="M364" s="81" t="n">
        <v>253.19</v>
      </c>
      <c r="N364" s="81" t="n">
        <v>253.19</v>
      </c>
      <c r="O364" s="81" t="n">
        <v>253.19</v>
      </c>
      <c r="P364" s="81" t="n">
        <v>253.19</v>
      </c>
      <c r="Q364" s="81" t="n">
        <v>253.19</v>
      </c>
      <c r="R364" s="81" t="n">
        <v>253.19</v>
      </c>
      <c r="S364" s="81" t="n">
        <v>253.19</v>
      </c>
      <c r="T364" s="81" t="n">
        <v>253.19</v>
      </c>
      <c r="U364" s="81" t="n">
        <v>253.19</v>
      </c>
      <c r="V364" s="81" t="n">
        <v>253.19</v>
      </c>
      <c r="W364" s="81" t="n">
        <v>253.19</v>
      </c>
      <c r="X364" s="81" t="n">
        <v>253.19</v>
      </c>
      <c r="Y364" s="81" t="n">
        <v>253.19</v>
      </c>
    </row>
    <row r="365" s="17" customFormat="true" ht="15.75" hidden="false" customHeight="false" outlineLevel="0" collapsed="false">
      <c r="A365" s="78" t="n">
        <v>8</v>
      </c>
      <c r="B365" s="81" t="n">
        <v>253.19</v>
      </c>
      <c r="C365" s="81" t="n">
        <v>253.19</v>
      </c>
      <c r="D365" s="81" t="n">
        <v>253.19</v>
      </c>
      <c r="E365" s="81" t="n">
        <v>253.19</v>
      </c>
      <c r="F365" s="81" t="n">
        <v>253.19</v>
      </c>
      <c r="G365" s="81" t="n">
        <v>253.19</v>
      </c>
      <c r="H365" s="81" t="n">
        <v>253.19</v>
      </c>
      <c r="I365" s="81" t="n">
        <v>253.19</v>
      </c>
      <c r="J365" s="81" t="n">
        <v>253.19</v>
      </c>
      <c r="K365" s="81" t="n">
        <v>253.19</v>
      </c>
      <c r="L365" s="81" t="n">
        <v>253.19</v>
      </c>
      <c r="M365" s="81" t="n">
        <v>253.19</v>
      </c>
      <c r="N365" s="81" t="n">
        <v>253.19</v>
      </c>
      <c r="O365" s="81" t="n">
        <v>253.19</v>
      </c>
      <c r="P365" s="81" t="n">
        <v>253.19</v>
      </c>
      <c r="Q365" s="81" t="n">
        <v>253.19</v>
      </c>
      <c r="R365" s="81" t="n">
        <v>253.19</v>
      </c>
      <c r="S365" s="81" t="n">
        <v>253.19</v>
      </c>
      <c r="T365" s="81" t="n">
        <v>253.19</v>
      </c>
      <c r="U365" s="81" t="n">
        <v>253.19</v>
      </c>
      <c r="V365" s="81" t="n">
        <v>253.19</v>
      </c>
      <c r="W365" s="81" t="n">
        <v>253.19</v>
      </c>
      <c r="X365" s="81" t="n">
        <v>253.19</v>
      </c>
      <c r="Y365" s="81" t="n">
        <v>253.19</v>
      </c>
    </row>
    <row r="366" s="17" customFormat="true" ht="15.75" hidden="false" customHeight="false" outlineLevel="0" collapsed="false">
      <c r="A366" s="78" t="n">
        <v>9</v>
      </c>
      <c r="B366" s="81" t="n">
        <v>253.19</v>
      </c>
      <c r="C366" s="81" t="n">
        <v>253.19</v>
      </c>
      <c r="D366" s="81" t="n">
        <v>253.19</v>
      </c>
      <c r="E366" s="81" t="n">
        <v>253.19</v>
      </c>
      <c r="F366" s="81" t="n">
        <v>253.19</v>
      </c>
      <c r="G366" s="81" t="n">
        <v>253.19</v>
      </c>
      <c r="H366" s="81" t="n">
        <v>253.19</v>
      </c>
      <c r="I366" s="81" t="n">
        <v>253.19</v>
      </c>
      <c r="J366" s="81" t="n">
        <v>253.19</v>
      </c>
      <c r="K366" s="81" t="n">
        <v>253.19</v>
      </c>
      <c r="L366" s="81" t="n">
        <v>253.19</v>
      </c>
      <c r="M366" s="81" t="n">
        <v>253.19</v>
      </c>
      <c r="N366" s="81" t="n">
        <v>253.19</v>
      </c>
      <c r="O366" s="81" t="n">
        <v>253.19</v>
      </c>
      <c r="P366" s="81" t="n">
        <v>253.19</v>
      </c>
      <c r="Q366" s="81" t="n">
        <v>253.19</v>
      </c>
      <c r="R366" s="81" t="n">
        <v>253.19</v>
      </c>
      <c r="S366" s="81" t="n">
        <v>253.19</v>
      </c>
      <c r="T366" s="81" t="n">
        <v>253.19</v>
      </c>
      <c r="U366" s="81" t="n">
        <v>253.19</v>
      </c>
      <c r="V366" s="81" t="n">
        <v>253.19</v>
      </c>
      <c r="W366" s="81" t="n">
        <v>253.19</v>
      </c>
      <c r="X366" s="81" t="n">
        <v>253.19</v>
      </c>
      <c r="Y366" s="81" t="n">
        <v>253.19</v>
      </c>
    </row>
    <row r="367" s="17" customFormat="true" ht="15.75" hidden="false" customHeight="false" outlineLevel="0" collapsed="false">
      <c r="A367" s="78" t="n">
        <v>10</v>
      </c>
      <c r="B367" s="81" t="n">
        <v>253.19</v>
      </c>
      <c r="C367" s="81" t="n">
        <v>253.19</v>
      </c>
      <c r="D367" s="81" t="n">
        <v>253.19</v>
      </c>
      <c r="E367" s="81" t="n">
        <v>253.19</v>
      </c>
      <c r="F367" s="81" t="n">
        <v>253.19</v>
      </c>
      <c r="G367" s="81" t="n">
        <v>253.19</v>
      </c>
      <c r="H367" s="81" t="n">
        <v>253.19</v>
      </c>
      <c r="I367" s="81" t="n">
        <v>253.19</v>
      </c>
      <c r="J367" s="81" t="n">
        <v>253.19</v>
      </c>
      <c r="K367" s="81" t="n">
        <v>253.19</v>
      </c>
      <c r="L367" s="81" t="n">
        <v>253.19</v>
      </c>
      <c r="M367" s="81" t="n">
        <v>253.19</v>
      </c>
      <c r="N367" s="81" t="n">
        <v>253.19</v>
      </c>
      <c r="O367" s="81" t="n">
        <v>253.19</v>
      </c>
      <c r="P367" s="81" t="n">
        <v>253.19</v>
      </c>
      <c r="Q367" s="81" t="n">
        <v>253.19</v>
      </c>
      <c r="R367" s="81" t="n">
        <v>253.19</v>
      </c>
      <c r="S367" s="81" t="n">
        <v>253.19</v>
      </c>
      <c r="T367" s="81" t="n">
        <v>253.19</v>
      </c>
      <c r="U367" s="81" t="n">
        <v>253.19</v>
      </c>
      <c r="V367" s="81" t="n">
        <v>253.19</v>
      </c>
      <c r="W367" s="81" t="n">
        <v>253.19</v>
      </c>
      <c r="X367" s="81" t="n">
        <v>253.19</v>
      </c>
      <c r="Y367" s="81" t="n">
        <v>253.19</v>
      </c>
    </row>
    <row r="368" s="17" customFormat="true" ht="15.75" hidden="false" customHeight="false" outlineLevel="0" collapsed="false">
      <c r="A368" s="78" t="n">
        <v>11</v>
      </c>
      <c r="B368" s="81" t="n">
        <v>253.19</v>
      </c>
      <c r="C368" s="81" t="n">
        <v>253.19</v>
      </c>
      <c r="D368" s="81" t="n">
        <v>253.19</v>
      </c>
      <c r="E368" s="81" t="n">
        <v>253.19</v>
      </c>
      <c r="F368" s="81" t="n">
        <v>253.19</v>
      </c>
      <c r="G368" s="81" t="n">
        <v>253.19</v>
      </c>
      <c r="H368" s="81" t="n">
        <v>253.19</v>
      </c>
      <c r="I368" s="81" t="n">
        <v>253.19</v>
      </c>
      <c r="J368" s="81" t="n">
        <v>253.19</v>
      </c>
      <c r="K368" s="81" t="n">
        <v>253.19</v>
      </c>
      <c r="L368" s="81" t="n">
        <v>253.19</v>
      </c>
      <c r="M368" s="81" t="n">
        <v>253.19</v>
      </c>
      <c r="N368" s="81" t="n">
        <v>253.19</v>
      </c>
      <c r="O368" s="81" t="n">
        <v>253.19</v>
      </c>
      <c r="P368" s="81" t="n">
        <v>253.19</v>
      </c>
      <c r="Q368" s="81" t="n">
        <v>253.19</v>
      </c>
      <c r="R368" s="81" t="n">
        <v>253.19</v>
      </c>
      <c r="S368" s="81" t="n">
        <v>253.19</v>
      </c>
      <c r="T368" s="81" t="n">
        <v>253.19</v>
      </c>
      <c r="U368" s="81" t="n">
        <v>253.19</v>
      </c>
      <c r="V368" s="81" t="n">
        <v>253.19</v>
      </c>
      <c r="W368" s="81" t="n">
        <v>253.19</v>
      </c>
      <c r="X368" s="81" t="n">
        <v>253.19</v>
      </c>
      <c r="Y368" s="81" t="n">
        <v>253.19</v>
      </c>
    </row>
    <row r="369" s="17" customFormat="true" ht="15.75" hidden="false" customHeight="false" outlineLevel="0" collapsed="false">
      <c r="A369" s="78" t="n">
        <v>12</v>
      </c>
      <c r="B369" s="81" t="n">
        <v>253.19</v>
      </c>
      <c r="C369" s="81" t="n">
        <v>253.19</v>
      </c>
      <c r="D369" s="81" t="n">
        <v>253.19</v>
      </c>
      <c r="E369" s="81" t="n">
        <v>253.19</v>
      </c>
      <c r="F369" s="81" t="n">
        <v>253.19</v>
      </c>
      <c r="G369" s="81" t="n">
        <v>253.19</v>
      </c>
      <c r="H369" s="81" t="n">
        <v>253.19</v>
      </c>
      <c r="I369" s="81" t="n">
        <v>253.19</v>
      </c>
      <c r="J369" s="81" t="n">
        <v>253.19</v>
      </c>
      <c r="K369" s="81" t="n">
        <v>253.19</v>
      </c>
      <c r="L369" s="81" t="n">
        <v>253.19</v>
      </c>
      <c r="M369" s="81" t="n">
        <v>253.19</v>
      </c>
      <c r="N369" s="81" t="n">
        <v>253.19</v>
      </c>
      <c r="O369" s="81" t="n">
        <v>253.19</v>
      </c>
      <c r="P369" s="81" t="n">
        <v>253.19</v>
      </c>
      <c r="Q369" s="81" t="n">
        <v>253.19</v>
      </c>
      <c r="R369" s="81" t="n">
        <v>253.19</v>
      </c>
      <c r="S369" s="81" t="n">
        <v>253.19</v>
      </c>
      <c r="T369" s="81" t="n">
        <v>253.19</v>
      </c>
      <c r="U369" s="81" t="n">
        <v>253.19</v>
      </c>
      <c r="V369" s="81" t="n">
        <v>253.19</v>
      </c>
      <c r="W369" s="81" t="n">
        <v>253.19</v>
      </c>
      <c r="X369" s="81" t="n">
        <v>253.19</v>
      </c>
      <c r="Y369" s="81" t="n">
        <v>253.19</v>
      </c>
    </row>
    <row r="370" s="17" customFormat="true" ht="15.75" hidden="false" customHeight="false" outlineLevel="0" collapsed="false">
      <c r="A370" s="78" t="n">
        <v>13</v>
      </c>
      <c r="B370" s="81" t="n">
        <v>253.19</v>
      </c>
      <c r="C370" s="81" t="n">
        <v>253.19</v>
      </c>
      <c r="D370" s="81" t="n">
        <v>253.19</v>
      </c>
      <c r="E370" s="81" t="n">
        <v>253.19</v>
      </c>
      <c r="F370" s="81" t="n">
        <v>253.19</v>
      </c>
      <c r="G370" s="81" t="n">
        <v>253.19</v>
      </c>
      <c r="H370" s="81" t="n">
        <v>253.19</v>
      </c>
      <c r="I370" s="81" t="n">
        <v>253.19</v>
      </c>
      <c r="J370" s="81" t="n">
        <v>253.19</v>
      </c>
      <c r="K370" s="81" t="n">
        <v>253.19</v>
      </c>
      <c r="L370" s="81" t="n">
        <v>253.19</v>
      </c>
      <c r="M370" s="81" t="n">
        <v>253.19</v>
      </c>
      <c r="N370" s="81" t="n">
        <v>253.19</v>
      </c>
      <c r="O370" s="81" t="n">
        <v>253.19</v>
      </c>
      <c r="P370" s="81" t="n">
        <v>253.19</v>
      </c>
      <c r="Q370" s="81" t="n">
        <v>253.19</v>
      </c>
      <c r="R370" s="81" t="n">
        <v>253.19</v>
      </c>
      <c r="S370" s="81" t="n">
        <v>253.19</v>
      </c>
      <c r="T370" s="81" t="n">
        <v>253.19</v>
      </c>
      <c r="U370" s="81" t="n">
        <v>253.19</v>
      </c>
      <c r="V370" s="81" t="n">
        <v>253.19</v>
      </c>
      <c r="W370" s="81" t="n">
        <v>253.19</v>
      </c>
      <c r="X370" s="81" t="n">
        <v>253.19</v>
      </c>
      <c r="Y370" s="81" t="n">
        <v>253.19</v>
      </c>
    </row>
    <row r="371" s="17" customFormat="true" ht="15.75" hidden="false" customHeight="false" outlineLevel="0" collapsed="false">
      <c r="A371" s="78" t="n">
        <v>14</v>
      </c>
      <c r="B371" s="81" t="n">
        <v>253.19</v>
      </c>
      <c r="C371" s="81" t="n">
        <v>253.19</v>
      </c>
      <c r="D371" s="81" t="n">
        <v>253.19</v>
      </c>
      <c r="E371" s="81" t="n">
        <v>253.19</v>
      </c>
      <c r="F371" s="81" t="n">
        <v>253.19</v>
      </c>
      <c r="G371" s="81" t="n">
        <v>253.19</v>
      </c>
      <c r="H371" s="81" t="n">
        <v>253.19</v>
      </c>
      <c r="I371" s="81" t="n">
        <v>253.19</v>
      </c>
      <c r="J371" s="81" t="n">
        <v>253.19</v>
      </c>
      <c r="K371" s="81" t="n">
        <v>253.19</v>
      </c>
      <c r="L371" s="81" t="n">
        <v>253.19</v>
      </c>
      <c r="M371" s="81" t="n">
        <v>253.19</v>
      </c>
      <c r="N371" s="81" t="n">
        <v>253.19</v>
      </c>
      <c r="O371" s="81" t="n">
        <v>253.19</v>
      </c>
      <c r="P371" s="81" t="n">
        <v>253.19</v>
      </c>
      <c r="Q371" s="81" t="n">
        <v>253.19</v>
      </c>
      <c r="R371" s="81" t="n">
        <v>253.19</v>
      </c>
      <c r="S371" s="81" t="n">
        <v>253.19</v>
      </c>
      <c r="T371" s="81" t="n">
        <v>253.19</v>
      </c>
      <c r="U371" s="81" t="n">
        <v>253.19</v>
      </c>
      <c r="V371" s="81" t="n">
        <v>253.19</v>
      </c>
      <c r="W371" s="81" t="n">
        <v>253.19</v>
      </c>
      <c r="X371" s="81" t="n">
        <v>253.19</v>
      </c>
      <c r="Y371" s="81" t="n">
        <v>253.19</v>
      </c>
    </row>
    <row r="372" s="17" customFormat="true" ht="15.75" hidden="false" customHeight="false" outlineLevel="0" collapsed="false">
      <c r="A372" s="78" t="n">
        <v>15</v>
      </c>
      <c r="B372" s="81" t="n">
        <v>253.19</v>
      </c>
      <c r="C372" s="81" t="n">
        <v>253.19</v>
      </c>
      <c r="D372" s="81" t="n">
        <v>253.19</v>
      </c>
      <c r="E372" s="81" t="n">
        <v>253.19</v>
      </c>
      <c r="F372" s="81" t="n">
        <v>253.19</v>
      </c>
      <c r="G372" s="81" t="n">
        <v>253.19</v>
      </c>
      <c r="H372" s="81" t="n">
        <v>253.19</v>
      </c>
      <c r="I372" s="81" t="n">
        <v>253.19</v>
      </c>
      <c r="J372" s="81" t="n">
        <v>253.19</v>
      </c>
      <c r="K372" s="81" t="n">
        <v>253.19</v>
      </c>
      <c r="L372" s="81" t="n">
        <v>253.19</v>
      </c>
      <c r="M372" s="81" t="n">
        <v>253.19</v>
      </c>
      <c r="N372" s="81" t="n">
        <v>253.19</v>
      </c>
      <c r="O372" s="81" t="n">
        <v>253.19</v>
      </c>
      <c r="P372" s="81" t="n">
        <v>253.19</v>
      </c>
      <c r="Q372" s="81" t="n">
        <v>253.19</v>
      </c>
      <c r="R372" s="81" t="n">
        <v>253.19</v>
      </c>
      <c r="S372" s="81" t="n">
        <v>253.19</v>
      </c>
      <c r="T372" s="81" t="n">
        <v>253.19</v>
      </c>
      <c r="U372" s="81" t="n">
        <v>253.19</v>
      </c>
      <c r="V372" s="81" t="n">
        <v>253.19</v>
      </c>
      <c r="W372" s="81" t="n">
        <v>253.19</v>
      </c>
      <c r="X372" s="81" t="n">
        <v>253.19</v>
      </c>
      <c r="Y372" s="81" t="n">
        <v>253.19</v>
      </c>
    </row>
    <row r="373" s="17" customFormat="true" ht="15.75" hidden="false" customHeight="false" outlineLevel="0" collapsed="false">
      <c r="A373" s="78" t="n">
        <v>16</v>
      </c>
      <c r="B373" s="81" t="n">
        <v>253.19</v>
      </c>
      <c r="C373" s="81" t="n">
        <v>253.19</v>
      </c>
      <c r="D373" s="81" t="n">
        <v>253.19</v>
      </c>
      <c r="E373" s="81" t="n">
        <v>253.19</v>
      </c>
      <c r="F373" s="81" t="n">
        <v>253.19</v>
      </c>
      <c r="G373" s="81" t="n">
        <v>253.19</v>
      </c>
      <c r="H373" s="81" t="n">
        <v>253.19</v>
      </c>
      <c r="I373" s="81" t="n">
        <v>253.19</v>
      </c>
      <c r="J373" s="81" t="n">
        <v>253.19</v>
      </c>
      <c r="K373" s="81" t="n">
        <v>253.19</v>
      </c>
      <c r="L373" s="81" t="n">
        <v>253.19</v>
      </c>
      <c r="M373" s="81" t="n">
        <v>253.19</v>
      </c>
      <c r="N373" s="81" t="n">
        <v>253.19</v>
      </c>
      <c r="O373" s="81" t="n">
        <v>253.19</v>
      </c>
      <c r="P373" s="81" t="n">
        <v>253.19</v>
      </c>
      <c r="Q373" s="81" t="n">
        <v>253.19</v>
      </c>
      <c r="R373" s="81" t="n">
        <v>253.19</v>
      </c>
      <c r="S373" s="81" t="n">
        <v>253.19</v>
      </c>
      <c r="T373" s="81" t="n">
        <v>253.19</v>
      </c>
      <c r="U373" s="81" t="n">
        <v>253.19</v>
      </c>
      <c r="V373" s="81" t="n">
        <v>253.19</v>
      </c>
      <c r="W373" s="81" t="n">
        <v>253.19</v>
      </c>
      <c r="X373" s="81" t="n">
        <v>253.19</v>
      </c>
      <c r="Y373" s="81" t="n">
        <v>253.19</v>
      </c>
    </row>
    <row r="374" s="17" customFormat="true" ht="15.75" hidden="false" customHeight="false" outlineLevel="0" collapsed="false">
      <c r="A374" s="78" t="n">
        <v>17</v>
      </c>
      <c r="B374" s="81" t="n">
        <v>253.19</v>
      </c>
      <c r="C374" s="81" t="n">
        <v>253.19</v>
      </c>
      <c r="D374" s="81" t="n">
        <v>253.19</v>
      </c>
      <c r="E374" s="81" t="n">
        <v>253.19</v>
      </c>
      <c r="F374" s="81" t="n">
        <v>253.19</v>
      </c>
      <c r="G374" s="81" t="n">
        <v>253.19</v>
      </c>
      <c r="H374" s="81" t="n">
        <v>253.19</v>
      </c>
      <c r="I374" s="81" t="n">
        <v>253.19</v>
      </c>
      <c r="J374" s="81" t="n">
        <v>253.19</v>
      </c>
      <c r="K374" s="81" t="n">
        <v>253.19</v>
      </c>
      <c r="L374" s="81" t="n">
        <v>253.19</v>
      </c>
      <c r="M374" s="81" t="n">
        <v>253.19</v>
      </c>
      <c r="N374" s="81" t="n">
        <v>253.19</v>
      </c>
      <c r="O374" s="81" t="n">
        <v>253.19</v>
      </c>
      <c r="P374" s="81" t="n">
        <v>253.19</v>
      </c>
      <c r="Q374" s="81" t="n">
        <v>253.19</v>
      </c>
      <c r="R374" s="81" t="n">
        <v>253.19</v>
      </c>
      <c r="S374" s="81" t="n">
        <v>253.19</v>
      </c>
      <c r="T374" s="81" t="n">
        <v>253.19</v>
      </c>
      <c r="U374" s="81" t="n">
        <v>253.19</v>
      </c>
      <c r="V374" s="81" t="n">
        <v>253.19</v>
      </c>
      <c r="W374" s="81" t="n">
        <v>253.19</v>
      </c>
      <c r="X374" s="81" t="n">
        <v>253.19</v>
      </c>
      <c r="Y374" s="81" t="n">
        <v>253.19</v>
      </c>
    </row>
    <row r="375" s="17" customFormat="true" ht="15.75" hidden="false" customHeight="false" outlineLevel="0" collapsed="false">
      <c r="A375" s="78" t="n">
        <v>18</v>
      </c>
      <c r="B375" s="81" t="n">
        <v>253.19</v>
      </c>
      <c r="C375" s="81" t="n">
        <v>253.19</v>
      </c>
      <c r="D375" s="81" t="n">
        <v>253.19</v>
      </c>
      <c r="E375" s="81" t="n">
        <v>253.19</v>
      </c>
      <c r="F375" s="81" t="n">
        <v>253.19</v>
      </c>
      <c r="G375" s="81" t="n">
        <v>253.19</v>
      </c>
      <c r="H375" s="81" t="n">
        <v>253.19</v>
      </c>
      <c r="I375" s="81" t="n">
        <v>253.19</v>
      </c>
      <c r="J375" s="81" t="n">
        <v>253.19</v>
      </c>
      <c r="K375" s="81" t="n">
        <v>253.19</v>
      </c>
      <c r="L375" s="81" t="n">
        <v>253.19</v>
      </c>
      <c r="M375" s="81" t="n">
        <v>253.19</v>
      </c>
      <c r="N375" s="81" t="n">
        <v>253.19</v>
      </c>
      <c r="O375" s="81" t="n">
        <v>253.19</v>
      </c>
      <c r="P375" s="81" t="n">
        <v>253.19</v>
      </c>
      <c r="Q375" s="81" t="n">
        <v>253.19</v>
      </c>
      <c r="R375" s="81" t="n">
        <v>253.19</v>
      </c>
      <c r="S375" s="81" t="n">
        <v>253.19</v>
      </c>
      <c r="T375" s="81" t="n">
        <v>253.19</v>
      </c>
      <c r="U375" s="81" t="n">
        <v>253.19</v>
      </c>
      <c r="V375" s="81" t="n">
        <v>253.19</v>
      </c>
      <c r="W375" s="81" t="n">
        <v>253.19</v>
      </c>
      <c r="X375" s="81" t="n">
        <v>253.19</v>
      </c>
      <c r="Y375" s="81" t="n">
        <v>253.19</v>
      </c>
    </row>
    <row r="376" s="17" customFormat="true" ht="15.75" hidden="false" customHeight="false" outlineLevel="0" collapsed="false">
      <c r="A376" s="78" t="n">
        <v>19</v>
      </c>
      <c r="B376" s="81" t="n">
        <v>253.19</v>
      </c>
      <c r="C376" s="81" t="n">
        <v>253.19</v>
      </c>
      <c r="D376" s="81" t="n">
        <v>253.19</v>
      </c>
      <c r="E376" s="81" t="n">
        <v>253.19</v>
      </c>
      <c r="F376" s="81" t="n">
        <v>253.19</v>
      </c>
      <c r="G376" s="81" t="n">
        <v>253.19</v>
      </c>
      <c r="H376" s="81" t="n">
        <v>253.19</v>
      </c>
      <c r="I376" s="81" t="n">
        <v>253.19</v>
      </c>
      <c r="J376" s="81" t="n">
        <v>253.19</v>
      </c>
      <c r="K376" s="81" t="n">
        <v>253.19</v>
      </c>
      <c r="L376" s="81" t="n">
        <v>253.19</v>
      </c>
      <c r="M376" s="81" t="n">
        <v>253.19</v>
      </c>
      <c r="N376" s="81" t="n">
        <v>253.19</v>
      </c>
      <c r="O376" s="81" t="n">
        <v>253.19</v>
      </c>
      <c r="P376" s="81" t="n">
        <v>253.19</v>
      </c>
      <c r="Q376" s="81" t="n">
        <v>253.19</v>
      </c>
      <c r="R376" s="81" t="n">
        <v>253.19</v>
      </c>
      <c r="S376" s="81" t="n">
        <v>253.19</v>
      </c>
      <c r="T376" s="81" t="n">
        <v>253.19</v>
      </c>
      <c r="U376" s="81" t="n">
        <v>253.19</v>
      </c>
      <c r="V376" s="81" t="n">
        <v>253.19</v>
      </c>
      <c r="W376" s="81" t="n">
        <v>253.19</v>
      </c>
      <c r="X376" s="81" t="n">
        <v>253.19</v>
      </c>
      <c r="Y376" s="81" t="n">
        <v>253.19</v>
      </c>
    </row>
    <row r="377" s="17" customFormat="true" ht="15.75" hidden="false" customHeight="false" outlineLevel="0" collapsed="false">
      <c r="A377" s="78" t="n">
        <v>20</v>
      </c>
      <c r="B377" s="81" t="n">
        <v>253.19</v>
      </c>
      <c r="C377" s="81" t="n">
        <v>253.19</v>
      </c>
      <c r="D377" s="81" t="n">
        <v>253.19</v>
      </c>
      <c r="E377" s="81" t="n">
        <v>253.19</v>
      </c>
      <c r="F377" s="81" t="n">
        <v>253.19</v>
      </c>
      <c r="G377" s="81" t="n">
        <v>253.19</v>
      </c>
      <c r="H377" s="81" t="n">
        <v>253.19</v>
      </c>
      <c r="I377" s="81" t="n">
        <v>253.19</v>
      </c>
      <c r="J377" s="81" t="n">
        <v>253.19</v>
      </c>
      <c r="K377" s="81" t="n">
        <v>253.19</v>
      </c>
      <c r="L377" s="81" t="n">
        <v>253.19</v>
      </c>
      <c r="M377" s="81" t="n">
        <v>253.19</v>
      </c>
      <c r="N377" s="81" t="n">
        <v>253.19</v>
      </c>
      <c r="O377" s="81" t="n">
        <v>253.19</v>
      </c>
      <c r="P377" s="81" t="n">
        <v>253.19</v>
      </c>
      <c r="Q377" s="81" t="n">
        <v>253.19</v>
      </c>
      <c r="R377" s="81" t="n">
        <v>253.19</v>
      </c>
      <c r="S377" s="81" t="n">
        <v>253.19</v>
      </c>
      <c r="T377" s="81" t="n">
        <v>253.19</v>
      </c>
      <c r="U377" s="81" t="n">
        <v>253.19</v>
      </c>
      <c r="V377" s="81" t="n">
        <v>253.19</v>
      </c>
      <c r="W377" s="81" t="n">
        <v>253.19</v>
      </c>
      <c r="X377" s="81" t="n">
        <v>253.19</v>
      </c>
      <c r="Y377" s="81" t="n">
        <v>253.19</v>
      </c>
    </row>
    <row r="378" s="17" customFormat="true" ht="15.75" hidden="false" customHeight="false" outlineLevel="0" collapsed="false">
      <c r="A378" s="78" t="n">
        <v>21</v>
      </c>
      <c r="B378" s="81" t="n">
        <v>253.19</v>
      </c>
      <c r="C378" s="81" t="n">
        <v>253.19</v>
      </c>
      <c r="D378" s="81" t="n">
        <v>253.19</v>
      </c>
      <c r="E378" s="81" t="n">
        <v>253.19</v>
      </c>
      <c r="F378" s="81" t="n">
        <v>253.19</v>
      </c>
      <c r="G378" s="81" t="n">
        <v>253.19</v>
      </c>
      <c r="H378" s="81" t="n">
        <v>253.19</v>
      </c>
      <c r="I378" s="81" t="n">
        <v>253.19</v>
      </c>
      <c r="J378" s="81" t="n">
        <v>253.19</v>
      </c>
      <c r="K378" s="81" t="n">
        <v>253.19</v>
      </c>
      <c r="L378" s="81" t="n">
        <v>253.19</v>
      </c>
      <c r="M378" s="81" t="n">
        <v>253.19</v>
      </c>
      <c r="N378" s="81" t="n">
        <v>253.19</v>
      </c>
      <c r="O378" s="81" t="n">
        <v>253.19</v>
      </c>
      <c r="P378" s="81" t="n">
        <v>253.19</v>
      </c>
      <c r="Q378" s="81" t="n">
        <v>253.19</v>
      </c>
      <c r="R378" s="81" t="n">
        <v>253.19</v>
      </c>
      <c r="S378" s="81" t="n">
        <v>253.19</v>
      </c>
      <c r="T378" s="81" t="n">
        <v>253.19</v>
      </c>
      <c r="U378" s="81" t="n">
        <v>253.19</v>
      </c>
      <c r="V378" s="81" t="n">
        <v>253.19</v>
      </c>
      <c r="W378" s="81" t="n">
        <v>253.19</v>
      </c>
      <c r="X378" s="81" t="n">
        <v>253.19</v>
      </c>
      <c r="Y378" s="81" t="n">
        <v>253.19</v>
      </c>
    </row>
    <row r="379" s="17" customFormat="true" ht="15.75" hidden="false" customHeight="false" outlineLevel="0" collapsed="false">
      <c r="A379" s="78" t="n">
        <v>22</v>
      </c>
      <c r="B379" s="81" t="n">
        <v>253.19</v>
      </c>
      <c r="C379" s="81" t="n">
        <v>253.19</v>
      </c>
      <c r="D379" s="81" t="n">
        <v>253.19</v>
      </c>
      <c r="E379" s="81" t="n">
        <v>253.19</v>
      </c>
      <c r="F379" s="81" t="n">
        <v>253.19</v>
      </c>
      <c r="G379" s="81" t="n">
        <v>253.19</v>
      </c>
      <c r="H379" s="81" t="n">
        <v>253.19</v>
      </c>
      <c r="I379" s="81" t="n">
        <v>253.19</v>
      </c>
      <c r="J379" s="81" t="n">
        <v>253.19</v>
      </c>
      <c r="K379" s="81" t="n">
        <v>253.19</v>
      </c>
      <c r="L379" s="81" t="n">
        <v>253.19</v>
      </c>
      <c r="M379" s="81" t="n">
        <v>253.19</v>
      </c>
      <c r="N379" s="81" t="n">
        <v>253.19</v>
      </c>
      <c r="O379" s="81" t="n">
        <v>253.19</v>
      </c>
      <c r="P379" s="81" t="n">
        <v>253.19</v>
      </c>
      <c r="Q379" s="81" t="n">
        <v>253.19</v>
      </c>
      <c r="R379" s="81" t="n">
        <v>253.19</v>
      </c>
      <c r="S379" s="81" t="n">
        <v>253.19</v>
      </c>
      <c r="T379" s="81" t="n">
        <v>253.19</v>
      </c>
      <c r="U379" s="81" t="n">
        <v>253.19</v>
      </c>
      <c r="V379" s="81" t="n">
        <v>253.19</v>
      </c>
      <c r="W379" s="81" t="n">
        <v>253.19</v>
      </c>
      <c r="X379" s="81" t="n">
        <v>253.19</v>
      </c>
      <c r="Y379" s="81" t="n">
        <v>253.19</v>
      </c>
    </row>
    <row r="380" s="17" customFormat="true" ht="15.75" hidden="false" customHeight="false" outlineLevel="0" collapsed="false">
      <c r="A380" s="78" t="n">
        <v>23</v>
      </c>
      <c r="B380" s="81" t="n">
        <v>253.19</v>
      </c>
      <c r="C380" s="81" t="n">
        <v>253.19</v>
      </c>
      <c r="D380" s="81" t="n">
        <v>253.19</v>
      </c>
      <c r="E380" s="81" t="n">
        <v>253.19</v>
      </c>
      <c r="F380" s="81" t="n">
        <v>253.19</v>
      </c>
      <c r="G380" s="81" t="n">
        <v>253.19</v>
      </c>
      <c r="H380" s="81" t="n">
        <v>253.19</v>
      </c>
      <c r="I380" s="81" t="n">
        <v>253.19</v>
      </c>
      <c r="J380" s="81" t="n">
        <v>253.19</v>
      </c>
      <c r="K380" s="81" t="n">
        <v>253.19</v>
      </c>
      <c r="L380" s="81" t="n">
        <v>253.19</v>
      </c>
      <c r="M380" s="81" t="n">
        <v>253.19</v>
      </c>
      <c r="N380" s="81" t="n">
        <v>253.19</v>
      </c>
      <c r="O380" s="81" t="n">
        <v>253.19</v>
      </c>
      <c r="P380" s="81" t="n">
        <v>253.19</v>
      </c>
      <c r="Q380" s="81" t="n">
        <v>253.19</v>
      </c>
      <c r="R380" s="81" t="n">
        <v>253.19</v>
      </c>
      <c r="S380" s="81" t="n">
        <v>253.19</v>
      </c>
      <c r="T380" s="81" t="n">
        <v>253.19</v>
      </c>
      <c r="U380" s="81" t="n">
        <v>253.19</v>
      </c>
      <c r="V380" s="81" t="n">
        <v>253.19</v>
      </c>
      <c r="W380" s="81" t="n">
        <v>253.19</v>
      </c>
      <c r="X380" s="81" t="n">
        <v>253.19</v>
      </c>
      <c r="Y380" s="81" t="n">
        <v>253.19</v>
      </c>
    </row>
    <row r="381" s="17" customFormat="true" ht="15.75" hidden="false" customHeight="false" outlineLevel="0" collapsed="false">
      <c r="A381" s="78" t="n">
        <v>24</v>
      </c>
      <c r="B381" s="81" t="n">
        <v>253.19</v>
      </c>
      <c r="C381" s="81" t="n">
        <v>253.19</v>
      </c>
      <c r="D381" s="81" t="n">
        <v>253.19</v>
      </c>
      <c r="E381" s="81" t="n">
        <v>253.19</v>
      </c>
      <c r="F381" s="81" t="n">
        <v>253.19</v>
      </c>
      <c r="G381" s="81" t="n">
        <v>253.19</v>
      </c>
      <c r="H381" s="81" t="n">
        <v>253.19</v>
      </c>
      <c r="I381" s="81" t="n">
        <v>253.19</v>
      </c>
      <c r="J381" s="81" t="n">
        <v>253.19</v>
      </c>
      <c r="K381" s="81" t="n">
        <v>253.19</v>
      </c>
      <c r="L381" s="81" t="n">
        <v>253.19</v>
      </c>
      <c r="M381" s="81" t="n">
        <v>253.19</v>
      </c>
      <c r="N381" s="81" t="n">
        <v>253.19</v>
      </c>
      <c r="O381" s="81" t="n">
        <v>253.19</v>
      </c>
      <c r="P381" s="81" t="n">
        <v>253.19</v>
      </c>
      <c r="Q381" s="81" t="n">
        <v>253.19</v>
      </c>
      <c r="R381" s="81" t="n">
        <v>253.19</v>
      </c>
      <c r="S381" s="81" t="n">
        <v>253.19</v>
      </c>
      <c r="T381" s="81" t="n">
        <v>253.19</v>
      </c>
      <c r="U381" s="81" t="n">
        <v>253.19</v>
      </c>
      <c r="V381" s="81" t="n">
        <v>253.19</v>
      </c>
      <c r="W381" s="81" t="n">
        <v>253.19</v>
      </c>
      <c r="X381" s="81" t="n">
        <v>253.19</v>
      </c>
      <c r="Y381" s="81" t="n">
        <v>253.19</v>
      </c>
    </row>
    <row r="382" s="17" customFormat="true" ht="15.75" hidden="false" customHeight="false" outlineLevel="0" collapsed="false">
      <c r="A382" s="78" t="n">
        <v>25</v>
      </c>
      <c r="B382" s="81" t="n">
        <v>253.19</v>
      </c>
      <c r="C382" s="81" t="n">
        <v>253.19</v>
      </c>
      <c r="D382" s="81" t="n">
        <v>253.19</v>
      </c>
      <c r="E382" s="81" t="n">
        <v>253.19</v>
      </c>
      <c r="F382" s="81" t="n">
        <v>253.19</v>
      </c>
      <c r="G382" s="81" t="n">
        <v>253.19</v>
      </c>
      <c r="H382" s="81" t="n">
        <v>253.19</v>
      </c>
      <c r="I382" s="81" t="n">
        <v>253.19</v>
      </c>
      <c r="J382" s="81" t="n">
        <v>253.19</v>
      </c>
      <c r="K382" s="81" t="n">
        <v>253.19</v>
      </c>
      <c r="L382" s="81" t="n">
        <v>253.19</v>
      </c>
      <c r="M382" s="81" t="n">
        <v>253.19</v>
      </c>
      <c r="N382" s="81" t="n">
        <v>253.19</v>
      </c>
      <c r="O382" s="81" t="n">
        <v>253.19</v>
      </c>
      <c r="P382" s="81" t="n">
        <v>253.19</v>
      </c>
      <c r="Q382" s="81" t="n">
        <v>253.19</v>
      </c>
      <c r="R382" s="81" t="n">
        <v>253.19</v>
      </c>
      <c r="S382" s="81" t="n">
        <v>253.19</v>
      </c>
      <c r="T382" s="81" t="n">
        <v>253.19</v>
      </c>
      <c r="U382" s="81" t="n">
        <v>253.19</v>
      </c>
      <c r="V382" s="81" t="n">
        <v>253.19</v>
      </c>
      <c r="W382" s="81" t="n">
        <v>253.19</v>
      </c>
      <c r="X382" s="81" t="n">
        <v>253.19</v>
      </c>
      <c r="Y382" s="81" t="n">
        <v>253.19</v>
      </c>
    </row>
    <row r="383" s="17" customFormat="true" ht="15.75" hidden="false" customHeight="false" outlineLevel="0" collapsed="false">
      <c r="A383" s="78" t="n">
        <v>26</v>
      </c>
      <c r="B383" s="81" t="n">
        <v>253.19</v>
      </c>
      <c r="C383" s="81" t="n">
        <v>253.19</v>
      </c>
      <c r="D383" s="81" t="n">
        <v>253.19</v>
      </c>
      <c r="E383" s="81" t="n">
        <v>253.19</v>
      </c>
      <c r="F383" s="81" t="n">
        <v>253.19</v>
      </c>
      <c r="G383" s="81" t="n">
        <v>253.19</v>
      </c>
      <c r="H383" s="81" t="n">
        <v>253.19</v>
      </c>
      <c r="I383" s="81" t="n">
        <v>253.19</v>
      </c>
      <c r="J383" s="81" t="n">
        <v>253.19</v>
      </c>
      <c r="K383" s="81" t="n">
        <v>253.19</v>
      </c>
      <c r="L383" s="81" t="n">
        <v>253.19</v>
      </c>
      <c r="M383" s="81" t="n">
        <v>253.19</v>
      </c>
      <c r="N383" s="81" t="n">
        <v>253.19</v>
      </c>
      <c r="O383" s="81" t="n">
        <v>253.19</v>
      </c>
      <c r="P383" s="81" t="n">
        <v>253.19</v>
      </c>
      <c r="Q383" s="81" t="n">
        <v>253.19</v>
      </c>
      <c r="R383" s="81" t="n">
        <v>253.19</v>
      </c>
      <c r="S383" s="81" t="n">
        <v>253.19</v>
      </c>
      <c r="T383" s="81" t="n">
        <v>253.19</v>
      </c>
      <c r="U383" s="81" t="n">
        <v>253.19</v>
      </c>
      <c r="V383" s="81" t="n">
        <v>253.19</v>
      </c>
      <c r="W383" s="81" t="n">
        <v>253.19</v>
      </c>
      <c r="X383" s="81" t="n">
        <v>253.19</v>
      </c>
      <c r="Y383" s="81" t="n">
        <v>253.19</v>
      </c>
    </row>
    <row r="384" s="17" customFormat="true" ht="15.75" hidden="false" customHeight="false" outlineLevel="0" collapsed="false">
      <c r="A384" s="78" t="n">
        <v>27</v>
      </c>
      <c r="B384" s="81" t="n">
        <v>253.19</v>
      </c>
      <c r="C384" s="81" t="n">
        <v>253.19</v>
      </c>
      <c r="D384" s="81" t="n">
        <v>253.19</v>
      </c>
      <c r="E384" s="81" t="n">
        <v>253.19</v>
      </c>
      <c r="F384" s="81" t="n">
        <v>253.19</v>
      </c>
      <c r="G384" s="81" t="n">
        <v>253.19</v>
      </c>
      <c r="H384" s="81" t="n">
        <v>253.19</v>
      </c>
      <c r="I384" s="81" t="n">
        <v>253.19</v>
      </c>
      <c r="J384" s="81" t="n">
        <v>253.19</v>
      </c>
      <c r="K384" s="81" t="n">
        <v>253.19</v>
      </c>
      <c r="L384" s="81" t="n">
        <v>253.19</v>
      </c>
      <c r="M384" s="81" t="n">
        <v>253.19</v>
      </c>
      <c r="N384" s="81" t="n">
        <v>253.19</v>
      </c>
      <c r="O384" s="81" t="n">
        <v>253.19</v>
      </c>
      <c r="P384" s="81" t="n">
        <v>253.19</v>
      </c>
      <c r="Q384" s="81" t="n">
        <v>253.19</v>
      </c>
      <c r="R384" s="81" t="n">
        <v>253.19</v>
      </c>
      <c r="S384" s="81" t="n">
        <v>253.19</v>
      </c>
      <c r="T384" s="81" t="n">
        <v>253.19</v>
      </c>
      <c r="U384" s="81" t="n">
        <v>253.19</v>
      </c>
      <c r="V384" s="81" t="n">
        <v>253.19</v>
      </c>
      <c r="W384" s="81" t="n">
        <v>253.19</v>
      </c>
      <c r="X384" s="81" t="n">
        <v>253.19</v>
      </c>
      <c r="Y384" s="81" t="n">
        <v>253.19</v>
      </c>
    </row>
    <row r="385" s="17" customFormat="true" ht="15.75" hidden="false" customHeight="false" outlineLevel="0" collapsed="false">
      <c r="A385" s="78" t="n">
        <v>28</v>
      </c>
      <c r="B385" s="81" t="n">
        <v>253.19</v>
      </c>
      <c r="C385" s="81" t="n">
        <v>253.19</v>
      </c>
      <c r="D385" s="81" t="n">
        <v>253.19</v>
      </c>
      <c r="E385" s="81" t="n">
        <v>253.19</v>
      </c>
      <c r="F385" s="81" t="n">
        <v>253.19</v>
      </c>
      <c r="G385" s="81" t="n">
        <v>253.19</v>
      </c>
      <c r="H385" s="81" t="n">
        <v>253.19</v>
      </c>
      <c r="I385" s="81" t="n">
        <v>253.19</v>
      </c>
      <c r="J385" s="81" t="n">
        <v>253.19</v>
      </c>
      <c r="K385" s="81" t="n">
        <v>253.19</v>
      </c>
      <c r="L385" s="81" t="n">
        <v>253.19</v>
      </c>
      <c r="M385" s="81" t="n">
        <v>253.19</v>
      </c>
      <c r="N385" s="81" t="n">
        <v>253.19</v>
      </c>
      <c r="O385" s="81" t="n">
        <v>253.19</v>
      </c>
      <c r="P385" s="81" t="n">
        <v>253.19</v>
      </c>
      <c r="Q385" s="81" t="n">
        <v>253.19</v>
      </c>
      <c r="R385" s="81" t="n">
        <v>253.19</v>
      </c>
      <c r="S385" s="81" t="n">
        <v>253.19</v>
      </c>
      <c r="T385" s="81" t="n">
        <v>253.19</v>
      </c>
      <c r="U385" s="81" t="n">
        <v>253.19</v>
      </c>
      <c r="V385" s="81" t="n">
        <v>253.19</v>
      </c>
      <c r="W385" s="81" t="n">
        <v>253.19</v>
      </c>
      <c r="X385" s="81" t="n">
        <v>253.19</v>
      </c>
      <c r="Y385" s="81" t="n">
        <v>253.19</v>
      </c>
    </row>
    <row r="386" s="17" customFormat="true" ht="15.75" hidden="false" customHeight="false" outlineLevel="0" collapsed="false">
      <c r="A386" s="78" t="n">
        <v>29</v>
      </c>
      <c r="B386" s="81" t="n">
        <v>253.19</v>
      </c>
      <c r="C386" s="81" t="n">
        <v>253.19</v>
      </c>
      <c r="D386" s="81" t="n">
        <v>253.19</v>
      </c>
      <c r="E386" s="81" t="n">
        <v>253.19</v>
      </c>
      <c r="F386" s="81" t="n">
        <v>253.19</v>
      </c>
      <c r="G386" s="81" t="n">
        <v>253.19</v>
      </c>
      <c r="H386" s="81" t="n">
        <v>253.19</v>
      </c>
      <c r="I386" s="81" t="n">
        <v>253.19</v>
      </c>
      <c r="J386" s="81" t="n">
        <v>253.19</v>
      </c>
      <c r="K386" s="81" t="n">
        <v>253.19</v>
      </c>
      <c r="L386" s="81" t="n">
        <v>253.19</v>
      </c>
      <c r="M386" s="81" t="n">
        <v>253.19</v>
      </c>
      <c r="N386" s="81" t="n">
        <v>253.19</v>
      </c>
      <c r="O386" s="81" t="n">
        <v>253.19</v>
      </c>
      <c r="P386" s="81" t="n">
        <v>253.19</v>
      </c>
      <c r="Q386" s="81" t="n">
        <v>253.19</v>
      </c>
      <c r="R386" s="81" t="n">
        <v>253.19</v>
      </c>
      <c r="S386" s="81" t="n">
        <v>253.19</v>
      </c>
      <c r="T386" s="81" t="n">
        <v>253.19</v>
      </c>
      <c r="U386" s="81" t="n">
        <v>253.19</v>
      </c>
      <c r="V386" s="81" t="n">
        <v>253.19</v>
      </c>
      <c r="W386" s="81" t="n">
        <v>253.19</v>
      </c>
      <c r="X386" s="81" t="n">
        <v>253.19</v>
      </c>
      <c r="Y386" s="81" t="n">
        <v>253.19</v>
      </c>
    </row>
    <row r="387" s="17" customFormat="true" ht="15.75" hidden="false" customHeight="false" outlineLevel="0" collapsed="false">
      <c r="A387" s="78" t="n">
        <v>30</v>
      </c>
      <c r="B387" s="81" t="n">
        <v>253.19</v>
      </c>
      <c r="C387" s="81" t="n">
        <v>253.19</v>
      </c>
      <c r="D387" s="81" t="n">
        <v>253.19</v>
      </c>
      <c r="E387" s="81" t="n">
        <v>253.19</v>
      </c>
      <c r="F387" s="81" t="n">
        <v>253.19</v>
      </c>
      <c r="G387" s="81" t="n">
        <v>253.19</v>
      </c>
      <c r="H387" s="81" t="n">
        <v>253.19</v>
      </c>
      <c r="I387" s="81" t="n">
        <v>253.19</v>
      </c>
      <c r="J387" s="81" t="n">
        <v>253.19</v>
      </c>
      <c r="K387" s="81" t="n">
        <v>253.19</v>
      </c>
      <c r="L387" s="81" t="n">
        <v>253.19</v>
      </c>
      <c r="M387" s="81" t="n">
        <v>253.19</v>
      </c>
      <c r="N387" s="81" t="n">
        <v>253.19</v>
      </c>
      <c r="O387" s="81" t="n">
        <v>253.19</v>
      </c>
      <c r="P387" s="81" t="n">
        <v>253.19</v>
      </c>
      <c r="Q387" s="81" t="n">
        <v>253.19</v>
      </c>
      <c r="R387" s="81" t="n">
        <v>253.19</v>
      </c>
      <c r="S387" s="81" t="n">
        <v>253.19</v>
      </c>
      <c r="T387" s="81" t="n">
        <v>253.19</v>
      </c>
      <c r="U387" s="81" t="n">
        <v>253.19</v>
      </c>
      <c r="V387" s="81" t="n">
        <v>253.19</v>
      </c>
      <c r="W387" s="81" t="n">
        <v>253.19</v>
      </c>
      <c r="X387" s="81" t="n">
        <v>253.19</v>
      </c>
      <c r="Y387" s="81" t="n">
        <v>253.19</v>
      </c>
    </row>
    <row r="389" s="17" customFormat="true" ht="18.75" hidden="true" customHeight="true" outlineLevel="0" collapsed="false">
      <c r="A389" s="76" t="s">
        <v>114</v>
      </c>
      <c r="B389" s="77" t="s">
        <v>171</v>
      </c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</row>
    <row r="390" s="17" customFormat="true" ht="15.75" hidden="true" customHeight="false" outlineLevel="0" collapsed="false">
      <c r="A390" s="76"/>
      <c r="B390" s="76" t="s">
        <v>116</v>
      </c>
      <c r="C390" s="76" t="s">
        <v>117</v>
      </c>
      <c r="D390" s="76" t="s">
        <v>118</v>
      </c>
      <c r="E390" s="76" t="s">
        <v>119</v>
      </c>
      <c r="F390" s="76" t="s">
        <v>120</v>
      </c>
      <c r="G390" s="76" t="s">
        <v>121</v>
      </c>
      <c r="H390" s="76" t="s">
        <v>122</v>
      </c>
      <c r="I390" s="76" t="s">
        <v>123</v>
      </c>
      <c r="J390" s="76" t="s">
        <v>124</v>
      </c>
      <c r="K390" s="76" t="s">
        <v>125</v>
      </c>
      <c r="L390" s="76" t="s">
        <v>126</v>
      </c>
      <c r="M390" s="76" t="s">
        <v>127</v>
      </c>
      <c r="N390" s="76" t="s">
        <v>128</v>
      </c>
      <c r="O390" s="76" t="s">
        <v>129</v>
      </c>
      <c r="P390" s="76" t="s">
        <v>130</v>
      </c>
      <c r="Q390" s="76" t="s">
        <v>131</v>
      </c>
      <c r="R390" s="76" t="s">
        <v>132</v>
      </c>
      <c r="S390" s="76" t="s">
        <v>133</v>
      </c>
      <c r="T390" s="76" t="s">
        <v>134</v>
      </c>
      <c r="U390" s="76" t="s">
        <v>135</v>
      </c>
      <c r="V390" s="76" t="s">
        <v>136</v>
      </c>
      <c r="W390" s="76" t="s">
        <v>137</v>
      </c>
      <c r="X390" s="76" t="s">
        <v>138</v>
      </c>
      <c r="Y390" s="76" t="s">
        <v>139</v>
      </c>
    </row>
    <row r="391" s="17" customFormat="true" ht="15.75" hidden="true" customHeight="false" outlineLevel="0" collapsed="false">
      <c r="A391" s="78" t="n">
        <v>1</v>
      </c>
      <c r="B391" s="81" t="n">
        <v>0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1" t="n">
        <v>0</v>
      </c>
      <c r="Y391" s="81" t="n">
        <v>0</v>
      </c>
    </row>
    <row r="392" s="17" customFormat="true" ht="15.75" hidden="true" customHeight="false" outlineLevel="0" collapsed="false">
      <c r="A392" s="78" t="n">
        <v>2</v>
      </c>
      <c r="B392" s="81" t="n">
        <v>0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1" t="n">
        <v>0</v>
      </c>
      <c r="Y392" s="81" t="n">
        <v>0</v>
      </c>
    </row>
    <row r="393" s="17" customFormat="true" ht="15.75" hidden="true" customHeight="false" outlineLevel="0" collapsed="false">
      <c r="A393" s="78" t="n">
        <v>3</v>
      </c>
      <c r="B393" s="81" t="n">
        <v>0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1" t="n">
        <v>0</v>
      </c>
      <c r="Y393" s="81" t="n">
        <v>0</v>
      </c>
    </row>
    <row r="394" s="17" customFormat="true" ht="15.75" hidden="true" customHeight="false" outlineLevel="0" collapsed="false">
      <c r="A394" s="78" t="n">
        <v>4</v>
      </c>
      <c r="B394" s="81" t="n">
        <v>0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1" t="n">
        <v>0</v>
      </c>
      <c r="Y394" s="81" t="n">
        <v>0</v>
      </c>
    </row>
    <row r="395" s="17" customFormat="true" ht="15.75" hidden="true" customHeight="false" outlineLevel="0" collapsed="false">
      <c r="A395" s="78" t="n">
        <v>5</v>
      </c>
      <c r="B395" s="81" t="n">
        <v>0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1" t="n">
        <v>0</v>
      </c>
      <c r="Y395" s="81" t="n">
        <v>0</v>
      </c>
    </row>
    <row r="396" s="17" customFormat="true" ht="15.75" hidden="true" customHeight="false" outlineLevel="0" collapsed="false">
      <c r="A396" s="78" t="n">
        <v>6</v>
      </c>
      <c r="B396" s="81" t="n">
        <v>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81" t="n">
        <v>0</v>
      </c>
      <c r="V396" s="81" t="n">
        <v>0</v>
      </c>
      <c r="W396" s="81" t="n">
        <v>0</v>
      </c>
      <c r="X396" s="81" t="n">
        <v>0</v>
      </c>
      <c r="Y396" s="81" t="n">
        <v>0</v>
      </c>
    </row>
    <row r="397" s="17" customFormat="true" ht="15.75" hidden="true" customHeight="false" outlineLevel="0" collapsed="false">
      <c r="A397" s="78" t="n">
        <v>7</v>
      </c>
      <c r="B397" s="81" t="n">
        <v>0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1" t="n">
        <v>0</v>
      </c>
      <c r="V397" s="81" t="n">
        <v>0</v>
      </c>
      <c r="W397" s="81" t="n">
        <v>0</v>
      </c>
      <c r="X397" s="81" t="n">
        <v>0</v>
      </c>
      <c r="Y397" s="81" t="n">
        <v>0</v>
      </c>
    </row>
    <row r="398" s="17" customFormat="true" ht="15.75" hidden="true" customHeight="false" outlineLevel="0" collapsed="false">
      <c r="A398" s="78" t="n">
        <v>8</v>
      </c>
      <c r="B398" s="81" t="n">
        <v>0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81" t="n">
        <v>0</v>
      </c>
    </row>
    <row r="399" s="17" customFormat="true" ht="15.75" hidden="true" customHeight="false" outlineLevel="0" collapsed="false">
      <c r="A399" s="78" t="n">
        <v>9</v>
      </c>
      <c r="B399" s="81" t="n">
        <v>0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1" t="n">
        <v>0</v>
      </c>
      <c r="X399" s="81" t="n">
        <v>0</v>
      </c>
      <c r="Y399" s="81" t="n">
        <v>0</v>
      </c>
    </row>
    <row r="400" s="17" customFormat="true" ht="15.75" hidden="true" customHeight="false" outlineLevel="0" collapsed="false">
      <c r="A400" s="78" t="n">
        <v>10</v>
      </c>
      <c r="B400" s="81" t="n">
        <v>0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81" t="n">
        <v>0</v>
      </c>
    </row>
    <row r="401" s="17" customFormat="true" ht="15.75" hidden="true" customHeight="false" outlineLevel="0" collapsed="false">
      <c r="A401" s="78" t="n">
        <v>11</v>
      </c>
      <c r="B401" s="81" t="n">
        <v>0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81" t="n">
        <v>0</v>
      </c>
    </row>
    <row r="402" s="17" customFormat="true" ht="15.75" hidden="true" customHeight="false" outlineLevel="0" collapsed="false">
      <c r="A402" s="78" t="n">
        <v>12</v>
      </c>
      <c r="B402" s="81" t="n">
        <v>0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81" t="n">
        <v>0</v>
      </c>
      <c r="V402" s="81" t="n">
        <v>0</v>
      </c>
      <c r="W402" s="81" t="n">
        <v>0</v>
      </c>
      <c r="X402" s="81" t="n">
        <v>0</v>
      </c>
      <c r="Y402" s="81" t="n">
        <v>0</v>
      </c>
    </row>
    <row r="403" s="17" customFormat="true" ht="15.75" hidden="true" customHeight="false" outlineLevel="0" collapsed="false">
      <c r="A403" s="78" t="n">
        <v>13</v>
      </c>
      <c r="B403" s="81" t="n">
        <v>0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81" t="n">
        <v>0</v>
      </c>
      <c r="V403" s="81" t="n">
        <v>0</v>
      </c>
      <c r="W403" s="81" t="n">
        <v>0</v>
      </c>
      <c r="X403" s="81" t="n">
        <v>0</v>
      </c>
      <c r="Y403" s="81" t="n">
        <v>0</v>
      </c>
    </row>
    <row r="404" s="17" customFormat="true" ht="15.75" hidden="true" customHeight="false" outlineLevel="0" collapsed="false">
      <c r="A404" s="78" t="n">
        <v>14</v>
      </c>
      <c r="B404" s="81" t="n">
        <v>0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81" t="n">
        <v>0</v>
      </c>
      <c r="V404" s="81" t="n">
        <v>0</v>
      </c>
      <c r="W404" s="81" t="n">
        <v>0</v>
      </c>
      <c r="X404" s="81" t="n">
        <v>0</v>
      </c>
      <c r="Y404" s="81" t="n">
        <v>0</v>
      </c>
    </row>
    <row r="405" s="17" customFormat="true" ht="15.75" hidden="true" customHeight="false" outlineLevel="0" collapsed="false">
      <c r="A405" s="78" t="n">
        <v>15</v>
      </c>
      <c r="B405" s="81" t="n">
        <v>0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81" t="n">
        <v>0</v>
      </c>
      <c r="V405" s="81" t="n">
        <v>0</v>
      </c>
      <c r="W405" s="81" t="n">
        <v>0</v>
      </c>
      <c r="X405" s="81" t="n">
        <v>0</v>
      </c>
      <c r="Y405" s="81" t="n">
        <v>0</v>
      </c>
    </row>
    <row r="406" s="17" customFormat="true" ht="15.75" hidden="true" customHeight="false" outlineLevel="0" collapsed="false">
      <c r="A406" s="78" t="n">
        <v>16</v>
      </c>
      <c r="B406" s="81" t="n">
        <v>0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1" t="n">
        <v>0</v>
      </c>
      <c r="Y406" s="81" t="n">
        <v>0</v>
      </c>
    </row>
    <row r="407" s="17" customFormat="true" ht="15.75" hidden="true" customHeight="false" outlineLevel="0" collapsed="false">
      <c r="A407" s="78" t="n">
        <v>17</v>
      </c>
      <c r="B407" s="81" t="n">
        <v>0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1" t="n">
        <v>0</v>
      </c>
      <c r="Y407" s="81" t="n">
        <v>0</v>
      </c>
    </row>
    <row r="408" s="17" customFormat="true" ht="15.75" hidden="true" customHeight="false" outlineLevel="0" collapsed="false">
      <c r="A408" s="78" t="n">
        <v>18</v>
      </c>
      <c r="B408" s="81" t="n">
        <v>0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1" t="n">
        <v>0</v>
      </c>
      <c r="X408" s="81" t="n">
        <v>0</v>
      </c>
      <c r="Y408" s="81" t="n">
        <v>0</v>
      </c>
    </row>
    <row r="409" s="17" customFormat="true" ht="15.75" hidden="true" customHeight="false" outlineLevel="0" collapsed="false">
      <c r="A409" s="78" t="n">
        <v>19</v>
      </c>
      <c r="B409" s="81" t="n">
        <v>0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0</v>
      </c>
      <c r="W409" s="81" t="n">
        <v>0</v>
      </c>
      <c r="X409" s="81" t="n">
        <v>0</v>
      </c>
      <c r="Y409" s="81" t="n">
        <v>0</v>
      </c>
    </row>
    <row r="410" s="17" customFormat="true" ht="15.75" hidden="true" customHeight="false" outlineLevel="0" collapsed="false">
      <c r="A410" s="78" t="n">
        <v>20</v>
      </c>
      <c r="B410" s="81" t="n">
        <v>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81" t="n">
        <v>0</v>
      </c>
      <c r="V410" s="81" t="n">
        <v>0</v>
      </c>
      <c r="W410" s="81" t="n">
        <v>0</v>
      </c>
      <c r="X410" s="81" t="n">
        <v>0</v>
      </c>
      <c r="Y410" s="81" t="n">
        <v>0</v>
      </c>
    </row>
    <row r="411" s="17" customFormat="true" ht="15.75" hidden="true" customHeight="false" outlineLevel="0" collapsed="false">
      <c r="A411" s="78" t="n">
        <v>21</v>
      </c>
      <c r="B411" s="81" t="n">
        <v>0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1" t="n">
        <v>0</v>
      </c>
      <c r="Y411" s="81" t="n">
        <v>0</v>
      </c>
    </row>
    <row r="412" s="17" customFormat="true" ht="15.75" hidden="true" customHeight="false" outlineLevel="0" collapsed="false">
      <c r="A412" s="78" t="n">
        <v>22</v>
      </c>
      <c r="B412" s="81" t="n">
        <v>0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1" t="n">
        <v>0</v>
      </c>
      <c r="Y412" s="81" t="n">
        <v>0</v>
      </c>
    </row>
    <row r="413" s="17" customFormat="true" ht="15.75" hidden="true" customHeight="false" outlineLevel="0" collapsed="false">
      <c r="A413" s="78" t="n">
        <v>23</v>
      </c>
      <c r="B413" s="81" t="n">
        <v>0</v>
      </c>
      <c r="C413" s="81" t="n">
        <v>0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1" t="n">
        <v>0</v>
      </c>
      <c r="Y413" s="81" t="n">
        <v>0</v>
      </c>
    </row>
    <row r="414" s="17" customFormat="true" ht="15.75" hidden="true" customHeight="false" outlineLevel="0" collapsed="false">
      <c r="A414" s="78" t="n">
        <v>24</v>
      </c>
      <c r="B414" s="81" t="n">
        <v>0</v>
      </c>
      <c r="C414" s="81" t="n">
        <v>0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1" t="n">
        <v>0</v>
      </c>
      <c r="Y414" s="81" t="n">
        <v>0</v>
      </c>
    </row>
    <row r="415" s="17" customFormat="true" ht="15.75" hidden="true" customHeight="false" outlineLevel="0" collapsed="false">
      <c r="A415" s="78" t="n">
        <v>25</v>
      </c>
      <c r="B415" s="81" t="n">
        <v>0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81" t="n">
        <v>0</v>
      </c>
      <c r="V415" s="81" t="n">
        <v>0</v>
      </c>
      <c r="W415" s="81" t="n">
        <v>0</v>
      </c>
      <c r="X415" s="81" t="n">
        <v>0</v>
      </c>
      <c r="Y415" s="81" t="n">
        <v>0</v>
      </c>
    </row>
    <row r="416" s="17" customFormat="true" ht="15.75" hidden="true" customHeight="false" outlineLevel="0" collapsed="false">
      <c r="A416" s="78" t="n">
        <v>26</v>
      </c>
      <c r="B416" s="81" t="n">
        <v>0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81" t="n">
        <v>0</v>
      </c>
      <c r="V416" s="81" t="n">
        <v>0</v>
      </c>
      <c r="W416" s="81" t="n">
        <v>0</v>
      </c>
      <c r="X416" s="81" t="n">
        <v>0</v>
      </c>
      <c r="Y416" s="81" t="n">
        <v>0</v>
      </c>
    </row>
    <row r="417" s="17" customFormat="true" ht="15.75" hidden="true" customHeight="false" outlineLevel="0" collapsed="false">
      <c r="A417" s="78" t="n">
        <v>27</v>
      </c>
      <c r="B417" s="81" t="n">
        <v>0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1" t="n">
        <v>0</v>
      </c>
      <c r="X417" s="81" t="n">
        <v>0</v>
      </c>
      <c r="Y417" s="81" t="n">
        <v>0</v>
      </c>
    </row>
    <row r="418" s="17" customFormat="true" ht="15.75" hidden="true" customHeight="false" outlineLevel="0" collapsed="false">
      <c r="A418" s="78" t="n">
        <v>28</v>
      </c>
      <c r="B418" s="81" t="n">
        <v>0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81" t="n">
        <v>0</v>
      </c>
      <c r="V418" s="81" t="n">
        <v>0</v>
      </c>
      <c r="W418" s="81" t="n">
        <v>0</v>
      </c>
      <c r="X418" s="81" t="n">
        <v>0</v>
      </c>
      <c r="Y418" s="81" t="n">
        <v>0</v>
      </c>
    </row>
    <row r="419" s="17" customFormat="true" ht="15.75" hidden="true" customHeight="false" outlineLevel="0" collapsed="false">
      <c r="A419" s="78" t="n">
        <v>29</v>
      </c>
      <c r="B419" s="81" t="n">
        <v>0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1" t="n">
        <v>0</v>
      </c>
      <c r="X419" s="81" t="n">
        <v>0</v>
      </c>
      <c r="Y419" s="81" t="n">
        <v>0</v>
      </c>
    </row>
    <row r="420" s="17" customFormat="true" ht="15.75" hidden="true" customHeight="false" outlineLevel="0" collapsed="false">
      <c r="A420" s="78" t="n">
        <v>30</v>
      </c>
      <c r="B420" s="81" t="n">
        <v>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81" t="n">
        <v>0</v>
      </c>
      <c r="V420" s="81" t="n">
        <v>0</v>
      </c>
      <c r="W420" s="81" t="n">
        <v>0</v>
      </c>
      <c r="X420" s="81" t="n">
        <v>0</v>
      </c>
      <c r="Y420" s="81" t="n">
        <v>0</v>
      </c>
    </row>
    <row r="421" s="17" customFormat="true" ht="15.75" hidden="true" customHeight="false" outlineLevel="1" collapsed="false">
      <c r="A421" s="78" t="n">
        <v>31</v>
      </c>
      <c r="B421" s="81" t="n">
        <v>0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81" t="n">
        <v>0</v>
      </c>
      <c r="V421" s="81" t="n">
        <v>0</v>
      </c>
      <c r="W421" s="81" t="n">
        <v>0</v>
      </c>
      <c r="X421" s="81" t="n">
        <v>0</v>
      </c>
      <c r="Y421" s="81" t="n">
        <v>0</v>
      </c>
    </row>
    <row r="422" customFormat="false" ht="15.75" hidden="true" customHeight="false" outlineLevel="0" collapsed="false"/>
    <row r="423" s="17" customFormat="true" ht="18.75" hidden="true" customHeight="true" outlineLevel="0" collapsed="false">
      <c r="A423" s="76" t="s">
        <v>114</v>
      </c>
      <c r="B423" s="77" t="s">
        <v>172</v>
      </c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</row>
    <row r="424" s="17" customFormat="true" ht="15.75" hidden="true" customHeight="false" outlineLevel="0" collapsed="false">
      <c r="A424" s="76"/>
      <c r="B424" s="76" t="s">
        <v>116</v>
      </c>
      <c r="C424" s="76" t="s">
        <v>117</v>
      </c>
      <c r="D424" s="76" t="s">
        <v>118</v>
      </c>
      <c r="E424" s="76" t="s">
        <v>119</v>
      </c>
      <c r="F424" s="76" t="s">
        <v>120</v>
      </c>
      <c r="G424" s="76" t="s">
        <v>121</v>
      </c>
      <c r="H424" s="76" t="s">
        <v>122</v>
      </c>
      <c r="I424" s="76" t="s">
        <v>123</v>
      </c>
      <c r="J424" s="76" t="s">
        <v>124</v>
      </c>
      <c r="K424" s="76" t="s">
        <v>125</v>
      </c>
      <c r="L424" s="76" t="s">
        <v>126</v>
      </c>
      <c r="M424" s="76" t="s">
        <v>127</v>
      </c>
      <c r="N424" s="76" t="s">
        <v>128</v>
      </c>
      <c r="O424" s="76" t="s">
        <v>129</v>
      </c>
      <c r="P424" s="76" t="s">
        <v>130</v>
      </c>
      <c r="Q424" s="76" t="s">
        <v>131</v>
      </c>
      <c r="R424" s="76" t="s">
        <v>132</v>
      </c>
      <c r="S424" s="76" t="s">
        <v>133</v>
      </c>
      <c r="T424" s="76" t="s">
        <v>134</v>
      </c>
      <c r="U424" s="76" t="s">
        <v>135</v>
      </c>
      <c r="V424" s="76" t="s">
        <v>136</v>
      </c>
      <c r="W424" s="76" t="s">
        <v>137</v>
      </c>
      <c r="X424" s="76" t="s">
        <v>138</v>
      </c>
      <c r="Y424" s="76" t="s">
        <v>139</v>
      </c>
    </row>
    <row r="425" s="17" customFormat="true" ht="15.75" hidden="true" customHeight="false" outlineLevel="0" collapsed="false">
      <c r="A425" s="78" t="n">
        <v>1</v>
      </c>
      <c r="B425" s="81" t="n">
        <v>0</v>
      </c>
      <c r="C425" s="81" t="n">
        <v>0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1" t="n">
        <v>0</v>
      </c>
      <c r="X425" s="81" t="n">
        <v>0</v>
      </c>
      <c r="Y425" s="81" t="n">
        <v>0</v>
      </c>
    </row>
    <row r="426" s="17" customFormat="true" ht="15.75" hidden="true" customHeight="false" outlineLevel="0" collapsed="false">
      <c r="A426" s="78" t="n">
        <v>2</v>
      </c>
      <c r="B426" s="81" t="n">
        <v>0</v>
      </c>
      <c r="C426" s="81" t="n">
        <v>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81" t="n">
        <v>0</v>
      </c>
      <c r="V426" s="81" t="n">
        <v>0</v>
      </c>
      <c r="W426" s="81" t="n">
        <v>0</v>
      </c>
      <c r="X426" s="81" t="n">
        <v>0</v>
      </c>
      <c r="Y426" s="81" t="n">
        <v>0</v>
      </c>
    </row>
    <row r="427" s="17" customFormat="true" ht="15.75" hidden="true" customHeight="false" outlineLevel="0" collapsed="false">
      <c r="A427" s="78" t="n">
        <v>3</v>
      </c>
      <c r="B427" s="81" t="n">
        <v>0</v>
      </c>
      <c r="C427" s="81" t="n">
        <v>0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81" t="n">
        <v>0</v>
      </c>
    </row>
    <row r="428" s="17" customFormat="true" ht="15.75" hidden="true" customHeight="false" outlineLevel="0" collapsed="false">
      <c r="A428" s="78" t="n">
        <v>4</v>
      </c>
      <c r="B428" s="81" t="n">
        <v>0</v>
      </c>
      <c r="C428" s="81" t="n">
        <v>0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81" t="n">
        <v>0</v>
      </c>
    </row>
    <row r="429" s="17" customFormat="true" ht="15.75" hidden="true" customHeight="false" outlineLevel="0" collapsed="false">
      <c r="A429" s="78" t="n">
        <v>5</v>
      </c>
      <c r="B429" s="81" t="n">
        <v>0</v>
      </c>
      <c r="C429" s="81" t="n">
        <v>0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1" t="n">
        <v>0</v>
      </c>
      <c r="X429" s="81" t="n">
        <v>0</v>
      </c>
      <c r="Y429" s="81" t="n">
        <v>0</v>
      </c>
    </row>
    <row r="430" s="17" customFormat="true" ht="15.75" hidden="true" customHeight="false" outlineLevel="0" collapsed="false">
      <c r="A430" s="78" t="n">
        <v>6</v>
      </c>
      <c r="B430" s="81" t="n">
        <v>0</v>
      </c>
      <c r="C430" s="81" t="n">
        <v>0</v>
      </c>
      <c r="D430" s="81" t="n">
        <v>0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81" t="n">
        <v>0</v>
      </c>
      <c r="V430" s="81" t="n">
        <v>0</v>
      </c>
      <c r="W430" s="81" t="n">
        <v>0</v>
      </c>
      <c r="X430" s="81" t="n">
        <v>0</v>
      </c>
      <c r="Y430" s="81" t="n">
        <v>0</v>
      </c>
    </row>
    <row r="431" s="17" customFormat="true" ht="15.75" hidden="true" customHeight="false" outlineLevel="0" collapsed="false">
      <c r="A431" s="78" t="n">
        <v>7</v>
      </c>
      <c r="B431" s="81" t="n">
        <v>0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1" t="n">
        <v>0</v>
      </c>
      <c r="X431" s="81" t="n">
        <v>0</v>
      </c>
      <c r="Y431" s="81" t="n">
        <v>0</v>
      </c>
    </row>
    <row r="432" s="17" customFormat="true" ht="15.75" hidden="true" customHeight="false" outlineLevel="0" collapsed="false">
      <c r="A432" s="78" t="n">
        <v>8</v>
      </c>
      <c r="B432" s="81" t="n">
        <v>0</v>
      </c>
      <c r="C432" s="81" t="n">
        <v>0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1" t="n">
        <v>0</v>
      </c>
      <c r="X432" s="81" t="n">
        <v>0</v>
      </c>
      <c r="Y432" s="81" t="n">
        <v>0</v>
      </c>
    </row>
    <row r="433" s="17" customFormat="true" ht="15.75" hidden="true" customHeight="false" outlineLevel="0" collapsed="false">
      <c r="A433" s="78" t="n">
        <v>9</v>
      </c>
      <c r="B433" s="81" t="n">
        <v>0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1" t="n">
        <v>0</v>
      </c>
      <c r="X433" s="81" t="n">
        <v>0</v>
      </c>
      <c r="Y433" s="81" t="n">
        <v>0</v>
      </c>
    </row>
    <row r="434" s="17" customFormat="true" ht="15.75" hidden="true" customHeight="false" outlineLevel="0" collapsed="false">
      <c r="A434" s="78" t="n">
        <v>10</v>
      </c>
      <c r="B434" s="81" t="n">
        <v>0</v>
      </c>
      <c r="C434" s="81" t="n">
        <v>0</v>
      </c>
      <c r="D434" s="81" t="n">
        <v>0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81" t="n">
        <v>0</v>
      </c>
      <c r="V434" s="81" t="n">
        <v>0</v>
      </c>
      <c r="W434" s="81" t="n">
        <v>0</v>
      </c>
      <c r="X434" s="81" t="n">
        <v>0</v>
      </c>
      <c r="Y434" s="81" t="n">
        <v>0</v>
      </c>
    </row>
    <row r="435" s="17" customFormat="true" ht="15.75" hidden="true" customHeight="false" outlineLevel="0" collapsed="false">
      <c r="A435" s="78" t="n">
        <v>11</v>
      </c>
      <c r="B435" s="81" t="n">
        <v>0</v>
      </c>
      <c r="C435" s="81" t="n">
        <v>0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81" t="n">
        <v>0</v>
      </c>
      <c r="V435" s="81" t="n">
        <v>0</v>
      </c>
      <c r="W435" s="81" t="n">
        <v>0</v>
      </c>
      <c r="X435" s="81" t="n">
        <v>0</v>
      </c>
      <c r="Y435" s="81" t="n">
        <v>0</v>
      </c>
    </row>
    <row r="436" s="17" customFormat="true" ht="15.75" hidden="true" customHeight="false" outlineLevel="0" collapsed="false">
      <c r="A436" s="78" t="n">
        <v>12</v>
      </c>
      <c r="B436" s="81" t="n">
        <v>0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81" t="n">
        <v>0</v>
      </c>
      <c r="V436" s="81" t="n">
        <v>0</v>
      </c>
      <c r="W436" s="81" t="n">
        <v>0</v>
      </c>
      <c r="X436" s="81" t="n">
        <v>0</v>
      </c>
      <c r="Y436" s="81" t="n">
        <v>0</v>
      </c>
    </row>
    <row r="437" s="17" customFormat="true" ht="15.75" hidden="true" customHeight="false" outlineLevel="0" collapsed="false">
      <c r="A437" s="78" t="n">
        <v>13</v>
      </c>
      <c r="B437" s="81" t="n">
        <v>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81" t="n">
        <v>0</v>
      </c>
      <c r="V437" s="81" t="n">
        <v>0</v>
      </c>
      <c r="W437" s="81" t="n">
        <v>0</v>
      </c>
      <c r="X437" s="81" t="n">
        <v>0</v>
      </c>
      <c r="Y437" s="81" t="n">
        <v>0</v>
      </c>
    </row>
    <row r="438" s="17" customFormat="true" ht="15.75" hidden="true" customHeight="false" outlineLevel="0" collapsed="false">
      <c r="A438" s="78" t="n">
        <v>14</v>
      </c>
      <c r="B438" s="81" t="n">
        <v>0</v>
      </c>
      <c r="C438" s="81" t="n">
        <v>0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81" t="n">
        <v>0</v>
      </c>
      <c r="V438" s="81" t="n">
        <v>0</v>
      </c>
      <c r="W438" s="81" t="n">
        <v>0</v>
      </c>
      <c r="X438" s="81" t="n">
        <v>0</v>
      </c>
      <c r="Y438" s="81" t="n">
        <v>0</v>
      </c>
    </row>
    <row r="439" s="17" customFormat="true" ht="15.75" hidden="true" customHeight="false" outlineLevel="0" collapsed="false">
      <c r="A439" s="78" t="n">
        <v>15</v>
      </c>
      <c r="B439" s="81" t="n">
        <v>0</v>
      </c>
      <c r="C439" s="81" t="n">
        <v>0</v>
      </c>
      <c r="D439" s="81" t="n">
        <v>0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81" t="n">
        <v>0</v>
      </c>
      <c r="V439" s="81" t="n">
        <v>0</v>
      </c>
      <c r="W439" s="81" t="n">
        <v>0</v>
      </c>
      <c r="X439" s="81" t="n">
        <v>0</v>
      </c>
      <c r="Y439" s="81" t="n">
        <v>0</v>
      </c>
    </row>
    <row r="440" s="17" customFormat="true" ht="15.75" hidden="true" customHeight="false" outlineLevel="0" collapsed="false">
      <c r="A440" s="78" t="n">
        <v>16</v>
      </c>
      <c r="B440" s="81" t="n">
        <v>0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81" t="n">
        <v>0</v>
      </c>
      <c r="V440" s="81" t="n">
        <v>0</v>
      </c>
      <c r="W440" s="81" t="n">
        <v>0</v>
      </c>
      <c r="X440" s="81" t="n">
        <v>0</v>
      </c>
      <c r="Y440" s="81" t="n">
        <v>0</v>
      </c>
    </row>
    <row r="441" s="17" customFormat="true" ht="15.75" hidden="true" customHeight="false" outlineLevel="0" collapsed="false">
      <c r="A441" s="78" t="n">
        <v>17</v>
      </c>
      <c r="B441" s="81" t="n">
        <v>0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81" t="n">
        <v>0</v>
      </c>
      <c r="V441" s="81" t="n">
        <v>0</v>
      </c>
      <c r="W441" s="81" t="n">
        <v>0</v>
      </c>
      <c r="X441" s="81" t="n">
        <v>0</v>
      </c>
      <c r="Y441" s="81" t="n">
        <v>0</v>
      </c>
    </row>
    <row r="442" s="17" customFormat="true" ht="15.75" hidden="true" customHeight="false" outlineLevel="0" collapsed="false">
      <c r="A442" s="78" t="n">
        <v>18</v>
      </c>
      <c r="B442" s="81" t="n">
        <v>0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81" t="n">
        <v>0</v>
      </c>
      <c r="V442" s="81" t="n">
        <v>0</v>
      </c>
      <c r="W442" s="81" t="n">
        <v>0</v>
      </c>
      <c r="X442" s="81" t="n">
        <v>0</v>
      </c>
      <c r="Y442" s="81" t="n">
        <v>0</v>
      </c>
    </row>
    <row r="443" s="17" customFormat="true" ht="15.75" hidden="true" customHeight="false" outlineLevel="0" collapsed="false">
      <c r="A443" s="78" t="n">
        <v>19</v>
      </c>
      <c r="B443" s="81" t="n">
        <v>0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81" t="n">
        <v>0</v>
      </c>
      <c r="V443" s="81" t="n">
        <v>0</v>
      </c>
      <c r="W443" s="81" t="n">
        <v>0</v>
      </c>
      <c r="X443" s="81" t="n">
        <v>0</v>
      </c>
      <c r="Y443" s="81" t="n">
        <v>0</v>
      </c>
    </row>
    <row r="444" s="17" customFormat="true" ht="15.75" hidden="true" customHeight="false" outlineLevel="0" collapsed="false">
      <c r="A444" s="78" t="n">
        <v>20</v>
      </c>
      <c r="B444" s="81" t="n">
        <v>0</v>
      </c>
      <c r="C444" s="81" t="n">
        <v>0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81" t="n">
        <v>0</v>
      </c>
      <c r="V444" s="81" t="n">
        <v>0</v>
      </c>
      <c r="W444" s="81" t="n">
        <v>0</v>
      </c>
      <c r="X444" s="81" t="n">
        <v>0</v>
      </c>
      <c r="Y444" s="81" t="n">
        <v>0</v>
      </c>
    </row>
    <row r="445" s="17" customFormat="true" ht="15.75" hidden="true" customHeight="false" outlineLevel="0" collapsed="false">
      <c r="A445" s="78" t="n">
        <v>21</v>
      </c>
      <c r="B445" s="81" t="n">
        <v>0</v>
      </c>
      <c r="C445" s="81" t="n">
        <v>0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81" t="n">
        <v>0</v>
      </c>
      <c r="V445" s="81" t="n">
        <v>0</v>
      </c>
      <c r="W445" s="81" t="n">
        <v>0</v>
      </c>
      <c r="X445" s="81" t="n">
        <v>0</v>
      </c>
      <c r="Y445" s="81" t="n">
        <v>0</v>
      </c>
    </row>
    <row r="446" s="17" customFormat="true" ht="15.75" hidden="true" customHeight="false" outlineLevel="0" collapsed="false">
      <c r="A446" s="78" t="n">
        <v>22</v>
      </c>
      <c r="B446" s="81" t="n">
        <v>0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81" t="n">
        <v>0</v>
      </c>
      <c r="V446" s="81" t="n">
        <v>0</v>
      </c>
      <c r="W446" s="81" t="n">
        <v>0</v>
      </c>
      <c r="X446" s="81" t="n">
        <v>0</v>
      </c>
      <c r="Y446" s="81" t="n">
        <v>0</v>
      </c>
    </row>
    <row r="447" s="17" customFormat="true" ht="15.75" hidden="true" customHeight="false" outlineLevel="0" collapsed="false">
      <c r="A447" s="78" t="n">
        <v>23</v>
      </c>
      <c r="B447" s="81" t="n">
        <v>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81" t="n">
        <v>0</v>
      </c>
      <c r="V447" s="81" t="n">
        <v>0</v>
      </c>
      <c r="W447" s="81" t="n">
        <v>0</v>
      </c>
      <c r="X447" s="81" t="n">
        <v>0</v>
      </c>
      <c r="Y447" s="81" t="n">
        <v>0</v>
      </c>
    </row>
    <row r="448" s="17" customFormat="true" ht="15.75" hidden="true" customHeight="false" outlineLevel="0" collapsed="false">
      <c r="A448" s="78" t="n">
        <v>24</v>
      </c>
      <c r="B448" s="81" t="n">
        <v>0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81" t="n">
        <v>0</v>
      </c>
      <c r="V448" s="81" t="n">
        <v>0</v>
      </c>
      <c r="W448" s="81" t="n">
        <v>0</v>
      </c>
      <c r="X448" s="81" t="n">
        <v>0</v>
      </c>
      <c r="Y448" s="81" t="n">
        <v>0</v>
      </c>
    </row>
    <row r="449" s="17" customFormat="true" ht="15.75" hidden="true" customHeight="false" outlineLevel="0" collapsed="false">
      <c r="A449" s="78" t="n">
        <v>25</v>
      </c>
      <c r="B449" s="81" t="n">
        <v>0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81" t="n">
        <v>0</v>
      </c>
      <c r="V449" s="81" t="n">
        <v>0</v>
      </c>
      <c r="W449" s="81" t="n">
        <v>0</v>
      </c>
      <c r="X449" s="81" t="n">
        <v>0</v>
      </c>
      <c r="Y449" s="81" t="n">
        <v>0</v>
      </c>
    </row>
    <row r="450" s="17" customFormat="true" ht="15.75" hidden="true" customHeight="false" outlineLevel="0" collapsed="false">
      <c r="A450" s="78" t="n">
        <v>26</v>
      </c>
      <c r="B450" s="81" t="n">
        <v>0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81" t="n">
        <v>0</v>
      </c>
      <c r="V450" s="81" t="n">
        <v>0</v>
      </c>
      <c r="W450" s="81" t="n">
        <v>0</v>
      </c>
      <c r="X450" s="81" t="n">
        <v>0</v>
      </c>
      <c r="Y450" s="81" t="n">
        <v>0</v>
      </c>
    </row>
    <row r="451" s="17" customFormat="true" ht="15.75" hidden="true" customHeight="false" outlineLevel="0" collapsed="false">
      <c r="A451" s="78" t="n">
        <v>27</v>
      </c>
      <c r="B451" s="81" t="n">
        <v>0</v>
      </c>
      <c r="C451" s="81" t="n">
        <v>0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81" t="n">
        <v>0</v>
      </c>
      <c r="V451" s="81" t="n">
        <v>0</v>
      </c>
      <c r="W451" s="81" t="n">
        <v>0</v>
      </c>
      <c r="X451" s="81" t="n">
        <v>0</v>
      </c>
      <c r="Y451" s="81" t="n">
        <v>0</v>
      </c>
    </row>
    <row r="452" s="17" customFormat="true" ht="15.75" hidden="true" customHeight="false" outlineLevel="0" collapsed="false">
      <c r="A452" s="78" t="n">
        <v>28</v>
      </c>
      <c r="B452" s="81" t="n">
        <v>0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81" t="n">
        <v>0</v>
      </c>
      <c r="V452" s="81" t="n">
        <v>0</v>
      </c>
      <c r="W452" s="81" t="n">
        <v>0</v>
      </c>
      <c r="X452" s="81" t="n">
        <v>0</v>
      </c>
      <c r="Y452" s="81" t="n">
        <v>0</v>
      </c>
    </row>
    <row r="453" s="17" customFormat="true" ht="15.75" hidden="true" customHeight="false" outlineLevel="0" collapsed="false">
      <c r="A453" s="78" t="n">
        <v>29</v>
      </c>
      <c r="B453" s="81" t="n">
        <v>0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81" t="n">
        <v>0</v>
      </c>
      <c r="V453" s="81" t="n">
        <v>0</v>
      </c>
      <c r="W453" s="81" t="n">
        <v>0</v>
      </c>
      <c r="X453" s="81" t="n">
        <v>0</v>
      </c>
      <c r="Y453" s="81" t="n">
        <v>0</v>
      </c>
    </row>
    <row r="454" s="17" customFormat="true" ht="15.75" hidden="true" customHeight="false" outlineLevel="0" collapsed="false">
      <c r="A454" s="78" t="n">
        <v>30</v>
      </c>
      <c r="B454" s="81" t="n">
        <v>0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81" t="n">
        <v>0</v>
      </c>
      <c r="V454" s="81" t="n">
        <v>0</v>
      </c>
      <c r="W454" s="81" t="n">
        <v>0</v>
      </c>
      <c r="X454" s="81" t="n">
        <v>0</v>
      </c>
      <c r="Y454" s="81" t="n">
        <v>0</v>
      </c>
    </row>
    <row r="455" s="17" customFormat="true" ht="15.75" hidden="true" customHeight="false" outlineLevel="1" collapsed="false">
      <c r="A455" s="78" t="n">
        <v>31</v>
      </c>
      <c r="B455" s="81" t="n">
        <v>0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81" t="n">
        <v>0</v>
      </c>
      <c r="V455" s="81" t="n">
        <v>0</v>
      </c>
      <c r="W455" s="81" t="n">
        <v>0</v>
      </c>
      <c r="X455" s="81" t="n">
        <v>0</v>
      </c>
      <c r="Y455" s="81" t="n">
        <v>0</v>
      </c>
    </row>
    <row r="457" customFormat="false" ht="18.75" hidden="true" customHeight="true" outlineLevel="0" collapsed="false">
      <c r="A457" s="76" t="s">
        <v>114</v>
      </c>
      <c r="B457" s="77" t="s">
        <v>156</v>
      </c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</row>
    <row r="458" customFormat="false" ht="15.75" hidden="true" customHeight="false" outlineLevel="0" collapsed="false">
      <c r="A458" s="76"/>
      <c r="B458" s="76" t="s">
        <v>116</v>
      </c>
      <c r="C458" s="76" t="s">
        <v>117</v>
      </c>
      <c r="D458" s="76" t="s">
        <v>118</v>
      </c>
      <c r="E458" s="76" t="s">
        <v>119</v>
      </c>
      <c r="F458" s="76" t="s">
        <v>120</v>
      </c>
      <c r="G458" s="76" t="s">
        <v>121</v>
      </c>
      <c r="H458" s="76" t="s">
        <v>122</v>
      </c>
      <c r="I458" s="76" t="s">
        <v>123</v>
      </c>
      <c r="J458" s="76" t="s">
        <v>124</v>
      </c>
      <c r="K458" s="76" t="s">
        <v>125</v>
      </c>
      <c r="L458" s="76" t="s">
        <v>126</v>
      </c>
      <c r="M458" s="76" t="s">
        <v>127</v>
      </c>
      <c r="N458" s="76" t="s">
        <v>128</v>
      </c>
      <c r="O458" s="76" t="s">
        <v>129</v>
      </c>
      <c r="P458" s="76" t="s">
        <v>130</v>
      </c>
      <c r="Q458" s="76" t="s">
        <v>131</v>
      </c>
      <c r="R458" s="76" t="s">
        <v>132</v>
      </c>
      <c r="S458" s="76" t="s">
        <v>133</v>
      </c>
      <c r="T458" s="76" t="s">
        <v>134</v>
      </c>
      <c r="U458" s="76" t="s">
        <v>135</v>
      </c>
      <c r="V458" s="76" t="s">
        <v>136</v>
      </c>
      <c r="W458" s="76" t="s">
        <v>137</v>
      </c>
      <c r="X458" s="76" t="s">
        <v>138</v>
      </c>
      <c r="Y458" s="76" t="s">
        <v>139</v>
      </c>
    </row>
    <row r="459" customFormat="false" ht="15.75" hidden="true" customHeight="false" outlineLevel="0" collapsed="false">
      <c r="A459" s="78" t="n">
        <v>1</v>
      </c>
      <c r="B459" s="79" t="n">
        <v>1075.56</v>
      </c>
      <c r="C459" s="79" t="n">
        <v>1076.47</v>
      </c>
      <c r="D459" s="79" t="n">
        <v>1077.77</v>
      </c>
      <c r="E459" s="79" t="n">
        <v>1078.25</v>
      </c>
      <c r="F459" s="79" t="n">
        <v>1078.47</v>
      </c>
      <c r="G459" s="79" t="n">
        <v>1074.63</v>
      </c>
      <c r="H459" s="79" t="n">
        <v>1074.56</v>
      </c>
      <c r="I459" s="79" t="n">
        <v>1072.21</v>
      </c>
      <c r="J459" s="79" t="n">
        <v>1071.53</v>
      </c>
      <c r="K459" s="79" t="n">
        <v>1069.88</v>
      </c>
      <c r="L459" s="79" t="n">
        <v>1069.17</v>
      </c>
      <c r="M459" s="79" t="n">
        <v>1068.8</v>
      </c>
      <c r="N459" s="79" t="n">
        <v>1068.54</v>
      </c>
      <c r="O459" s="79" t="n">
        <v>1067.04</v>
      </c>
      <c r="P459" s="79" t="n">
        <v>1099.55</v>
      </c>
      <c r="Q459" s="79" t="n">
        <v>1106.91</v>
      </c>
      <c r="R459" s="79" t="n">
        <v>1108.23</v>
      </c>
      <c r="S459" s="79" t="n">
        <v>1070.14</v>
      </c>
      <c r="T459" s="79" t="n">
        <v>1070.32</v>
      </c>
      <c r="U459" s="79" t="n">
        <v>1101.4</v>
      </c>
      <c r="V459" s="79" t="n">
        <v>1069.08</v>
      </c>
      <c r="W459" s="79" t="n">
        <v>1073.63</v>
      </c>
      <c r="X459" s="79" t="n">
        <v>253.19</v>
      </c>
      <c r="Y459" s="79" t="n">
        <v>1072.42</v>
      </c>
    </row>
    <row r="460" customFormat="false" ht="15.75" hidden="true" customHeight="false" outlineLevel="0" collapsed="false">
      <c r="A460" s="78" t="n">
        <v>2</v>
      </c>
      <c r="B460" s="79" t="n">
        <v>1078.14</v>
      </c>
      <c r="C460" s="79" t="n">
        <v>1078.53</v>
      </c>
      <c r="D460" s="79" t="n">
        <v>1079.02</v>
      </c>
      <c r="E460" s="79" t="n">
        <v>1079.32</v>
      </c>
      <c r="F460" s="79" t="n">
        <v>1079.24</v>
      </c>
      <c r="G460" s="79" t="n">
        <v>1075.43</v>
      </c>
      <c r="H460" s="79" t="n">
        <v>1077.68</v>
      </c>
      <c r="I460" s="79" t="n">
        <v>1079.79</v>
      </c>
      <c r="J460" s="79" t="n">
        <v>1078.91</v>
      </c>
      <c r="K460" s="79" t="n">
        <v>1071.41</v>
      </c>
      <c r="L460" s="79" t="n">
        <v>1070.54</v>
      </c>
      <c r="M460" s="79" t="n">
        <v>1070.1</v>
      </c>
      <c r="N460" s="79" t="n">
        <v>1070.05</v>
      </c>
      <c r="O460" s="79" t="n">
        <v>1069.81</v>
      </c>
      <c r="P460" s="79" t="n">
        <v>1121.4</v>
      </c>
      <c r="Q460" s="79" t="n">
        <v>1125.29</v>
      </c>
      <c r="R460" s="79" t="n">
        <v>1128.36</v>
      </c>
      <c r="S460" s="79" t="n">
        <v>1121.9</v>
      </c>
      <c r="T460" s="79" t="n">
        <v>1122.34</v>
      </c>
      <c r="U460" s="79" t="n">
        <v>1104.68</v>
      </c>
      <c r="V460" s="79" t="n">
        <v>1072.2</v>
      </c>
      <c r="W460" s="79" t="n">
        <v>1074.78</v>
      </c>
      <c r="X460" s="79" t="n">
        <v>253.19</v>
      </c>
      <c r="Y460" s="79" t="n">
        <v>1072.96</v>
      </c>
    </row>
    <row r="461" customFormat="false" ht="15.75" hidden="true" customHeight="false" outlineLevel="0" collapsed="false">
      <c r="A461" s="78" t="n">
        <v>3</v>
      </c>
      <c r="B461" s="79" t="n">
        <v>1081.4</v>
      </c>
      <c r="C461" s="79" t="n">
        <v>1083.63</v>
      </c>
      <c r="D461" s="79" t="n">
        <v>1084.44</v>
      </c>
      <c r="E461" s="79" t="n">
        <v>1084.81</v>
      </c>
      <c r="F461" s="79" t="n">
        <v>1084.91</v>
      </c>
      <c r="G461" s="79" t="n">
        <v>1088.65</v>
      </c>
      <c r="H461" s="79" t="n">
        <v>1133.81</v>
      </c>
      <c r="I461" s="79" t="n">
        <v>1133.21</v>
      </c>
      <c r="J461" s="79" t="n">
        <v>1148.03</v>
      </c>
      <c r="K461" s="79" t="n">
        <v>1140.21</v>
      </c>
      <c r="L461" s="79" t="n">
        <v>1140.72</v>
      </c>
      <c r="M461" s="79" t="n">
        <v>1175.31</v>
      </c>
      <c r="N461" s="79" t="n">
        <v>1144.05</v>
      </c>
      <c r="O461" s="79" t="n">
        <v>1132.44</v>
      </c>
      <c r="P461" s="79" t="n">
        <v>1138.36</v>
      </c>
      <c r="Q461" s="79" t="n">
        <v>1138.11</v>
      </c>
      <c r="R461" s="79" t="n">
        <v>1139.74</v>
      </c>
      <c r="S461" s="79" t="n">
        <v>1135.07</v>
      </c>
      <c r="T461" s="79" t="n">
        <v>1136.08</v>
      </c>
      <c r="U461" s="79" t="n">
        <v>1137.41</v>
      </c>
      <c r="V461" s="79" t="n">
        <v>1092.73</v>
      </c>
      <c r="W461" s="79" t="n">
        <v>1079.2</v>
      </c>
      <c r="X461" s="79" t="n">
        <v>253.19</v>
      </c>
      <c r="Y461" s="79" t="n">
        <v>1080.12</v>
      </c>
    </row>
    <row r="462" customFormat="false" ht="15.75" hidden="true" customHeight="false" outlineLevel="0" collapsed="false">
      <c r="A462" s="78" t="n">
        <v>4</v>
      </c>
      <c r="B462" s="79" t="n">
        <v>1084.75</v>
      </c>
      <c r="C462" s="79" t="n">
        <v>1086.88</v>
      </c>
      <c r="D462" s="79" t="n">
        <v>1087.24</v>
      </c>
      <c r="E462" s="79" t="n">
        <v>1088.08</v>
      </c>
      <c r="F462" s="79" t="n">
        <v>1088.89</v>
      </c>
      <c r="G462" s="79" t="n">
        <v>1097.9</v>
      </c>
      <c r="H462" s="79" t="n">
        <v>1121.93</v>
      </c>
      <c r="I462" s="79" t="n">
        <v>1124.35</v>
      </c>
      <c r="J462" s="79" t="n">
        <v>1132.74</v>
      </c>
      <c r="K462" s="79" t="n">
        <v>1129.3</v>
      </c>
      <c r="L462" s="79" t="n">
        <v>1122.52</v>
      </c>
      <c r="M462" s="79" t="n">
        <v>1124.22</v>
      </c>
      <c r="N462" s="79" t="n">
        <v>1121.25</v>
      </c>
      <c r="O462" s="79" t="n">
        <v>1119.47</v>
      </c>
      <c r="P462" s="79" t="n">
        <v>1116.94</v>
      </c>
      <c r="Q462" s="79" t="n">
        <v>1116</v>
      </c>
      <c r="R462" s="79" t="n">
        <v>1135.41</v>
      </c>
      <c r="S462" s="79" t="n">
        <v>1129.66</v>
      </c>
      <c r="T462" s="79" t="n">
        <v>1162.73</v>
      </c>
      <c r="U462" s="79" t="n">
        <v>1136.14</v>
      </c>
      <c r="V462" s="79" t="n">
        <v>1133.89</v>
      </c>
      <c r="W462" s="79" t="n">
        <v>1124.38</v>
      </c>
      <c r="X462" s="79" t="n">
        <v>1081.35</v>
      </c>
      <c r="Y462" s="79" t="n">
        <v>1082.34</v>
      </c>
    </row>
    <row r="463" customFormat="false" ht="15.75" hidden="true" customHeight="false" outlineLevel="0" collapsed="false">
      <c r="A463" s="78" t="n">
        <v>5</v>
      </c>
      <c r="B463" s="79" t="n">
        <v>1083.45</v>
      </c>
      <c r="C463" s="79" t="n">
        <v>1085.27</v>
      </c>
      <c r="D463" s="79" t="n">
        <v>1085.51</v>
      </c>
      <c r="E463" s="79" t="n">
        <v>1083.03</v>
      </c>
      <c r="F463" s="79" t="n">
        <v>1085.04</v>
      </c>
      <c r="G463" s="79" t="n">
        <v>1129.16</v>
      </c>
      <c r="H463" s="79" t="n">
        <v>1137.68</v>
      </c>
      <c r="I463" s="79" t="n">
        <v>1124.66</v>
      </c>
      <c r="J463" s="79" t="n">
        <v>1134.94</v>
      </c>
      <c r="K463" s="79" t="n">
        <v>1134.99</v>
      </c>
      <c r="L463" s="79" t="n">
        <v>1122.72</v>
      </c>
      <c r="M463" s="79" t="n">
        <v>1130.99</v>
      </c>
      <c r="N463" s="79" t="n">
        <v>1121.42</v>
      </c>
      <c r="O463" s="79" t="n">
        <v>1119.72</v>
      </c>
      <c r="P463" s="79" t="n">
        <v>1120.86</v>
      </c>
      <c r="Q463" s="79" t="n">
        <v>1132.46</v>
      </c>
      <c r="R463" s="79" t="n">
        <v>1146.21</v>
      </c>
      <c r="S463" s="79" t="n">
        <v>1146.21</v>
      </c>
      <c r="T463" s="79" t="n">
        <v>1177.71</v>
      </c>
      <c r="U463" s="79" t="n">
        <v>1135.09</v>
      </c>
      <c r="V463" s="79" t="n">
        <v>1126.41</v>
      </c>
      <c r="W463" s="79" t="n">
        <v>1120.71</v>
      </c>
      <c r="X463" s="79" t="n">
        <v>1076.7</v>
      </c>
      <c r="Y463" s="79" t="n">
        <v>1078.49</v>
      </c>
    </row>
    <row r="464" customFormat="false" ht="15.75" hidden="true" customHeight="false" outlineLevel="0" collapsed="false">
      <c r="A464" s="78" t="n">
        <v>6</v>
      </c>
      <c r="B464" s="79" t="n">
        <v>1081.4</v>
      </c>
      <c r="C464" s="79" t="n">
        <v>1083.75</v>
      </c>
      <c r="D464" s="79" t="n">
        <v>1084.34</v>
      </c>
      <c r="E464" s="79" t="n">
        <v>1084.84</v>
      </c>
      <c r="F464" s="79" t="n">
        <v>1085.64</v>
      </c>
      <c r="G464" s="79" t="n">
        <v>1128.77</v>
      </c>
      <c r="H464" s="79" t="n">
        <v>1136.11</v>
      </c>
      <c r="I464" s="79" t="n">
        <v>1136.99</v>
      </c>
      <c r="J464" s="79" t="n">
        <v>1077.09</v>
      </c>
      <c r="K464" s="79" t="n">
        <v>1074.67</v>
      </c>
      <c r="L464" s="79" t="n">
        <v>1073.51</v>
      </c>
      <c r="M464" s="79" t="n">
        <v>1075.5</v>
      </c>
      <c r="N464" s="79" t="n">
        <v>1075.36</v>
      </c>
      <c r="O464" s="79" t="n">
        <v>1075.29</v>
      </c>
      <c r="P464" s="79" t="n">
        <v>1074.7</v>
      </c>
      <c r="Q464" s="79" t="n">
        <v>1073.55</v>
      </c>
      <c r="R464" s="79" t="n">
        <v>1073.91</v>
      </c>
      <c r="S464" s="79" t="n">
        <v>1073.71</v>
      </c>
      <c r="T464" s="79" t="n">
        <v>1074.68</v>
      </c>
      <c r="U464" s="79" t="n">
        <v>1132.07</v>
      </c>
      <c r="V464" s="79" t="n">
        <v>1125.25</v>
      </c>
      <c r="W464" s="79" t="n">
        <v>1120.6</v>
      </c>
      <c r="X464" s="79" t="n">
        <v>1076.04</v>
      </c>
      <c r="Y464" s="79" t="n">
        <v>1079.14</v>
      </c>
    </row>
    <row r="465" customFormat="false" ht="15.75" hidden="true" customHeight="false" outlineLevel="0" collapsed="false">
      <c r="A465" s="78" t="n">
        <v>7</v>
      </c>
      <c r="B465" s="79" t="n">
        <v>1084.05</v>
      </c>
      <c r="C465" s="79" t="n">
        <v>1084.38</v>
      </c>
      <c r="D465" s="79" t="n">
        <v>1085.19</v>
      </c>
      <c r="E465" s="79" t="n">
        <v>1095.12</v>
      </c>
      <c r="F465" s="79" t="n">
        <v>1130.5</v>
      </c>
      <c r="G465" s="79" t="n">
        <v>1138.5</v>
      </c>
      <c r="H465" s="79" t="n">
        <v>1196.99</v>
      </c>
      <c r="I465" s="79" t="n">
        <v>1208.82</v>
      </c>
      <c r="J465" s="79" t="n">
        <v>1222.59</v>
      </c>
      <c r="K465" s="79" t="n">
        <v>1211.51</v>
      </c>
      <c r="L465" s="79" t="n">
        <v>1203.42</v>
      </c>
      <c r="M465" s="79" t="n">
        <v>1212.79</v>
      </c>
      <c r="N465" s="79" t="n">
        <v>1203.65</v>
      </c>
      <c r="O465" s="79" t="n">
        <v>1196.37</v>
      </c>
      <c r="P465" s="79" t="n">
        <v>1188.42</v>
      </c>
      <c r="Q465" s="79" t="n">
        <v>1180.05</v>
      </c>
      <c r="R465" s="79" t="n">
        <v>1179.33</v>
      </c>
      <c r="S465" s="79" t="n">
        <v>1180.09</v>
      </c>
      <c r="T465" s="79" t="n">
        <v>1173.53</v>
      </c>
      <c r="U465" s="79" t="n">
        <v>1143.04</v>
      </c>
      <c r="V465" s="79" t="n">
        <v>1123.28</v>
      </c>
      <c r="W465" s="79" t="n">
        <v>1122.54</v>
      </c>
      <c r="X465" s="79" t="n">
        <v>253.19</v>
      </c>
      <c r="Y465" s="79" t="n">
        <v>1079.93</v>
      </c>
    </row>
    <row r="466" customFormat="false" ht="15.75" hidden="true" customHeight="false" outlineLevel="0" collapsed="false">
      <c r="A466" s="78" t="n">
        <v>8</v>
      </c>
      <c r="B466" s="79" t="n">
        <v>1082.08</v>
      </c>
      <c r="C466" s="79" t="n">
        <v>1082.87</v>
      </c>
      <c r="D466" s="79" t="n">
        <v>1084.98</v>
      </c>
      <c r="E466" s="79" t="n">
        <v>1085.41</v>
      </c>
      <c r="F466" s="79" t="n">
        <v>1086.2</v>
      </c>
      <c r="G466" s="79" t="n">
        <v>1088.1</v>
      </c>
      <c r="H466" s="79" t="n">
        <v>1122.61</v>
      </c>
      <c r="I466" s="79" t="n">
        <v>1176.44</v>
      </c>
      <c r="J466" s="79" t="n">
        <v>1183.09</v>
      </c>
      <c r="K466" s="79" t="n">
        <v>1180.75</v>
      </c>
      <c r="L466" s="79" t="n">
        <v>1177.18</v>
      </c>
      <c r="M466" s="79" t="n">
        <v>1179.46</v>
      </c>
      <c r="N466" s="79" t="n">
        <v>1177.03</v>
      </c>
      <c r="O466" s="79" t="n">
        <v>1176.85</v>
      </c>
      <c r="P466" s="79" t="n">
        <v>1176.59</v>
      </c>
      <c r="Q466" s="79" t="n">
        <v>1175.9</v>
      </c>
      <c r="R466" s="79" t="n">
        <v>1190.64</v>
      </c>
      <c r="S466" s="79" t="n">
        <v>1210.2</v>
      </c>
      <c r="T466" s="79" t="n">
        <v>1262.64</v>
      </c>
      <c r="U466" s="79" t="n">
        <v>1211.69</v>
      </c>
      <c r="V466" s="79" t="n">
        <v>1207.1</v>
      </c>
      <c r="W466" s="79" t="n">
        <v>1130.38</v>
      </c>
      <c r="X466" s="79" t="n">
        <v>1128.95</v>
      </c>
      <c r="Y466" s="79" t="n">
        <v>1082.97</v>
      </c>
    </row>
    <row r="467" customFormat="false" ht="15.75" hidden="true" customHeight="false" outlineLevel="0" collapsed="false">
      <c r="A467" s="78" t="n">
        <v>9</v>
      </c>
      <c r="B467" s="79" t="n">
        <v>1083.94</v>
      </c>
      <c r="C467" s="79" t="n">
        <v>1085.46</v>
      </c>
      <c r="D467" s="79" t="n">
        <v>1086.8</v>
      </c>
      <c r="E467" s="79" t="n">
        <v>1087.02</v>
      </c>
      <c r="F467" s="79" t="n">
        <v>1087.06</v>
      </c>
      <c r="G467" s="79" t="n">
        <v>1086.73</v>
      </c>
      <c r="H467" s="79" t="n">
        <v>1082.27</v>
      </c>
      <c r="I467" s="79" t="n">
        <v>1140.07</v>
      </c>
      <c r="J467" s="79" t="n">
        <v>1230.24</v>
      </c>
      <c r="K467" s="79" t="n">
        <v>1264.18</v>
      </c>
      <c r="L467" s="79" t="n">
        <v>1259.71</v>
      </c>
      <c r="M467" s="79" t="n">
        <v>1251.02</v>
      </c>
      <c r="N467" s="79" t="n">
        <v>1249.52</v>
      </c>
      <c r="O467" s="79" t="n">
        <v>1257.01</v>
      </c>
      <c r="P467" s="79" t="n">
        <v>1269.77</v>
      </c>
      <c r="Q467" s="79" t="n">
        <v>1292.01</v>
      </c>
      <c r="R467" s="79" t="n">
        <v>1337.11</v>
      </c>
      <c r="S467" s="79" t="n">
        <v>1351.76</v>
      </c>
      <c r="T467" s="79" t="n">
        <v>1348.95</v>
      </c>
      <c r="U467" s="79" t="n">
        <v>1369.42</v>
      </c>
      <c r="V467" s="79" t="n">
        <v>1256.4</v>
      </c>
      <c r="W467" s="79" t="n">
        <v>1198.61</v>
      </c>
      <c r="X467" s="79" t="n">
        <v>253.19</v>
      </c>
      <c r="Y467" s="79" t="n">
        <v>1125.86</v>
      </c>
    </row>
    <row r="468" customFormat="false" ht="15.75" hidden="true" customHeight="false" outlineLevel="0" collapsed="false">
      <c r="A468" s="78" t="n">
        <v>10</v>
      </c>
      <c r="B468" s="79" t="n">
        <v>1081.78</v>
      </c>
      <c r="C468" s="79" t="n">
        <v>1083.17</v>
      </c>
      <c r="D468" s="79" t="n">
        <v>1084.34</v>
      </c>
      <c r="E468" s="79" t="n">
        <v>1084.91</v>
      </c>
      <c r="F468" s="79" t="n">
        <v>1092.56</v>
      </c>
      <c r="G468" s="79" t="n">
        <v>1142.05</v>
      </c>
      <c r="H468" s="79" t="n">
        <v>1209.58</v>
      </c>
      <c r="I468" s="79" t="n">
        <v>1221.14</v>
      </c>
      <c r="J468" s="79" t="n">
        <v>1192.98</v>
      </c>
      <c r="K468" s="79" t="n">
        <v>1169.39</v>
      </c>
      <c r="L468" s="79" t="n">
        <v>1145.74</v>
      </c>
      <c r="M468" s="79" t="n">
        <v>1134.16</v>
      </c>
      <c r="N468" s="79" t="n">
        <v>1111.63</v>
      </c>
      <c r="O468" s="79" t="n">
        <v>1076.19</v>
      </c>
      <c r="P468" s="79" t="n">
        <v>1075.41</v>
      </c>
      <c r="Q468" s="79" t="n">
        <v>1075.2</v>
      </c>
      <c r="R468" s="79" t="n">
        <v>1077.46</v>
      </c>
      <c r="S468" s="79" t="n">
        <v>1078.13</v>
      </c>
      <c r="T468" s="79" t="n">
        <v>1079.61</v>
      </c>
      <c r="U468" s="79" t="n">
        <v>1081.52</v>
      </c>
      <c r="V468" s="79" t="n">
        <v>1082.35</v>
      </c>
      <c r="W468" s="79" t="n">
        <v>1084.03</v>
      </c>
      <c r="X468" s="79" t="n">
        <v>253.19</v>
      </c>
      <c r="Y468" s="79" t="n">
        <v>1078.85</v>
      </c>
    </row>
    <row r="469" customFormat="false" ht="15.75" hidden="true" customHeight="false" outlineLevel="0" collapsed="false">
      <c r="A469" s="78" t="n">
        <v>11</v>
      </c>
      <c r="B469" s="79" t="n">
        <v>1070.33</v>
      </c>
      <c r="C469" s="79" t="n">
        <v>1070.31</v>
      </c>
      <c r="D469" s="79" t="n">
        <v>1074.09</v>
      </c>
      <c r="E469" s="79" t="n">
        <v>1088.37</v>
      </c>
      <c r="F469" s="79" t="n">
        <v>1091.45</v>
      </c>
      <c r="G469" s="79" t="n">
        <v>1091.53</v>
      </c>
      <c r="H469" s="79" t="n">
        <v>1087.13</v>
      </c>
      <c r="I469" s="79" t="n">
        <v>1086.51</v>
      </c>
      <c r="J469" s="79" t="n">
        <v>1082.02</v>
      </c>
      <c r="K469" s="79" t="n">
        <v>1081.13</v>
      </c>
      <c r="L469" s="79" t="n">
        <v>1079.64</v>
      </c>
      <c r="M469" s="79" t="n">
        <v>1079.06</v>
      </c>
      <c r="N469" s="79" t="n">
        <v>1079.16</v>
      </c>
      <c r="O469" s="79" t="n">
        <v>1078.73</v>
      </c>
      <c r="P469" s="79" t="n">
        <v>1078.17</v>
      </c>
      <c r="Q469" s="79" t="n">
        <v>1077.97</v>
      </c>
      <c r="R469" s="79" t="n">
        <v>1082.71</v>
      </c>
      <c r="S469" s="79" t="n">
        <v>1084</v>
      </c>
      <c r="T469" s="79" t="n">
        <v>1091.16</v>
      </c>
      <c r="U469" s="79" t="n">
        <v>1108.97</v>
      </c>
      <c r="V469" s="79" t="n">
        <v>1087.53</v>
      </c>
      <c r="W469" s="79" t="n">
        <v>1085.4</v>
      </c>
      <c r="X469" s="79" t="n">
        <v>1084.77</v>
      </c>
      <c r="Y469" s="79" t="n">
        <v>1076.91</v>
      </c>
    </row>
    <row r="470" customFormat="false" ht="15.75" hidden="true" customHeight="false" outlineLevel="0" collapsed="false">
      <c r="A470" s="78" t="n">
        <v>12</v>
      </c>
      <c r="B470" s="79" t="n">
        <v>1093.95</v>
      </c>
      <c r="C470" s="79" t="n">
        <v>1095.34</v>
      </c>
      <c r="D470" s="79" t="n">
        <v>1096.21</v>
      </c>
      <c r="E470" s="79" t="n">
        <v>1096.23</v>
      </c>
      <c r="F470" s="79" t="n">
        <v>1097.51</v>
      </c>
      <c r="G470" s="79" t="n">
        <v>1151.8</v>
      </c>
      <c r="H470" s="79" t="n">
        <v>1213.35</v>
      </c>
      <c r="I470" s="79" t="n">
        <v>1241.92</v>
      </c>
      <c r="J470" s="79" t="n">
        <v>1248.88</v>
      </c>
      <c r="K470" s="79" t="n">
        <v>1251.18</v>
      </c>
      <c r="L470" s="79" t="n">
        <v>1229.99</v>
      </c>
      <c r="M470" s="79" t="n">
        <v>1235.19</v>
      </c>
      <c r="N470" s="79" t="n">
        <v>1223.27</v>
      </c>
      <c r="O470" s="79" t="n">
        <v>1221.24</v>
      </c>
      <c r="P470" s="79" t="n">
        <v>1206.59</v>
      </c>
      <c r="Q470" s="79" t="n">
        <v>1208.65</v>
      </c>
      <c r="R470" s="79" t="n">
        <v>1243.59</v>
      </c>
      <c r="S470" s="79" t="n">
        <v>1246.53</v>
      </c>
      <c r="T470" s="79" t="n">
        <v>1246.36</v>
      </c>
      <c r="U470" s="79" t="n">
        <v>1196.69</v>
      </c>
      <c r="V470" s="79" t="n">
        <v>1129.7</v>
      </c>
      <c r="W470" s="79" t="n">
        <v>1090.02</v>
      </c>
      <c r="X470" s="79" t="n">
        <v>1091.24</v>
      </c>
      <c r="Y470" s="79" t="n">
        <v>1092.48</v>
      </c>
    </row>
    <row r="471" customFormat="false" ht="15.75" hidden="true" customHeight="false" outlineLevel="0" collapsed="false">
      <c r="A471" s="78" t="n">
        <v>13</v>
      </c>
      <c r="B471" s="79" t="n">
        <v>1097.87</v>
      </c>
      <c r="C471" s="79" t="n">
        <v>1099.47</v>
      </c>
      <c r="D471" s="79" t="n">
        <v>1099.87</v>
      </c>
      <c r="E471" s="79" t="n">
        <v>1100.03</v>
      </c>
      <c r="F471" s="79" t="n">
        <v>1101.03</v>
      </c>
      <c r="G471" s="79" t="n">
        <v>1150.64</v>
      </c>
      <c r="H471" s="79" t="n">
        <v>1257.94</v>
      </c>
      <c r="I471" s="79" t="n">
        <v>1287.97</v>
      </c>
      <c r="J471" s="79" t="n">
        <v>1291.42</v>
      </c>
      <c r="K471" s="79" t="n">
        <v>1294.17</v>
      </c>
      <c r="L471" s="79" t="n">
        <v>1278.52</v>
      </c>
      <c r="M471" s="79" t="n">
        <v>1278.37</v>
      </c>
      <c r="N471" s="79" t="n">
        <v>1279.17</v>
      </c>
      <c r="O471" s="79" t="n">
        <v>1277.92</v>
      </c>
      <c r="P471" s="79" t="n">
        <v>1290.79</v>
      </c>
      <c r="Q471" s="79" t="n">
        <v>1290.49</v>
      </c>
      <c r="R471" s="79" t="n">
        <v>1324.64</v>
      </c>
      <c r="S471" s="79" t="n">
        <v>1300.9</v>
      </c>
      <c r="T471" s="79" t="n">
        <v>1298.48</v>
      </c>
      <c r="U471" s="79" t="n">
        <v>1284.5</v>
      </c>
      <c r="V471" s="79" t="n">
        <v>1262.19</v>
      </c>
      <c r="W471" s="79" t="n">
        <v>1203.71</v>
      </c>
      <c r="X471" s="79" t="n">
        <v>1131.44</v>
      </c>
      <c r="Y471" s="79" t="n">
        <v>1095.11</v>
      </c>
    </row>
    <row r="472" customFormat="false" ht="15.75" hidden="true" customHeight="false" outlineLevel="0" collapsed="false">
      <c r="A472" s="78" t="n">
        <v>14</v>
      </c>
      <c r="B472" s="79" t="n">
        <v>1095.64</v>
      </c>
      <c r="C472" s="79" t="n">
        <v>1097.35</v>
      </c>
      <c r="D472" s="79" t="n">
        <v>1098.16</v>
      </c>
      <c r="E472" s="79" t="n">
        <v>1097.88</v>
      </c>
      <c r="F472" s="79" t="n">
        <v>1108.82</v>
      </c>
      <c r="G472" s="79" t="n">
        <v>1197.09</v>
      </c>
      <c r="H472" s="79" t="n">
        <v>1296.66</v>
      </c>
      <c r="I472" s="79" t="n">
        <v>1359.65</v>
      </c>
      <c r="J472" s="79" t="n">
        <v>1370.34</v>
      </c>
      <c r="K472" s="79" t="n">
        <v>1380.58</v>
      </c>
      <c r="L472" s="79" t="n">
        <v>1351.65</v>
      </c>
      <c r="M472" s="79" t="n">
        <v>1361.67</v>
      </c>
      <c r="N472" s="79" t="n">
        <v>1359.88</v>
      </c>
      <c r="O472" s="79" t="n">
        <v>1341.39</v>
      </c>
      <c r="P472" s="79" t="n">
        <v>1359.1</v>
      </c>
      <c r="Q472" s="79" t="n">
        <v>1356.79</v>
      </c>
      <c r="R472" s="79" t="n">
        <v>1388.92</v>
      </c>
      <c r="S472" s="79" t="n">
        <v>1393.69</v>
      </c>
      <c r="T472" s="79" t="n">
        <v>1376.03</v>
      </c>
      <c r="U472" s="79" t="n">
        <v>1583.22</v>
      </c>
      <c r="V472" s="79" t="n">
        <v>1458.54</v>
      </c>
      <c r="W472" s="79" t="n">
        <v>1407.83</v>
      </c>
      <c r="X472" s="79" t="n">
        <v>1306.7</v>
      </c>
      <c r="Y472" s="79" t="n">
        <v>1216.64</v>
      </c>
    </row>
    <row r="473" customFormat="false" ht="15.75" hidden="true" customHeight="false" outlineLevel="0" collapsed="false">
      <c r="A473" s="78" t="n">
        <v>15</v>
      </c>
      <c r="B473" s="79" t="n">
        <v>1241.51</v>
      </c>
      <c r="C473" s="79" t="n">
        <v>1209.81</v>
      </c>
      <c r="D473" s="79" t="n">
        <v>1207.63</v>
      </c>
      <c r="E473" s="79" t="n">
        <v>1203.39</v>
      </c>
      <c r="F473" s="79" t="n">
        <v>1208.99</v>
      </c>
      <c r="G473" s="79" t="n">
        <v>1265.62</v>
      </c>
      <c r="H473" s="79" t="n">
        <v>1310.54</v>
      </c>
      <c r="I473" s="79" t="n">
        <v>1468.46</v>
      </c>
      <c r="J473" s="79" t="n">
        <v>1581.47</v>
      </c>
      <c r="K473" s="79" t="n">
        <v>1586.53</v>
      </c>
      <c r="L473" s="79" t="n">
        <v>1566.45</v>
      </c>
      <c r="M473" s="79" t="n">
        <v>1565.86</v>
      </c>
      <c r="N473" s="79" t="n">
        <v>1610.63</v>
      </c>
      <c r="O473" s="79" t="n">
        <v>1553.22</v>
      </c>
      <c r="P473" s="79" t="n">
        <v>1536.52</v>
      </c>
      <c r="Q473" s="79" t="n">
        <v>1527.06</v>
      </c>
      <c r="R473" s="79" t="n">
        <v>1604.74</v>
      </c>
      <c r="S473" s="79" t="n">
        <v>1602.05</v>
      </c>
      <c r="T473" s="79" t="n">
        <v>1590.81</v>
      </c>
      <c r="U473" s="79" t="n">
        <v>1564.59</v>
      </c>
      <c r="V473" s="79" t="n">
        <v>1496.63</v>
      </c>
      <c r="W473" s="79" t="n">
        <v>1348.25</v>
      </c>
      <c r="X473" s="79" t="n">
        <v>1244.44</v>
      </c>
      <c r="Y473" s="79" t="n">
        <v>1124.6</v>
      </c>
    </row>
    <row r="474" customFormat="false" ht="15.75" hidden="true" customHeight="false" outlineLevel="0" collapsed="false">
      <c r="A474" s="78" t="n">
        <v>16</v>
      </c>
      <c r="B474" s="79" t="n">
        <v>1125.02</v>
      </c>
      <c r="C474" s="79" t="n">
        <v>1104.08</v>
      </c>
      <c r="D474" s="79" t="n">
        <v>1096.32</v>
      </c>
      <c r="E474" s="79" t="n">
        <v>1096.23</v>
      </c>
      <c r="F474" s="79" t="n">
        <v>1097.09</v>
      </c>
      <c r="G474" s="79" t="n">
        <v>1129.91</v>
      </c>
      <c r="H474" s="79" t="n">
        <v>1170.15</v>
      </c>
      <c r="I474" s="79" t="n">
        <v>1280.36</v>
      </c>
      <c r="J474" s="79" t="n">
        <v>1341.1</v>
      </c>
      <c r="K474" s="79" t="n">
        <v>1463.02</v>
      </c>
      <c r="L474" s="79" t="n">
        <v>1469.55</v>
      </c>
      <c r="M474" s="79" t="n">
        <v>1472.18</v>
      </c>
      <c r="N474" s="79" t="n">
        <v>1478.65</v>
      </c>
      <c r="O474" s="79" t="n">
        <v>1485.49</v>
      </c>
      <c r="P474" s="79" t="n">
        <v>1496.99</v>
      </c>
      <c r="Q474" s="79" t="n">
        <v>1492.5</v>
      </c>
      <c r="R474" s="79" t="n">
        <v>1500.65</v>
      </c>
      <c r="S474" s="79" t="n">
        <v>1517.93</v>
      </c>
      <c r="T474" s="79" t="n">
        <v>1540.18</v>
      </c>
      <c r="U474" s="79" t="n">
        <v>1532.94</v>
      </c>
      <c r="V474" s="79" t="n">
        <v>1497.24</v>
      </c>
      <c r="W474" s="79" t="n">
        <v>1321.16</v>
      </c>
      <c r="X474" s="79" t="n">
        <v>1252.61</v>
      </c>
      <c r="Y474" s="79" t="n">
        <v>1155.5</v>
      </c>
    </row>
    <row r="475" customFormat="false" ht="15.75" hidden="true" customHeight="false" outlineLevel="0" collapsed="false">
      <c r="A475" s="78" t="n">
        <v>17</v>
      </c>
      <c r="B475" s="79" t="n">
        <v>1120.76</v>
      </c>
      <c r="C475" s="79" t="n">
        <v>1097.27</v>
      </c>
      <c r="D475" s="79" t="n">
        <v>1097.3</v>
      </c>
      <c r="E475" s="79" t="n">
        <v>1097.54</v>
      </c>
      <c r="F475" s="79" t="n">
        <v>1130.24</v>
      </c>
      <c r="G475" s="79" t="n">
        <v>1194.19</v>
      </c>
      <c r="H475" s="79" t="n">
        <v>1325.97</v>
      </c>
      <c r="I475" s="79" t="n">
        <v>1455.3</v>
      </c>
      <c r="J475" s="79" t="n">
        <v>1480.65</v>
      </c>
      <c r="K475" s="79" t="n">
        <v>1485.79</v>
      </c>
      <c r="L475" s="79" t="n">
        <v>1459.31</v>
      </c>
      <c r="M475" s="79" t="n">
        <v>1465.17</v>
      </c>
      <c r="N475" s="79" t="n">
        <v>1459.96</v>
      </c>
      <c r="O475" s="79" t="n">
        <v>1466.7</v>
      </c>
      <c r="P475" s="79" t="n">
        <v>1490.4</v>
      </c>
      <c r="Q475" s="79" t="n">
        <v>1468.03</v>
      </c>
      <c r="R475" s="79" t="n">
        <v>1451.81</v>
      </c>
      <c r="S475" s="79" t="n">
        <v>1462.93</v>
      </c>
      <c r="T475" s="79" t="n">
        <v>1477.23</v>
      </c>
      <c r="U475" s="79" t="n">
        <v>1458.67</v>
      </c>
      <c r="V475" s="79" t="n">
        <v>1604.19</v>
      </c>
      <c r="W475" s="79" t="n">
        <v>1457.88</v>
      </c>
      <c r="X475" s="79" t="n">
        <v>1308.59</v>
      </c>
      <c r="Y475" s="79" t="n">
        <v>1223.37</v>
      </c>
    </row>
    <row r="476" customFormat="false" ht="15.75" hidden="true" customHeight="false" outlineLevel="0" collapsed="false">
      <c r="A476" s="78" t="n">
        <v>18</v>
      </c>
      <c r="B476" s="79" t="n">
        <v>1142.85</v>
      </c>
      <c r="C476" s="79" t="n">
        <v>1126.05</v>
      </c>
      <c r="D476" s="79" t="n">
        <v>1126.69</v>
      </c>
      <c r="E476" s="79" t="n">
        <v>1127.2</v>
      </c>
      <c r="F476" s="79" t="n">
        <v>1136.6</v>
      </c>
      <c r="G476" s="79" t="n">
        <v>1204.69</v>
      </c>
      <c r="H476" s="79" t="n">
        <v>1295.98</v>
      </c>
      <c r="I476" s="79" t="n">
        <v>1421.63</v>
      </c>
      <c r="J476" s="79" t="n">
        <v>1427.1</v>
      </c>
      <c r="K476" s="79" t="n">
        <v>1442.55</v>
      </c>
      <c r="L476" s="79" t="n">
        <v>1066.56</v>
      </c>
      <c r="M476" s="79" t="n">
        <v>1059.16</v>
      </c>
      <c r="N476" s="79" t="n">
        <v>1028.11</v>
      </c>
      <c r="O476" s="79" t="n">
        <v>1028.16</v>
      </c>
      <c r="P476" s="79" t="n">
        <v>1260.91</v>
      </c>
      <c r="Q476" s="79" t="n">
        <v>1252.75</v>
      </c>
      <c r="R476" s="79" t="n">
        <v>1272.24</v>
      </c>
      <c r="S476" s="79" t="n">
        <v>1273</v>
      </c>
      <c r="T476" s="79" t="n">
        <v>1278.49</v>
      </c>
      <c r="U476" s="79" t="n">
        <v>1265.58</v>
      </c>
      <c r="V476" s="79" t="n">
        <v>1017.34</v>
      </c>
      <c r="W476" s="79" t="n">
        <v>971.37</v>
      </c>
      <c r="X476" s="79" t="n">
        <v>1118.53</v>
      </c>
      <c r="Y476" s="79" t="n">
        <v>1085.53</v>
      </c>
    </row>
    <row r="477" customFormat="false" ht="15.75" hidden="true" customHeight="false" outlineLevel="0" collapsed="false">
      <c r="A477" s="78" t="n">
        <v>19</v>
      </c>
      <c r="B477" s="79" t="n">
        <v>1089.45</v>
      </c>
      <c r="C477" s="79" t="n">
        <v>1090.43</v>
      </c>
      <c r="D477" s="79" t="n">
        <v>1091</v>
      </c>
      <c r="E477" s="79" t="n">
        <v>1091.24</v>
      </c>
      <c r="F477" s="79" t="n">
        <v>1126.43</v>
      </c>
      <c r="G477" s="79" t="n">
        <v>1134.57</v>
      </c>
      <c r="H477" s="79" t="n">
        <v>1136.92</v>
      </c>
      <c r="I477" s="79" t="n">
        <v>1196.6</v>
      </c>
      <c r="J477" s="79" t="n">
        <v>1189.6</v>
      </c>
      <c r="K477" s="79" t="n">
        <v>1185.24</v>
      </c>
      <c r="L477" s="79" t="n">
        <v>1136.46</v>
      </c>
      <c r="M477" s="79" t="n">
        <v>1139.88</v>
      </c>
      <c r="N477" s="79" t="n">
        <v>1170.45</v>
      </c>
      <c r="O477" s="79" t="n">
        <v>1158.82</v>
      </c>
      <c r="P477" s="79" t="n">
        <v>1133.59</v>
      </c>
      <c r="Q477" s="79" t="n">
        <v>1174.36</v>
      </c>
      <c r="R477" s="79" t="n">
        <v>1189.15</v>
      </c>
      <c r="S477" s="79" t="n">
        <v>1227.84</v>
      </c>
      <c r="T477" s="79" t="n">
        <v>1224.59</v>
      </c>
      <c r="U477" s="79" t="n">
        <v>1181.43</v>
      </c>
      <c r="V477" s="79" t="n">
        <v>1132.36</v>
      </c>
      <c r="W477" s="79" t="n">
        <v>1128.31</v>
      </c>
      <c r="X477" s="79" t="n">
        <v>1119.19</v>
      </c>
      <c r="Y477" s="79" t="n">
        <v>1115.24</v>
      </c>
    </row>
    <row r="478" customFormat="false" ht="15.75" hidden="true" customHeight="false" outlineLevel="0" collapsed="false">
      <c r="A478" s="78" t="n">
        <v>20</v>
      </c>
      <c r="B478" s="79" t="n">
        <v>1120.72</v>
      </c>
      <c r="C478" s="79" t="n">
        <v>1090.35</v>
      </c>
      <c r="D478" s="79" t="n">
        <v>1101.38</v>
      </c>
      <c r="E478" s="79" t="n">
        <v>1117.07</v>
      </c>
      <c r="F478" s="79" t="n">
        <v>1127.18</v>
      </c>
      <c r="G478" s="79" t="n">
        <v>1143.44</v>
      </c>
      <c r="H478" s="79" t="n">
        <v>1194.1</v>
      </c>
      <c r="I478" s="79" t="n">
        <v>1226.12</v>
      </c>
      <c r="J478" s="79" t="n">
        <v>1242.08</v>
      </c>
      <c r="K478" s="79" t="n">
        <v>1242.83</v>
      </c>
      <c r="L478" s="79" t="n">
        <v>1229.25</v>
      </c>
      <c r="M478" s="79" t="n">
        <v>1231.4</v>
      </c>
      <c r="N478" s="79" t="n">
        <v>1226.87</v>
      </c>
      <c r="O478" s="79" t="n">
        <v>1226.25</v>
      </c>
      <c r="P478" s="79" t="n">
        <v>1227.45</v>
      </c>
      <c r="Q478" s="79" t="n">
        <v>1231.63</v>
      </c>
      <c r="R478" s="79" t="n">
        <v>1248.44</v>
      </c>
      <c r="S478" s="79" t="n">
        <v>1263.5</v>
      </c>
      <c r="T478" s="79" t="n">
        <v>1256.21</v>
      </c>
      <c r="U478" s="79" t="n">
        <v>1239.39</v>
      </c>
      <c r="V478" s="79" t="n">
        <v>1201.68</v>
      </c>
      <c r="W478" s="79" t="n">
        <v>1130.2</v>
      </c>
      <c r="X478" s="79" t="n">
        <v>253.19</v>
      </c>
      <c r="Y478" s="79" t="n">
        <v>1122.05</v>
      </c>
    </row>
    <row r="479" customFormat="false" ht="15.75" hidden="true" customHeight="false" outlineLevel="0" collapsed="false">
      <c r="A479" s="78" t="n">
        <v>21</v>
      </c>
      <c r="B479" s="79" t="n">
        <v>1168.64</v>
      </c>
      <c r="C479" s="79" t="n">
        <v>1137.75</v>
      </c>
      <c r="D479" s="79" t="n">
        <v>1138.53</v>
      </c>
      <c r="E479" s="79" t="n">
        <v>1155.23</v>
      </c>
      <c r="F479" s="79" t="n">
        <v>1189.29</v>
      </c>
      <c r="G479" s="79" t="n">
        <v>1251.5</v>
      </c>
      <c r="H479" s="79" t="n">
        <v>1358.32</v>
      </c>
      <c r="I479" s="79" t="n">
        <v>1448.31</v>
      </c>
      <c r="J479" s="79" t="n">
        <v>1477.87</v>
      </c>
      <c r="K479" s="79" t="n">
        <v>1499.93</v>
      </c>
      <c r="L479" s="79" t="n">
        <v>1471.3</v>
      </c>
      <c r="M479" s="79" t="n">
        <v>1473.79</v>
      </c>
      <c r="N479" s="79" t="n">
        <v>1442.94</v>
      </c>
      <c r="O479" s="79" t="n">
        <v>1439.42</v>
      </c>
      <c r="P479" s="79" t="n">
        <v>1500.23</v>
      </c>
      <c r="Q479" s="79" t="n">
        <v>1501.23</v>
      </c>
      <c r="R479" s="79" t="n">
        <v>1529.29</v>
      </c>
      <c r="S479" s="79" t="n">
        <v>1525.34</v>
      </c>
      <c r="T479" s="79" t="n">
        <v>1515.07</v>
      </c>
      <c r="U479" s="79" t="n">
        <v>1461.75</v>
      </c>
      <c r="V479" s="79" t="n">
        <v>1356.62</v>
      </c>
      <c r="W479" s="79" t="n">
        <v>1286.4</v>
      </c>
      <c r="X479" s="79" t="n">
        <v>253.19</v>
      </c>
      <c r="Y479" s="79" t="n">
        <v>1163.54</v>
      </c>
    </row>
    <row r="480" customFormat="false" ht="15.75" hidden="true" customHeight="false" outlineLevel="0" collapsed="false">
      <c r="A480" s="78" t="n">
        <v>22</v>
      </c>
      <c r="B480" s="79" t="n">
        <v>1149.03</v>
      </c>
      <c r="C480" s="79" t="n">
        <v>1136.21</v>
      </c>
      <c r="D480" s="79" t="n">
        <v>1128.8</v>
      </c>
      <c r="E480" s="79" t="n">
        <v>1128.75</v>
      </c>
      <c r="F480" s="79" t="n">
        <v>1136.23</v>
      </c>
      <c r="G480" s="79" t="n">
        <v>1157.61</v>
      </c>
      <c r="H480" s="79" t="n">
        <v>1190.78</v>
      </c>
      <c r="I480" s="79" t="n">
        <v>1289.2</v>
      </c>
      <c r="J480" s="79" t="n">
        <v>1334.34</v>
      </c>
      <c r="K480" s="79" t="n">
        <v>1391.31</v>
      </c>
      <c r="L480" s="79" t="n">
        <v>1377.36</v>
      </c>
      <c r="M480" s="79" t="n">
        <v>1373.3</v>
      </c>
      <c r="N480" s="79" t="n">
        <v>1417.42</v>
      </c>
      <c r="O480" s="79" t="n">
        <v>1416.2</v>
      </c>
      <c r="P480" s="79" t="n">
        <v>1395.21</v>
      </c>
      <c r="Q480" s="79" t="n">
        <v>1435.8</v>
      </c>
      <c r="R480" s="79" t="n">
        <v>1472.82</v>
      </c>
      <c r="S480" s="79" t="n">
        <v>1508.53</v>
      </c>
      <c r="T480" s="79" t="n">
        <v>1499.56</v>
      </c>
      <c r="U480" s="79" t="n">
        <v>1497.1</v>
      </c>
      <c r="V480" s="79" t="n">
        <v>1442.13</v>
      </c>
      <c r="W480" s="79" t="n">
        <v>1279.51</v>
      </c>
      <c r="X480" s="79" t="n">
        <v>1200.24</v>
      </c>
      <c r="Y480" s="79" t="n">
        <v>1135.55</v>
      </c>
    </row>
    <row r="481" customFormat="false" ht="15.75" hidden="true" customHeight="false" outlineLevel="0" collapsed="false">
      <c r="A481" s="78" t="n">
        <v>23</v>
      </c>
      <c r="B481" s="79" t="n">
        <v>1135.78</v>
      </c>
      <c r="C481" s="79" t="n">
        <v>1134.44</v>
      </c>
      <c r="D481" s="79" t="n">
        <v>1129.61</v>
      </c>
      <c r="E481" s="79" t="n">
        <v>1125.85</v>
      </c>
      <c r="F481" s="79" t="n">
        <v>1135.25</v>
      </c>
      <c r="G481" s="79" t="n">
        <v>1137.09</v>
      </c>
      <c r="H481" s="79" t="n">
        <v>1175.56</v>
      </c>
      <c r="I481" s="79" t="n">
        <v>1247.93</v>
      </c>
      <c r="J481" s="79" t="n">
        <v>1352.55</v>
      </c>
      <c r="K481" s="79" t="n">
        <v>1429.96</v>
      </c>
      <c r="L481" s="79" t="n">
        <v>1454.08</v>
      </c>
      <c r="M481" s="79" t="n">
        <v>1454.89</v>
      </c>
      <c r="N481" s="79" t="n">
        <v>1445.74</v>
      </c>
      <c r="O481" s="79" t="n">
        <v>1449.59</v>
      </c>
      <c r="P481" s="79" t="n">
        <v>1456.09</v>
      </c>
      <c r="Q481" s="79" t="n">
        <v>1448.07</v>
      </c>
      <c r="R481" s="79" t="n">
        <v>1502.47</v>
      </c>
      <c r="S481" s="79" t="n">
        <v>1553.86</v>
      </c>
      <c r="T481" s="79" t="n">
        <v>1581.6</v>
      </c>
      <c r="U481" s="79" t="n">
        <v>1548.97</v>
      </c>
      <c r="V481" s="79" t="n">
        <v>1473.28</v>
      </c>
      <c r="W481" s="79" t="n">
        <v>1271</v>
      </c>
      <c r="X481" s="79" t="n">
        <v>253.19</v>
      </c>
      <c r="Y481" s="79" t="n">
        <v>1162.35</v>
      </c>
    </row>
    <row r="482" customFormat="false" ht="15.75" hidden="true" customHeight="false" outlineLevel="0" collapsed="false">
      <c r="A482" s="78" t="n">
        <v>24</v>
      </c>
      <c r="B482" s="79" t="n">
        <v>1134.77</v>
      </c>
      <c r="C482" s="79" t="n">
        <v>1131.67</v>
      </c>
      <c r="D482" s="79" t="n">
        <v>1130.91</v>
      </c>
      <c r="E482" s="79" t="n">
        <v>1128.97</v>
      </c>
      <c r="F482" s="79" t="n">
        <v>1135.42</v>
      </c>
      <c r="G482" s="79" t="n">
        <v>1161.98</v>
      </c>
      <c r="H482" s="79" t="n">
        <v>1255.63</v>
      </c>
      <c r="I482" s="79" t="n">
        <v>1250.77</v>
      </c>
      <c r="J482" s="79" t="n">
        <v>1246.16</v>
      </c>
      <c r="K482" s="79" t="n">
        <v>1173.78</v>
      </c>
      <c r="L482" s="79" t="n">
        <v>1156.53</v>
      </c>
      <c r="M482" s="79" t="n">
        <v>1164.41</v>
      </c>
      <c r="N482" s="79" t="n">
        <v>1157.25</v>
      </c>
      <c r="O482" s="79" t="n">
        <v>1141.43</v>
      </c>
      <c r="P482" s="79" t="n">
        <v>1135.57</v>
      </c>
      <c r="Q482" s="79" t="n">
        <v>1137.51</v>
      </c>
      <c r="R482" s="79" t="n">
        <v>1163.22</v>
      </c>
      <c r="S482" s="79" t="n">
        <v>1225.31</v>
      </c>
      <c r="T482" s="79" t="n">
        <v>1216.71</v>
      </c>
      <c r="U482" s="79" t="n">
        <v>1131.47</v>
      </c>
      <c r="V482" s="79" t="n">
        <v>1129.15</v>
      </c>
      <c r="W482" s="79" t="n">
        <v>1076.71</v>
      </c>
      <c r="X482" s="79" t="n">
        <v>253.19</v>
      </c>
      <c r="Y482" s="79" t="n">
        <v>1081.88</v>
      </c>
    </row>
    <row r="483" customFormat="false" ht="15.75" hidden="true" customHeight="false" outlineLevel="0" collapsed="false">
      <c r="A483" s="78" t="n">
        <v>25</v>
      </c>
      <c r="B483" s="79" t="n">
        <v>1083.22</v>
      </c>
      <c r="C483" s="79" t="n">
        <v>1083.71</v>
      </c>
      <c r="D483" s="79" t="n">
        <v>1078.62</v>
      </c>
      <c r="E483" s="79" t="n">
        <v>1084.9</v>
      </c>
      <c r="F483" s="79" t="n">
        <v>1087.79</v>
      </c>
      <c r="G483" s="79" t="n">
        <v>1133.14</v>
      </c>
      <c r="H483" s="79" t="n">
        <v>1182.27</v>
      </c>
      <c r="I483" s="79" t="n">
        <v>1211.37</v>
      </c>
      <c r="J483" s="79" t="n">
        <v>1213.96</v>
      </c>
      <c r="K483" s="79" t="n">
        <v>1185.64</v>
      </c>
      <c r="L483" s="79" t="n">
        <v>1172.46</v>
      </c>
      <c r="M483" s="79" t="n">
        <v>1172.49</v>
      </c>
      <c r="N483" s="79" t="n">
        <v>1162.32</v>
      </c>
      <c r="O483" s="79" t="n">
        <v>1140.89</v>
      </c>
      <c r="P483" s="79" t="n">
        <v>1132.87</v>
      </c>
      <c r="Q483" s="79" t="n">
        <v>1163.99</v>
      </c>
      <c r="R483" s="79" t="n">
        <v>1181.39</v>
      </c>
      <c r="S483" s="79" t="n">
        <v>1208.68</v>
      </c>
      <c r="T483" s="79" t="n">
        <v>1141.67</v>
      </c>
      <c r="U483" s="79" t="n">
        <v>1075.36</v>
      </c>
      <c r="V483" s="79" t="n">
        <v>1040.46</v>
      </c>
      <c r="W483" s="79" t="n">
        <v>1040.76</v>
      </c>
      <c r="X483" s="79" t="n">
        <v>253.19</v>
      </c>
      <c r="Y483" s="79" t="n">
        <v>1074.97</v>
      </c>
    </row>
    <row r="484" customFormat="false" ht="15.75" hidden="true" customHeight="false" outlineLevel="0" collapsed="false">
      <c r="A484" s="78" t="n">
        <v>26</v>
      </c>
      <c r="B484" s="79" t="n">
        <v>1079.18</v>
      </c>
      <c r="C484" s="79" t="n">
        <v>1080.27</v>
      </c>
      <c r="D484" s="79" t="n">
        <v>1082.92</v>
      </c>
      <c r="E484" s="79" t="n">
        <v>1087.82</v>
      </c>
      <c r="F484" s="79" t="n">
        <v>1089.57</v>
      </c>
      <c r="G484" s="79" t="n">
        <v>1129.06</v>
      </c>
      <c r="H484" s="79" t="n">
        <v>1137.12</v>
      </c>
      <c r="I484" s="79" t="n">
        <v>1147.48</v>
      </c>
      <c r="J484" s="79" t="n">
        <v>1077.12</v>
      </c>
      <c r="K484" s="79" t="n">
        <v>1052.44</v>
      </c>
      <c r="L484" s="79" t="n">
        <v>1048.15</v>
      </c>
      <c r="M484" s="79" t="n">
        <v>1011.62</v>
      </c>
      <c r="N484" s="79" t="n">
        <v>1013.18</v>
      </c>
      <c r="O484" s="79" t="n">
        <v>977.46</v>
      </c>
      <c r="P484" s="79" t="n">
        <v>966.22</v>
      </c>
      <c r="Q484" s="79" t="n">
        <v>1056.98</v>
      </c>
      <c r="R484" s="79" t="n">
        <v>1045.28</v>
      </c>
      <c r="S484" s="79" t="n">
        <v>1066.34</v>
      </c>
      <c r="T484" s="79" t="n">
        <v>1062.97</v>
      </c>
      <c r="U484" s="79" t="n">
        <v>1042.43</v>
      </c>
      <c r="V484" s="79" t="n">
        <v>1057.86</v>
      </c>
      <c r="W484" s="79" t="n">
        <v>1015.05</v>
      </c>
      <c r="X484" s="79" t="n">
        <v>253.19</v>
      </c>
      <c r="Y484" s="79" t="n">
        <v>1076.12</v>
      </c>
    </row>
    <row r="485" customFormat="false" ht="15.75" hidden="true" customHeight="false" outlineLevel="0" collapsed="false">
      <c r="A485" s="78" t="n">
        <v>27</v>
      </c>
      <c r="B485" s="79" t="n">
        <v>1075.95</v>
      </c>
      <c r="C485" s="79" t="n">
        <v>1053.66</v>
      </c>
      <c r="D485" s="79" t="n">
        <v>1030.42</v>
      </c>
      <c r="E485" s="79" t="n">
        <v>1047.27</v>
      </c>
      <c r="F485" s="79" t="n">
        <v>1081</v>
      </c>
      <c r="G485" s="79" t="n">
        <v>1089.99</v>
      </c>
      <c r="H485" s="79" t="n">
        <v>1082.6</v>
      </c>
      <c r="I485" s="79" t="n">
        <v>1123.3</v>
      </c>
      <c r="J485" s="79" t="n">
        <v>1061.68</v>
      </c>
      <c r="K485" s="79" t="n">
        <v>1061.49</v>
      </c>
      <c r="L485" s="79" t="n">
        <v>1060.71</v>
      </c>
      <c r="M485" s="79" t="n">
        <v>1060.52</v>
      </c>
      <c r="N485" s="79" t="n">
        <v>1060.42</v>
      </c>
      <c r="O485" s="79" t="n">
        <v>1060.63</v>
      </c>
      <c r="P485" s="79" t="n">
        <v>1060.54</v>
      </c>
      <c r="Q485" s="79" t="n">
        <v>1059.88</v>
      </c>
      <c r="R485" s="79" t="n">
        <v>1123.09</v>
      </c>
      <c r="S485" s="79" t="n">
        <v>1124.27</v>
      </c>
      <c r="T485" s="79" t="n">
        <v>1141.08</v>
      </c>
      <c r="U485" s="79" t="n">
        <v>1127.91</v>
      </c>
      <c r="V485" s="79" t="n">
        <v>1121.87</v>
      </c>
      <c r="W485" s="79" t="n">
        <v>1118.18</v>
      </c>
      <c r="X485" s="79" t="n">
        <v>253.19</v>
      </c>
      <c r="Y485" s="79" t="n">
        <v>1081.68</v>
      </c>
    </row>
    <row r="486" customFormat="false" ht="15.75" hidden="true" customHeight="false" outlineLevel="0" collapsed="false">
      <c r="A486" s="78" t="n">
        <v>28</v>
      </c>
      <c r="B486" s="79" t="n">
        <v>1077.01</v>
      </c>
      <c r="C486" s="79" t="n">
        <v>1078.27</v>
      </c>
      <c r="D486" s="79" t="n">
        <v>1079.58</v>
      </c>
      <c r="E486" s="79" t="n">
        <v>1079.81</v>
      </c>
      <c r="F486" s="79" t="n">
        <v>1089.5</v>
      </c>
      <c r="G486" s="79" t="n">
        <v>1098.58</v>
      </c>
      <c r="H486" s="79" t="n">
        <v>1091.05</v>
      </c>
      <c r="I486" s="79" t="n">
        <v>1088.62</v>
      </c>
      <c r="J486" s="79" t="n">
        <v>1066.66</v>
      </c>
      <c r="K486" s="79" t="n">
        <v>1066.02</v>
      </c>
      <c r="L486" s="79" t="n">
        <v>1065.12</v>
      </c>
      <c r="M486" s="79" t="n">
        <v>1064.7</v>
      </c>
      <c r="N486" s="79" t="n">
        <v>1065.1</v>
      </c>
      <c r="O486" s="79" t="n">
        <v>1066.12</v>
      </c>
      <c r="P486" s="79" t="n">
        <v>1065.82</v>
      </c>
      <c r="Q486" s="79" t="n">
        <v>1065.23</v>
      </c>
      <c r="R486" s="79" t="n">
        <v>1088.57</v>
      </c>
      <c r="S486" s="79" t="n">
        <v>1089.74</v>
      </c>
      <c r="T486" s="79" t="n">
        <v>1088.32</v>
      </c>
      <c r="U486" s="79" t="n">
        <v>1091.01</v>
      </c>
      <c r="V486" s="79" t="n">
        <v>1091.65</v>
      </c>
      <c r="W486" s="79" t="n">
        <v>1076.71</v>
      </c>
      <c r="X486" s="79" t="n">
        <v>253.19</v>
      </c>
      <c r="Y486" s="79" t="n">
        <v>1071.52</v>
      </c>
    </row>
    <row r="487" customFormat="false" ht="15.75" hidden="true" customHeight="false" outlineLevel="0" collapsed="false">
      <c r="A487" s="78" t="n">
        <v>29</v>
      </c>
      <c r="B487" s="79" t="n">
        <v>1081.5</v>
      </c>
      <c r="C487" s="79" t="n">
        <v>1073.92</v>
      </c>
      <c r="D487" s="79" t="n">
        <v>1074.12</v>
      </c>
      <c r="E487" s="79" t="n">
        <v>1074.48</v>
      </c>
      <c r="F487" s="79" t="n">
        <v>1075.41</v>
      </c>
      <c r="G487" s="79" t="n">
        <v>1093.51</v>
      </c>
      <c r="H487" s="79" t="n">
        <v>1090.89</v>
      </c>
      <c r="I487" s="79" t="n">
        <v>1089.96</v>
      </c>
      <c r="J487" s="79" t="n">
        <v>1089.29</v>
      </c>
      <c r="K487" s="79" t="n">
        <v>1087.92</v>
      </c>
      <c r="L487" s="79" t="n">
        <v>1088.9</v>
      </c>
      <c r="M487" s="79" t="n">
        <v>1088.69</v>
      </c>
      <c r="N487" s="79" t="n">
        <v>1088.08</v>
      </c>
      <c r="O487" s="79" t="n">
        <v>1088.04</v>
      </c>
      <c r="P487" s="79" t="n">
        <v>1089.99</v>
      </c>
      <c r="Q487" s="79" t="n">
        <v>1097.61</v>
      </c>
      <c r="R487" s="79" t="n">
        <v>1124.65</v>
      </c>
      <c r="S487" s="79" t="n">
        <v>1129.83</v>
      </c>
      <c r="T487" s="79" t="n">
        <v>1123.44</v>
      </c>
      <c r="U487" s="79" t="n">
        <v>1091.54</v>
      </c>
      <c r="V487" s="79" t="n">
        <v>1090.33</v>
      </c>
      <c r="W487" s="79" t="n">
        <v>1089.04</v>
      </c>
      <c r="X487" s="79" t="n">
        <v>253.19</v>
      </c>
      <c r="Y487" s="79" t="n">
        <v>1071.22</v>
      </c>
    </row>
    <row r="488" customFormat="false" ht="15.75" hidden="true" customHeight="false" outlineLevel="0" collapsed="false">
      <c r="A488" s="78" t="n">
        <v>30</v>
      </c>
      <c r="B488" s="79" t="n">
        <v>1090.5</v>
      </c>
      <c r="C488" s="79" t="n">
        <v>1075.97</v>
      </c>
      <c r="D488" s="79" t="n">
        <v>1076.08</v>
      </c>
      <c r="E488" s="79" t="n">
        <v>1061.52</v>
      </c>
      <c r="F488" s="79" t="n">
        <v>1071.06</v>
      </c>
      <c r="G488" s="79" t="n">
        <v>1078.07</v>
      </c>
      <c r="H488" s="79" t="n">
        <v>1095.94</v>
      </c>
      <c r="I488" s="79" t="n">
        <v>1096.96</v>
      </c>
      <c r="J488" s="79" t="n">
        <v>1095.37</v>
      </c>
      <c r="K488" s="79" t="n">
        <v>1094.08</v>
      </c>
      <c r="L488" s="79" t="n">
        <v>1093.41</v>
      </c>
      <c r="M488" s="79" t="n">
        <v>1093.29</v>
      </c>
      <c r="N488" s="79" t="n">
        <v>1093.28</v>
      </c>
      <c r="O488" s="79" t="n">
        <v>1093.24</v>
      </c>
      <c r="P488" s="79" t="n">
        <v>1093.43</v>
      </c>
      <c r="Q488" s="79" t="n">
        <v>1094.41</v>
      </c>
      <c r="R488" s="79" t="n">
        <v>1096.17</v>
      </c>
      <c r="S488" s="79" t="n">
        <v>1121.02</v>
      </c>
      <c r="T488" s="79" t="n">
        <v>1094.5</v>
      </c>
      <c r="U488" s="79" t="n">
        <v>1092.79</v>
      </c>
      <c r="V488" s="79" t="n">
        <v>1091.38</v>
      </c>
      <c r="W488" s="79" t="n">
        <v>1089.84</v>
      </c>
      <c r="X488" s="79" t="n">
        <v>253.19</v>
      </c>
      <c r="Y488" s="79" t="n">
        <v>1077.21</v>
      </c>
    </row>
    <row r="489" customFormat="false" ht="15.75" hidden="true" customHeight="false" outlineLevel="1" collapsed="false">
      <c r="A489" s="78" t="n">
        <v>31</v>
      </c>
      <c r="B489" s="79" t="n">
        <v>1052.89</v>
      </c>
      <c r="C489" s="79" t="n">
        <v>1053.99</v>
      </c>
      <c r="D489" s="79" t="n">
        <v>1054.34</v>
      </c>
      <c r="E489" s="79" t="n">
        <v>1054.65</v>
      </c>
      <c r="F489" s="79" t="n">
        <v>1055.45</v>
      </c>
      <c r="G489" s="79" t="n">
        <v>1072.47</v>
      </c>
      <c r="H489" s="79" t="n">
        <v>1067.35</v>
      </c>
      <c r="I489" s="79" t="n">
        <v>1067.74</v>
      </c>
      <c r="J489" s="79" t="n">
        <v>1075.63</v>
      </c>
      <c r="K489" s="79" t="n">
        <v>1074.01</v>
      </c>
      <c r="L489" s="79" t="n">
        <v>1073.67</v>
      </c>
      <c r="M489" s="79" t="n">
        <v>1073.41</v>
      </c>
      <c r="N489" s="79" t="n">
        <v>1073.32</v>
      </c>
      <c r="O489" s="79" t="n">
        <v>1073.69</v>
      </c>
      <c r="P489" s="79" t="n">
        <v>1074.77</v>
      </c>
      <c r="Q489" s="79" t="n">
        <v>1074.67</v>
      </c>
      <c r="R489" s="79" t="n">
        <v>1075.19</v>
      </c>
      <c r="S489" s="79" t="n">
        <v>1074.33</v>
      </c>
      <c r="T489" s="79" t="n">
        <v>1070.42</v>
      </c>
      <c r="U489" s="79" t="n">
        <v>1064.55</v>
      </c>
      <c r="V489" s="79" t="n">
        <v>1064.3</v>
      </c>
      <c r="W489" s="79" t="n">
        <v>1061.87</v>
      </c>
      <c r="X489" s="79" t="n">
        <v>1038.69</v>
      </c>
      <c r="Y489" s="79" t="n">
        <v>1028.72</v>
      </c>
    </row>
    <row r="490" customFormat="false" ht="15.75" hidden="true" customHeight="false" outlineLevel="0" collapsed="false">
      <c r="A490" s="82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</row>
    <row r="491" customFormat="false" ht="18.75" hidden="true" customHeight="true" outlineLevel="0" collapsed="false">
      <c r="A491" s="76" t="s">
        <v>114</v>
      </c>
      <c r="B491" s="77" t="s">
        <v>178</v>
      </c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</row>
    <row r="492" customFormat="false" ht="15.75" hidden="true" customHeight="false" outlineLevel="0" collapsed="false">
      <c r="A492" s="76"/>
      <c r="B492" s="76" t="s">
        <v>116</v>
      </c>
      <c r="C492" s="76" t="s">
        <v>117</v>
      </c>
      <c r="D492" s="76" t="s">
        <v>118</v>
      </c>
      <c r="E492" s="76" t="s">
        <v>119</v>
      </c>
      <c r="F492" s="76" t="s">
        <v>120</v>
      </c>
      <c r="G492" s="76" t="s">
        <v>121</v>
      </c>
      <c r="H492" s="76" t="s">
        <v>122</v>
      </c>
      <c r="I492" s="76" t="s">
        <v>123</v>
      </c>
      <c r="J492" s="76" t="s">
        <v>124</v>
      </c>
      <c r="K492" s="76" t="s">
        <v>125</v>
      </c>
      <c r="L492" s="76" t="s">
        <v>126</v>
      </c>
      <c r="M492" s="76" t="s">
        <v>127</v>
      </c>
      <c r="N492" s="76" t="s">
        <v>128</v>
      </c>
      <c r="O492" s="76" t="s">
        <v>129</v>
      </c>
      <c r="P492" s="76" t="s">
        <v>130</v>
      </c>
      <c r="Q492" s="76" t="s">
        <v>131</v>
      </c>
      <c r="R492" s="76" t="s">
        <v>132</v>
      </c>
      <c r="S492" s="76" t="s">
        <v>133</v>
      </c>
      <c r="T492" s="76" t="s">
        <v>134</v>
      </c>
      <c r="U492" s="76" t="s">
        <v>135</v>
      </c>
      <c r="V492" s="76" t="s">
        <v>136</v>
      </c>
      <c r="W492" s="76" t="s">
        <v>137</v>
      </c>
      <c r="X492" s="76" t="s">
        <v>138</v>
      </c>
      <c r="Y492" s="76" t="s">
        <v>139</v>
      </c>
    </row>
    <row r="493" customFormat="false" ht="15.75" hidden="true" customHeight="false" outlineLevel="0" collapsed="false">
      <c r="A493" s="78" t="n">
        <v>1</v>
      </c>
      <c r="B493" s="79" t="n">
        <v>1075.56</v>
      </c>
      <c r="C493" s="79" t="n">
        <v>1076.47</v>
      </c>
      <c r="D493" s="79" t="n">
        <v>1077.77</v>
      </c>
      <c r="E493" s="79" t="n">
        <v>1078.25</v>
      </c>
      <c r="F493" s="79" t="n">
        <v>1078.47</v>
      </c>
      <c r="G493" s="79" t="n">
        <v>1074.63</v>
      </c>
      <c r="H493" s="79" t="n">
        <v>1074.56</v>
      </c>
      <c r="I493" s="79" t="n">
        <v>1072.21</v>
      </c>
      <c r="J493" s="79" t="n">
        <v>1071.53</v>
      </c>
      <c r="K493" s="79" t="n">
        <v>1069.88</v>
      </c>
      <c r="L493" s="79" t="n">
        <v>1069.17</v>
      </c>
      <c r="M493" s="79" t="n">
        <v>1068.8</v>
      </c>
      <c r="N493" s="79" t="n">
        <v>1068.54</v>
      </c>
      <c r="O493" s="79" t="n">
        <v>1067.04</v>
      </c>
      <c r="P493" s="79" t="n">
        <v>1099.55</v>
      </c>
      <c r="Q493" s="79" t="n">
        <v>1106.91</v>
      </c>
      <c r="R493" s="79" t="n">
        <v>1108.23</v>
      </c>
      <c r="S493" s="79" t="n">
        <v>1070.14</v>
      </c>
      <c r="T493" s="79" t="n">
        <v>1070.32</v>
      </c>
      <c r="U493" s="79" t="n">
        <v>1101.4</v>
      </c>
      <c r="V493" s="79" t="n">
        <v>1069.08</v>
      </c>
      <c r="W493" s="79" t="n">
        <v>1073.63</v>
      </c>
      <c r="X493" s="79" t="n">
        <v>253.19</v>
      </c>
      <c r="Y493" s="79" t="n">
        <v>1072.42</v>
      </c>
    </row>
    <row r="494" customFormat="false" ht="15.75" hidden="true" customHeight="false" outlineLevel="0" collapsed="false">
      <c r="A494" s="78" t="n">
        <v>2</v>
      </c>
      <c r="B494" s="79" t="n">
        <v>1078.14</v>
      </c>
      <c r="C494" s="79" t="n">
        <v>1078.53</v>
      </c>
      <c r="D494" s="79" t="n">
        <v>1079.02</v>
      </c>
      <c r="E494" s="79" t="n">
        <v>1079.32</v>
      </c>
      <c r="F494" s="79" t="n">
        <v>1079.24</v>
      </c>
      <c r="G494" s="79" t="n">
        <v>1075.43</v>
      </c>
      <c r="H494" s="79" t="n">
        <v>1077.68</v>
      </c>
      <c r="I494" s="79" t="n">
        <v>1079.79</v>
      </c>
      <c r="J494" s="79" t="n">
        <v>1078.91</v>
      </c>
      <c r="K494" s="79" t="n">
        <v>1071.41</v>
      </c>
      <c r="L494" s="79" t="n">
        <v>1070.54</v>
      </c>
      <c r="M494" s="79" t="n">
        <v>1070.1</v>
      </c>
      <c r="N494" s="79" t="n">
        <v>1070.05</v>
      </c>
      <c r="O494" s="79" t="n">
        <v>1069.81</v>
      </c>
      <c r="P494" s="79" t="n">
        <v>1121.4</v>
      </c>
      <c r="Q494" s="79" t="n">
        <v>1125.29</v>
      </c>
      <c r="R494" s="79" t="n">
        <v>1128.36</v>
      </c>
      <c r="S494" s="79" t="n">
        <v>1121.9</v>
      </c>
      <c r="T494" s="79" t="n">
        <v>1122.34</v>
      </c>
      <c r="U494" s="79" t="n">
        <v>1104.68</v>
      </c>
      <c r="V494" s="79" t="n">
        <v>1072.2</v>
      </c>
      <c r="W494" s="79" t="n">
        <v>1074.78</v>
      </c>
      <c r="X494" s="79" t="n">
        <v>253.19</v>
      </c>
      <c r="Y494" s="79" t="n">
        <v>1072.96</v>
      </c>
    </row>
    <row r="495" customFormat="false" ht="15.75" hidden="true" customHeight="false" outlineLevel="0" collapsed="false">
      <c r="A495" s="78" t="n">
        <v>3</v>
      </c>
      <c r="B495" s="79" t="n">
        <v>1081.4</v>
      </c>
      <c r="C495" s="79" t="n">
        <v>1083.63</v>
      </c>
      <c r="D495" s="79" t="n">
        <v>1084.44</v>
      </c>
      <c r="E495" s="79" t="n">
        <v>1084.81</v>
      </c>
      <c r="F495" s="79" t="n">
        <v>1084.91</v>
      </c>
      <c r="G495" s="79" t="n">
        <v>1088.65</v>
      </c>
      <c r="H495" s="79" t="n">
        <v>1133.81</v>
      </c>
      <c r="I495" s="79" t="n">
        <v>1133.21</v>
      </c>
      <c r="J495" s="79" t="n">
        <v>1148.03</v>
      </c>
      <c r="K495" s="79" t="n">
        <v>1140.21</v>
      </c>
      <c r="L495" s="79" t="n">
        <v>1140.72</v>
      </c>
      <c r="M495" s="79" t="n">
        <v>1175.31</v>
      </c>
      <c r="N495" s="79" t="n">
        <v>1144.05</v>
      </c>
      <c r="O495" s="79" t="n">
        <v>1132.44</v>
      </c>
      <c r="P495" s="79" t="n">
        <v>1138.36</v>
      </c>
      <c r="Q495" s="79" t="n">
        <v>1138.11</v>
      </c>
      <c r="R495" s="79" t="n">
        <v>1139.74</v>
      </c>
      <c r="S495" s="79" t="n">
        <v>1135.07</v>
      </c>
      <c r="T495" s="79" t="n">
        <v>1136.08</v>
      </c>
      <c r="U495" s="79" t="n">
        <v>1137.41</v>
      </c>
      <c r="V495" s="79" t="n">
        <v>1092.73</v>
      </c>
      <c r="W495" s="79" t="n">
        <v>1079.2</v>
      </c>
      <c r="X495" s="79" t="n">
        <v>253.19</v>
      </c>
      <c r="Y495" s="79" t="n">
        <v>1080.12</v>
      </c>
    </row>
    <row r="496" customFormat="false" ht="15.75" hidden="true" customHeight="false" outlineLevel="0" collapsed="false">
      <c r="A496" s="78" t="n">
        <v>4</v>
      </c>
      <c r="B496" s="79" t="n">
        <v>1084.75</v>
      </c>
      <c r="C496" s="79" t="n">
        <v>1086.88</v>
      </c>
      <c r="D496" s="79" t="n">
        <v>1087.24</v>
      </c>
      <c r="E496" s="79" t="n">
        <v>1088.08</v>
      </c>
      <c r="F496" s="79" t="n">
        <v>1088.89</v>
      </c>
      <c r="G496" s="79" t="n">
        <v>1097.9</v>
      </c>
      <c r="H496" s="79" t="n">
        <v>1121.93</v>
      </c>
      <c r="I496" s="79" t="n">
        <v>1124.35</v>
      </c>
      <c r="J496" s="79" t="n">
        <v>1132.74</v>
      </c>
      <c r="K496" s="79" t="n">
        <v>1129.3</v>
      </c>
      <c r="L496" s="79" t="n">
        <v>1122.52</v>
      </c>
      <c r="M496" s="79" t="n">
        <v>1124.22</v>
      </c>
      <c r="N496" s="79" t="n">
        <v>1121.25</v>
      </c>
      <c r="O496" s="79" t="n">
        <v>1119.47</v>
      </c>
      <c r="P496" s="79" t="n">
        <v>1116.94</v>
      </c>
      <c r="Q496" s="79" t="n">
        <v>1116</v>
      </c>
      <c r="R496" s="79" t="n">
        <v>1135.41</v>
      </c>
      <c r="S496" s="79" t="n">
        <v>1129.66</v>
      </c>
      <c r="T496" s="79" t="n">
        <v>1162.73</v>
      </c>
      <c r="U496" s="79" t="n">
        <v>1136.14</v>
      </c>
      <c r="V496" s="79" t="n">
        <v>1133.89</v>
      </c>
      <c r="W496" s="79" t="n">
        <v>1124.38</v>
      </c>
      <c r="X496" s="79" t="n">
        <v>1081.35</v>
      </c>
      <c r="Y496" s="79" t="n">
        <v>1082.34</v>
      </c>
    </row>
    <row r="497" customFormat="false" ht="15.75" hidden="true" customHeight="false" outlineLevel="0" collapsed="false">
      <c r="A497" s="78" t="n">
        <v>5</v>
      </c>
      <c r="B497" s="79" t="n">
        <v>1083.45</v>
      </c>
      <c r="C497" s="79" t="n">
        <v>1085.27</v>
      </c>
      <c r="D497" s="79" t="n">
        <v>1085.51</v>
      </c>
      <c r="E497" s="79" t="n">
        <v>1083.03</v>
      </c>
      <c r="F497" s="79" t="n">
        <v>1085.04</v>
      </c>
      <c r="G497" s="79" t="n">
        <v>1129.16</v>
      </c>
      <c r="H497" s="79" t="n">
        <v>1137.68</v>
      </c>
      <c r="I497" s="79" t="n">
        <v>1124.66</v>
      </c>
      <c r="J497" s="79" t="n">
        <v>1134.94</v>
      </c>
      <c r="K497" s="79" t="n">
        <v>1134.99</v>
      </c>
      <c r="L497" s="79" t="n">
        <v>1122.72</v>
      </c>
      <c r="M497" s="79" t="n">
        <v>1130.99</v>
      </c>
      <c r="N497" s="79" t="n">
        <v>1121.42</v>
      </c>
      <c r="O497" s="79" t="n">
        <v>1119.72</v>
      </c>
      <c r="P497" s="79" t="n">
        <v>1120.86</v>
      </c>
      <c r="Q497" s="79" t="n">
        <v>1132.46</v>
      </c>
      <c r="R497" s="79" t="n">
        <v>1146.21</v>
      </c>
      <c r="S497" s="79" t="n">
        <v>1146.21</v>
      </c>
      <c r="T497" s="79" t="n">
        <v>1177.71</v>
      </c>
      <c r="U497" s="79" t="n">
        <v>1135.09</v>
      </c>
      <c r="V497" s="79" t="n">
        <v>1126.41</v>
      </c>
      <c r="W497" s="79" t="n">
        <v>1120.71</v>
      </c>
      <c r="X497" s="79" t="n">
        <v>1076.7</v>
      </c>
      <c r="Y497" s="79" t="n">
        <v>1078.49</v>
      </c>
    </row>
    <row r="498" customFormat="false" ht="15.75" hidden="true" customHeight="false" outlineLevel="0" collapsed="false">
      <c r="A498" s="78" t="n">
        <v>6</v>
      </c>
      <c r="B498" s="79" t="n">
        <v>1081.4</v>
      </c>
      <c r="C498" s="79" t="n">
        <v>1083.75</v>
      </c>
      <c r="D498" s="79" t="n">
        <v>1084.34</v>
      </c>
      <c r="E498" s="79" t="n">
        <v>1084.84</v>
      </c>
      <c r="F498" s="79" t="n">
        <v>1085.64</v>
      </c>
      <c r="G498" s="79" t="n">
        <v>1128.77</v>
      </c>
      <c r="H498" s="79" t="n">
        <v>1136.11</v>
      </c>
      <c r="I498" s="79" t="n">
        <v>1136.99</v>
      </c>
      <c r="J498" s="79" t="n">
        <v>1077.09</v>
      </c>
      <c r="K498" s="79" t="n">
        <v>1074.67</v>
      </c>
      <c r="L498" s="79" t="n">
        <v>1073.51</v>
      </c>
      <c r="M498" s="79" t="n">
        <v>1075.5</v>
      </c>
      <c r="N498" s="79" t="n">
        <v>1075.36</v>
      </c>
      <c r="O498" s="79" t="n">
        <v>1075.29</v>
      </c>
      <c r="P498" s="79" t="n">
        <v>1074.7</v>
      </c>
      <c r="Q498" s="79" t="n">
        <v>1073.55</v>
      </c>
      <c r="R498" s="79" t="n">
        <v>1073.91</v>
      </c>
      <c r="S498" s="79" t="n">
        <v>1073.71</v>
      </c>
      <c r="T498" s="79" t="n">
        <v>1074.68</v>
      </c>
      <c r="U498" s="79" t="n">
        <v>1132.07</v>
      </c>
      <c r="V498" s="79" t="n">
        <v>1125.25</v>
      </c>
      <c r="W498" s="79" t="n">
        <v>1120.6</v>
      </c>
      <c r="X498" s="79" t="n">
        <v>1076.04</v>
      </c>
      <c r="Y498" s="79" t="n">
        <v>1079.14</v>
      </c>
    </row>
    <row r="499" customFormat="false" ht="15.75" hidden="true" customHeight="false" outlineLevel="0" collapsed="false">
      <c r="A499" s="78" t="n">
        <v>7</v>
      </c>
      <c r="B499" s="79" t="n">
        <v>1084.05</v>
      </c>
      <c r="C499" s="79" t="n">
        <v>1084.38</v>
      </c>
      <c r="D499" s="79" t="n">
        <v>1085.19</v>
      </c>
      <c r="E499" s="79" t="n">
        <v>1095.12</v>
      </c>
      <c r="F499" s="79" t="n">
        <v>1130.5</v>
      </c>
      <c r="G499" s="79" t="n">
        <v>1138.5</v>
      </c>
      <c r="H499" s="79" t="n">
        <v>1196.99</v>
      </c>
      <c r="I499" s="79" t="n">
        <v>1208.82</v>
      </c>
      <c r="J499" s="79" t="n">
        <v>1222.59</v>
      </c>
      <c r="K499" s="79" t="n">
        <v>1211.51</v>
      </c>
      <c r="L499" s="79" t="n">
        <v>1203.42</v>
      </c>
      <c r="M499" s="79" t="n">
        <v>1212.79</v>
      </c>
      <c r="N499" s="79" t="n">
        <v>1203.65</v>
      </c>
      <c r="O499" s="79" t="n">
        <v>1196.37</v>
      </c>
      <c r="P499" s="79" t="n">
        <v>1188.42</v>
      </c>
      <c r="Q499" s="79" t="n">
        <v>1180.05</v>
      </c>
      <c r="R499" s="79" t="n">
        <v>1179.33</v>
      </c>
      <c r="S499" s="79" t="n">
        <v>1180.09</v>
      </c>
      <c r="T499" s="79" t="n">
        <v>1173.53</v>
      </c>
      <c r="U499" s="79" t="n">
        <v>1143.04</v>
      </c>
      <c r="V499" s="79" t="n">
        <v>1123.28</v>
      </c>
      <c r="W499" s="79" t="n">
        <v>1122.54</v>
      </c>
      <c r="X499" s="79" t="n">
        <v>253.19</v>
      </c>
      <c r="Y499" s="79" t="n">
        <v>1079.93</v>
      </c>
    </row>
    <row r="500" customFormat="false" ht="15.75" hidden="true" customHeight="false" outlineLevel="0" collapsed="false">
      <c r="A500" s="78" t="n">
        <v>8</v>
      </c>
      <c r="B500" s="79" t="n">
        <v>1082.08</v>
      </c>
      <c r="C500" s="79" t="n">
        <v>1082.87</v>
      </c>
      <c r="D500" s="79" t="n">
        <v>1084.98</v>
      </c>
      <c r="E500" s="79" t="n">
        <v>1085.41</v>
      </c>
      <c r="F500" s="79" t="n">
        <v>1086.2</v>
      </c>
      <c r="G500" s="79" t="n">
        <v>1088.1</v>
      </c>
      <c r="H500" s="79" t="n">
        <v>1122.61</v>
      </c>
      <c r="I500" s="79" t="n">
        <v>1176.44</v>
      </c>
      <c r="J500" s="79" t="n">
        <v>1183.09</v>
      </c>
      <c r="K500" s="79" t="n">
        <v>1180.75</v>
      </c>
      <c r="L500" s="79" t="n">
        <v>1177.18</v>
      </c>
      <c r="M500" s="79" t="n">
        <v>1179.46</v>
      </c>
      <c r="N500" s="79" t="n">
        <v>1177.03</v>
      </c>
      <c r="O500" s="79" t="n">
        <v>1176.85</v>
      </c>
      <c r="P500" s="79" t="n">
        <v>1176.59</v>
      </c>
      <c r="Q500" s="79" t="n">
        <v>1175.9</v>
      </c>
      <c r="R500" s="79" t="n">
        <v>1190.64</v>
      </c>
      <c r="S500" s="79" t="n">
        <v>1210.2</v>
      </c>
      <c r="T500" s="79" t="n">
        <v>1262.64</v>
      </c>
      <c r="U500" s="79" t="n">
        <v>1211.69</v>
      </c>
      <c r="V500" s="79" t="n">
        <v>1207.1</v>
      </c>
      <c r="W500" s="79" t="n">
        <v>1130.38</v>
      </c>
      <c r="X500" s="79" t="n">
        <v>1128.95</v>
      </c>
      <c r="Y500" s="79" t="n">
        <v>1082.97</v>
      </c>
    </row>
    <row r="501" customFormat="false" ht="15.75" hidden="true" customHeight="false" outlineLevel="0" collapsed="false">
      <c r="A501" s="78" t="n">
        <v>9</v>
      </c>
      <c r="B501" s="79" t="n">
        <v>1083.94</v>
      </c>
      <c r="C501" s="79" t="n">
        <v>1085.46</v>
      </c>
      <c r="D501" s="79" t="n">
        <v>1086.8</v>
      </c>
      <c r="E501" s="79" t="n">
        <v>1087.02</v>
      </c>
      <c r="F501" s="79" t="n">
        <v>1087.06</v>
      </c>
      <c r="G501" s="79" t="n">
        <v>1086.73</v>
      </c>
      <c r="H501" s="79" t="n">
        <v>1082.27</v>
      </c>
      <c r="I501" s="79" t="n">
        <v>1140.07</v>
      </c>
      <c r="J501" s="79" t="n">
        <v>1230.24</v>
      </c>
      <c r="K501" s="79" t="n">
        <v>1264.18</v>
      </c>
      <c r="L501" s="79" t="n">
        <v>1259.71</v>
      </c>
      <c r="M501" s="79" t="n">
        <v>1251.02</v>
      </c>
      <c r="N501" s="79" t="n">
        <v>1249.52</v>
      </c>
      <c r="O501" s="79" t="n">
        <v>1257.01</v>
      </c>
      <c r="P501" s="79" t="n">
        <v>1269.77</v>
      </c>
      <c r="Q501" s="79" t="n">
        <v>1292.01</v>
      </c>
      <c r="R501" s="79" t="n">
        <v>1337.11</v>
      </c>
      <c r="S501" s="79" t="n">
        <v>1351.76</v>
      </c>
      <c r="T501" s="79" t="n">
        <v>1348.95</v>
      </c>
      <c r="U501" s="79" t="n">
        <v>1369.42</v>
      </c>
      <c r="V501" s="79" t="n">
        <v>1256.4</v>
      </c>
      <c r="W501" s="79" t="n">
        <v>1198.61</v>
      </c>
      <c r="X501" s="79" t="n">
        <v>253.19</v>
      </c>
      <c r="Y501" s="79" t="n">
        <v>1125.86</v>
      </c>
    </row>
    <row r="502" customFormat="false" ht="15.75" hidden="true" customHeight="false" outlineLevel="0" collapsed="false">
      <c r="A502" s="78" t="n">
        <v>10</v>
      </c>
      <c r="B502" s="79" t="n">
        <v>1081.78</v>
      </c>
      <c r="C502" s="79" t="n">
        <v>1083.17</v>
      </c>
      <c r="D502" s="79" t="n">
        <v>1084.34</v>
      </c>
      <c r="E502" s="79" t="n">
        <v>1084.91</v>
      </c>
      <c r="F502" s="79" t="n">
        <v>1092.56</v>
      </c>
      <c r="G502" s="79" t="n">
        <v>1142.05</v>
      </c>
      <c r="H502" s="79" t="n">
        <v>1209.58</v>
      </c>
      <c r="I502" s="79" t="n">
        <v>1221.14</v>
      </c>
      <c r="J502" s="79" t="n">
        <v>1192.98</v>
      </c>
      <c r="K502" s="79" t="n">
        <v>1169.39</v>
      </c>
      <c r="L502" s="79" t="n">
        <v>1145.74</v>
      </c>
      <c r="M502" s="79" t="n">
        <v>1134.16</v>
      </c>
      <c r="N502" s="79" t="n">
        <v>1111.63</v>
      </c>
      <c r="O502" s="79" t="n">
        <v>1076.19</v>
      </c>
      <c r="P502" s="79" t="n">
        <v>1075.41</v>
      </c>
      <c r="Q502" s="79" t="n">
        <v>1075.2</v>
      </c>
      <c r="R502" s="79" t="n">
        <v>1077.46</v>
      </c>
      <c r="S502" s="79" t="n">
        <v>1078.13</v>
      </c>
      <c r="T502" s="79" t="n">
        <v>1079.61</v>
      </c>
      <c r="U502" s="79" t="n">
        <v>1081.52</v>
      </c>
      <c r="V502" s="79" t="n">
        <v>1082.35</v>
      </c>
      <c r="W502" s="79" t="n">
        <v>1084.03</v>
      </c>
      <c r="X502" s="79" t="n">
        <v>253.19</v>
      </c>
      <c r="Y502" s="79" t="n">
        <v>1078.85</v>
      </c>
    </row>
    <row r="503" customFormat="false" ht="15.75" hidden="true" customHeight="false" outlineLevel="0" collapsed="false">
      <c r="A503" s="78" t="n">
        <v>11</v>
      </c>
      <c r="B503" s="79" t="n">
        <v>1070.33</v>
      </c>
      <c r="C503" s="79" t="n">
        <v>1070.31</v>
      </c>
      <c r="D503" s="79" t="n">
        <v>1074.09</v>
      </c>
      <c r="E503" s="79" t="n">
        <v>1088.37</v>
      </c>
      <c r="F503" s="79" t="n">
        <v>1091.45</v>
      </c>
      <c r="G503" s="79" t="n">
        <v>1091.53</v>
      </c>
      <c r="H503" s="79" t="n">
        <v>1087.13</v>
      </c>
      <c r="I503" s="79" t="n">
        <v>1086.51</v>
      </c>
      <c r="J503" s="79" t="n">
        <v>1082.02</v>
      </c>
      <c r="K503" s="79" t="n">
        <v>1081.13</v>
      </c>
      <c r="L503" s="79" t="n">
        <v>1079.64</v>
      </c>
      <c r="M503" s="79" t="n">
        <v>1079.06</v>
      </c>
      <c r="N503" s="79" t="n">
        <v>1079.16</v>
      </c>
      <c r="O503" s="79" t="n">
        <v>1078.73</v>
      </c>
      <c r="P503" s="79" t="n">
        <v>1078.17</v>
      </c>
      <c r="Q503" s="79" t="n">
        <v>1077.97</v>
      </c>
      <c r="R503" s="79" t="n">
        <v>1082.71</v>
      </c>
      <c r="S503" s="79" t="n">
        <v>1084</v>
      </c>
      <c r="T503" s="79" t="n">
        <v>1091.16</v>
      </c>
      <c r="U503" s="79" t="n">
        <v>1108.97</v>
      </c>
      <c r="V503" s="79" t="n">
        <v>1087.53</v>
      </c>
      <c r="W503" s="79" t="n">
        <v>1085.4</v>
      </c>
      <c r="X503" s="79" t="n">
        <v>1084.77</v>
      </c>
      <c r="Y503" s="79" t="n">
        <v>1076.91</v>
      </c>
    </row>
    <row r="504" customFormat="false" ht="15.75" hidden="true" customHeight="false" outlineLevel="0" collapsed="false">
      <c r="A504" s="78" t="n">
        <v>12</v>
      </c>
      <c r="B504" s="79" t="n">
        <v>1093.95</v>
      </c>
      <c r="C504" s="79" t="n">
        <v>1095.34</v>
      </c>
      <c r="D504" s="79" t="n">
        <v>1096.21</v>
      </c>
      <c r="E504" s="79" t="n">
        <v>1096.23</v>
      </c>
      <c r="F504" s="79" t="n">
        <v>1097.51</v>
      </c>
      <c r="G504" s="79" t="n">
        <v>1151.8</v>
      </c>
      <c r="H504" s="79" t="n">
        <v>1213.35</v>
      </c>
      <c r="I504" s="79" t="n">
        <v>1241.92</v>
      </c>
      <c r="J504" s="79" t="n">
        <v>1248.88</v>
      </c>
      <c r="K504" s="79" t="n">
        <v>1251.18</v>
      </c>
      <c r="L504" s="79" t="n">
        <v>1229.99</v>
      </c>
      <c r="M504" s="79" t="n">
        <v>1235.19</v>
      </c>
      <c r="N504" s="79" t="n">
        <v>1223.27</v>
      </c>
      <c r="O504" s="79" t="n">
        <v>1221.24</v>
      </c>
      <c r="P504" s="79" t="n">
        <v>1206.59</v>
      </c>
      <c r="Q504" s="79" t="n">
        <v>1208.65</v>
      </c>
      <c r="R504" s="79" t="n">
        <v>1243.59</v>
      </c>
      <c r="S504" s="79" t="n">
        <v>1246.53</v>
      </c>
      <c r="T504" s="79" t="n">
        <v>1246.36</v>
      </c>
      <c r="U504" s="79" t="n">
        <v>1196.69</v>
      </c>
      <c r="V504" s="79" t="n">
        <v>1129.7</v>
      </c>
      <c r="W504" s="79" t="n">
        <v>1090.02</v>
      </c>
      <c r="X504" s="79" t="n">
        <v>1091.24</v>
      </c>
      <c r="Y504" s="79" t="n">
        <v>1092.48</v>
      </c>
    </row>
    <row r="505" customFormat="false" ht="15.75" hidden="true" customHeight="false" outlineLevel="0" collapsed="false">
      <c r="A505" s="78" t="n">
        <v>13</v>
      </c>
      <c r="B505" s="79" t="n">
        <v>1097.87</v>
      </c>
      <c r="C505" s="79" t="n">
        <v>1099.47</v>
      </c>
      <c r="D505" s="79" t="n">
        <v>1099.87</v>
      </c>
      <c r="E505" s="79" t="n">
        <v>1100.03</v>
      </c>
      <c r="F505" s="79" t="n">
        <v>1101.03</v>
      </c>
      <c r="G505" s="79" t="n">
        <v>1150.64</v>
      </c>
      <c r="H505" s="79" t="n">
        <v>1257.94</v>
      </c>
      <c r="I505" s="79" t="n">
        <v>1287.97</v>
      </c>
      <c r="J505" s="79" t="n">
        <v>1291.42</v>
      </c>
      <c r="K505" s="79" t="n">
        <v>1294.17</v>
      </c>
      <c r="L505" s="79" t="n">
        <v>1278.52</v>
      </c>
      <c r="M505" s="79" t="n">
        <v>1278.37</v>
      </c>
      <c r="N505" s="79" t="n">
        <v>1279.17</v>
      </c>
      <c r="O505" s="79" t="n">
        <v>1277.92</v>
      </c>
      <c r="P505" s="79" t="n">
        <v>1290.79</v>
      </c>
      <c r="Q505" s="79" t="n">
        <v>1290.49</v>
      </c>
      <c r="R505" s="79" t="n">
        <v>1324.64</v>
      </c>
      <c r="S505" s="79" t="n">
        <v>1300.9</v>
      </c>
      <c r="T505" s="79" t="n">
        <v>1298.48</v>
      </c>
      <c r="U505" s="79" t="n">
        <v>1284.5</v>
      </c>
      <c r="V505" s="79" t="n">
        <v>1262.19</v>
      </c>
      <c r="W505" s="79" t="n">
        <v>1203.71</v>
      </c>
      <c r="X505" s="79" t="n">
        <v>1131.44</v>
      </c>
      <c r="Y505" s="79" t="n">
        <v>1095.11</v>
      </c>
    </row>
    <row r="506" customFormat="false" ht="15.75" hidden="true" customHeight="false" outlineLevel="0" collapsed="false">
      <c r="A506" s="78" t="n">
        <v>14</v>
      </c>
      <c r="B506" s="79" t="n">
        <v>1095.64</v>
      </c>
      <c r="C506" s="79" t="n">
        <v>1097.35</v>
      </c>
      <c r="D506" s="79" t="n">
        <v>1098.16</v>
      </c>
      <c r="E506" s="79" t="n">
        <v>1097.88</v>
      </c>
      <c r="F506" s="79" t="n">
        <v>1108.82</v>
      </c>
      <c r="G506" s="79" t="n">
        <v>1197.09</v>
      </c>
      <c r="H506" s="79" t="n">
        <v>1296.66</v>
      </c>
      <c r="I506" s="79" t="n">
        <v>1359.65</v>
      </c>
      <c r="J506" s="79" t="n">
        <v>1370.34</v>
      </c>
      <c r="K506" s="79" t="n">
        <v>1380.58</v>
      </c>
      <c r="L506" s="79" t="n">
        <v>1351.65</v>
      </c>
      <c r="M506" s="79" t="n">
        <v>1361.67</v>
      </c>
      <c r="N506" s="79" t="n">
        <v>1359.88</v>
      </c>
      <c r="O506" s="79" t="n">
        <v>1341.39</v>
      </c>
      <c r="P506" s="79" t="n">
        <v>1359.1</v>
      </c>
      <c r="Q506" s="79" t="n">
        <v>1356.79</v>
      </c>
      <c r="R506" s="79" t="n">
        <v>1388.92</v>
      </c>
      <c r="S506" s="79" t="n">
        <v>1393.69</v>
      </c>
      <c r="T506" s="79" t="n">
        <v>1376.03</v>
      </c>
      <c r="U506" s="79" t="n">
        <v>1583.22</v>
      </c>
      <c r="V506" s="79" t="n">
        <v>1458.54</v>
      </c>
      <c r="W506" s="79" t="n">
        <v>1407.83</v>
      </c>
      <c r="X506" s="79" t="n">
        <v>1306.7</v>
      </c>
      <c r="Y506" s="79" t="n">
        <v>1216.64</v>
      </c>
    </row>
    <row r="507" customFormat="false" ht="15.75" hidden="true" customHeight="false" outlineLevel="0" collapsed="false">
      <c r="A507" s="78" t="n">
        <v>15</v>
      </c>
      <c r="B507" s="79" t="n">
        <v>1241.51</v>
      </c>
      <c r="C507" s="79" t="n">
        <v>1209.81</v>
      </c>
      <c r="D507" s="79" t="n">
        <v>1207.63</v>
      </c>
      <c r="E507" s="79" t="n">
        <v>1203.39</v>
      </c>
      <c r="F507" s="79" t="n">
        <v>1208.99</v>
      </c>
      <c r="G507" s="79" t="n">
        <v>1265.62</v>
      </c>
      <c r="H507" s="79" t="n">
        <v>1310.54</v>
      </c>
      <c r="I507" s="79" t="n">
        <v>1468.46</v>
      </c>
      <c r="J507" s="79" t="n">
        <v>1581.47</v>
      </c>
      <c r="K507" s="79" t="n">
        <v>1586.53</v>
      </c>
      <c r="L507" s="79" t="n">
        <v>1566.45</v>
      </c>
      <c r="M507" s="79" t="n">
        <v>1565.86</v>
      </c>
      <c r="N507" s="79" t="n">
        <v>1610.63</v>
      </c>
      <c r="O507" s="79" t="n">
        <v>1553.22</v>
      </c>
      <c r="P507" s="79" t="n">
        <v>1536.52</v>
      </c>
      <c r="Q507" s="79" t="n">
        <v>1527.06</v>
      </c>
      <c r="R507" s="79" t="n">
        <v>1604.74</v>
      </c>
      <c r="S507" s="79" t="n">
        <v>1602.05</v>
      </c>
      <c r="T507" s="79" t="n">
        <v>1590.81</v>
      </c>
      <c r="U507" s="79" t="n">
        <v>1564.59</v>
      </c>
      <c r="V507" s="79" t="n">
        <v>1496.63</v>
      </c>
      <c r="W507" s="79" t="n">
        <v>1348.25</v>
      </c>
      <c r="X507" s="79" t="n">
        <v>1244.44</v>
      </c>
      <c r="Y507" s="79" t="n">
        <v>1124.6</v>
      </c>
    </row>
    <row r="508" customFormat="false" ht="15.75" hidden="true" customHeight="false" outlineLevel="0" collapsed="false">
      <c r="A508" s="78" t="n">
        <v>16</v>
      </c>
      <c r="B508" s="79" t="n">
        <v>1125.02</v>
      </c>
      <c r="C508" s="79" t="n">
        <v>1104.08</v>
      </c>
      <c r="D508" s="79" t="n">
        <v>1096.32</v>
      </c>
      <c r="E508" s="79" t="n">
        <v>1096.23</v>
      </c>
      <c r="F508" s="79" t="n">
        <v>1097.09</v>
      </c>
      <c r="G508" s="79" t="n">
        <v>1129.91</v>
      </c>
      <c r="H508" s="79" t="n">
        <v>1170.15</v>
      </c>
      <c r="I508" s="79" t="n">
        <v>1280.36</v>
      </c>
      <c r="J508" s="79" t="n">
        <v>1341.1</v>
      </c>
      <c r="K508" s="79" t="n">
        <v>1463.02</v>
      </c>
      <c r="L508" s="79" t="n">
        <v>1469.55</v>
      </c>
      <c r="M508" s="79" t="n">
        <v>1472.18</v>
      </c>
      <c r="N508" s="79" t="n">
        <v>1478.65</v>
      </c>
      <c r="O508" s="79" t="n">
        <v>1485.49</v>
      </c>
      <c r="P508" s="79" t="n">
        <v>1496.99</v>
      </c>
      <c r="Q508" s="79" t="n">
        <v>1492.5</v>
      </c>
      <c r="R508" s="79" t="n">
        <v>1500.65</v>
      </c>
      <c r="S508" s="79" t="n">
        <v>1517.93</v>
      </c>
      <c r="T508" s="79" t="n">
        <v>1540.18</v>
      </c>
      <c r="U508" s="79" t="n">
        <v>1532.94</v>
      </c>
      <c r="V508" s="79" t="n">
        <v>1497.24</v>
      </c>
      <c r="W508" s="79" t="n">
        <v>1321.16</v>
      </c>
      <c r="X508" s="79" t="n">
        <v>1252.61</v>
      </c>
      <c r="Y508" s="79" t="n">
        <v>1155.5</v>
      </c>
    </row>
    <row r="509" customFormat="false" ht="15.75" hidden="true" customHeight="false" outlineLevel="0" collapsed="false">
      <c r="A509" s="78" t="n">
        <v>17</v>
      </c>
      <c r="B509" s="79" t="n">
        <v>1120.76</v>
      </c>
      <c r="C509" s="79" t="n">
        <v>1097.27</v>
      </c>
      <c r="D509" s="79" t="n">
        <v>1097.3</v>
      </c>
      <c r="E509" s="79" t="n">
        <v>1097.54</v>
      </c>
      <c r="F509" s="79" t="n">
        <v>1130.24</v>
      </c>
      <c r="G509" s="79" t="n">
        <v>1194.19</v>
      </c>
      <c r="H509" s="79" t="n">
        <v>1325.97</v>
      </c>
      <c r="I509" s="79" t="n">
        <v>1455.3</v>
      </c>
      <c r="J509" s="79" t="n">
        <v>1480.65</v>
      </c>
      <c r="K509" s="79" t="n">
        <v>1485.79</v>
      </c>
      <c r="L509" s="79" t="n">
        <v>1459.31</v>
      </c>
      <c r="M509" s="79" t="n">
        <v>1465.17</v>
      </c>
      <c r="N509" s="79" t="n">
        <v>1459.96</v>
      </c>
      <c r="O509" s="79" t="n">
        <v>1466.7</v>
      </c>
      <c r="P509" s="79" t="n">
        <v>1490.4</v>
      </c>
      <c r="Q509" s="79" t="n">
        <v>1468.03</v>
      </c>
      <c r="R509" s="79" t="n">
        <v>1451.81</v>
      </c>
      <c r="S509" s="79" t="n">
        <v>1462.93</v>
      </c>
      <c r="T509" s="79" t="n">
        <v>1477.23</v>
      </c>
      <c r="U509" s="79" t="n">
        <v>1458.67</v>
      </c>
      <c r="V509" s="79" t="n">
        <v>1604.19</v>
      </c>
      <c r="W509" s="79" t="n">
        <v>1457.88</v>
      </c>
      <c r="X509" s="79" t="n">
        <v>1308.59</v>
      </c>
      <c r="Y509" s="79" t="n">
        <v>1223.37</v>
      </c>
    </row>
    <row r="510" customFormat="false" ht="15.75" hidden="true" customHeight="false" outlineLevel="0" collapsed="false">
      <c r="A510" s="78" t="n">
        <v>18</v>
      </c>
      <c r="B510" s="79" t="n">
        <v>1142.85</v>
      </c>
      <c r="C510" s="79" t="n">
        <v>1126.05</v>
      </c>
      <c r="D510" s="79" t="n">
        <v>1126.69</v>
      </c>
      <c r="E510" s="79" t="n">
        <v>1127.2</v>
      </c>
      <c r="F510" s="79" t="n">
        <v>1136.6</v>
      </c>
      <c r="G510" s="79" t="n">
        <v>1204.69</v>
      </c>
      <c r="H510" s="79" t="n">
        <v>1295.98</v>
      </c>
      <c r="I510" s="79" t="n">
        <v>1421.63</v>
      </c>
      <c r="J510" s="79" t="n">
        <v>1427.1</v>
      </c>
      <c r="K510" s="79" t="n">
        <v>1442.55</v>
      </c>
      <c r="L510" s="79" t="n">
        <v>1066.56</v>
      </c>
      <c r="M510" s="79" t="n">
        <v>1059.16</v>
      </c>
      <c r="N510" s="79" t="n">
        <v>1028.11</v>
      </c>
      <c r="O510" s="79" t="n">
        <v>1028.16</v>
      </c>
      <c r="P510" s="79" t="n">
        <v>1260.91</v>
      </c>
      <c r="Q510" s="79" t="n">
        <v>1252.75</v>
      </c>
      <c r="R510" s="79" t="n">
        <v>1272.24</v>
      </c>
      <c r="S510" s="79" t="n">
        <v>1273</v>
      </c>
      <c r="T510" s="79" t="n">
        <v>1278.49</v>
      </c>
      <c r="U510" s="79" t="n">
        <v>1265.58</v>
      </c>
      <c r="V510" s="79" t="n">
        <v>1017.34</v>
      </c>
      <c r="W510" s="79" t="n">
        <v>971.37</v>
      </c>
      <c r="X510" s="79" t="n">
        <v>1118.53</v>
      </c>
      <c r="Y510" s="79" t="n">
        <v>1085.53</v>
      </c>
    </row>
    <row r="511" customFormat="false" ht="15.75" hidden="true" customHeight="false" outlineLevel="0" collapsed="false">
      <c r="A511" s="78" t="n">
        <v>19</v>
      </c>
      <c r="B511" s="79" t="n">
        <v>1089.45</v>
      </c>
      <c r="C511" s="79" t="n">
        <v>1090.43</v>
      </c>
      <c r="D511" s="79" t="n">
        <v>1091</v>
      </c>
      <c r="E511" s="79" t="n">
        <v>1091.24</v>
      </c>
      <c r="F511" s="79" t="n">
        <v>1126.43</v>
      </c>
      <c r="G511" s="79" t="n">
        <v>1134.57</v>
      </c>
      <c r="H511" s="79" t="n">
        <v>1136.92</v>
      </c>
      <c r="I511" s="79" t="n">
        <v>1196.6</v>
      </c>
      <c r="J511" s="79" t="n">
        <v>1189.6</v>
      </c>
      <c r="K511" s="79" t="n">
        <v>1185.24</v>
      </c>
      <c r="L511" s="79" t="n">
        <v>1136.46</v>
      </c>
      <c r="M511" s="79" t="n">
        <v>1139.88</v>
      </c>
      <c r="N511" s="79" t="n">
        <v>1170.45</v>
      </c>
      <c r="O511" s="79" t="n">
        <v>1158.82</v>
      </c>
      <c r="P511" s="79" t="n">
        <v>1133.59</v>
      </c>
      <c r="Q511" s="79" t="n">
        <v>1174.36</v>
      </c>
      <c r="R511" s="79" t="n">
        <v>1189.15</v>
      </c>
      <c r="S511" s="79" t="n">
        <v>1227.84</v>
      </c>
      <c r="T511" s="79" t="n">
        <v>1224.59</v>
      </c>
      <c r="U511" s="79" t="n">
        <v>1181.43</v>
      </c>
      <c r="V511" s="79" t="n">
        <v>1132.36</v>
      </c>
      <c r="W511" s="79" t="n">
        <v>1128.31</v>
      </c>
      <c r="X511" s="79" t="n">
        <v>1119.19</v>
      </c>
      <c r="Y511" s="79" t="n">
        <v>1115.24</v>
      </c>
    </row>
    <row r="512" customFormat="false" ht="15.75" hidden="true" customHeight="false" outlineLevel="0" collapsed="false">
      <c r="A512" s="78" t="n">
        <v>20</v>
      </c>
      <c r="B512" s="79" t="n">
        <v>1120.72</v>
      </c>
      <c r="C512" s="79" t="n">
        <v>1090.35</v>
      </c>
      <c r="D512" s="79" t="n">
        <v>1101.38</v>
      </c>
      <c r="E512" s="79" t="n">
        <v>1117.07</v>
      </c>
      <c r="F512" s="79" t="n">
        <v>1127.18</v>
      </c>
      <c r="G512" s="79" t="n">
        <v>1143.44</v>
      </c>
      <c r="H512" s="79" t="n">
        <v>1194.1</v>
      </c>
      <c r="I512" s="79" t="n">
        <v>1226.12</v>
      </c>
      <c r="J512" s="79" t="n">
        <v>1242.08</v>
      </c>
      <c r="K512" s="79" t="n">
        <v>1242.83</v>
      </c>
      <c r="L512" s="79" t="n">
        <v>1229.25</v>
      </c>
      <c r="M512" s="79" t="n">
        <v>1231.4</v>
      </c>
      <c r="N512" s="79" t="n">
        <v>1226.87</v>
      </c>
      <c r="O512" s="79" t="n">
        <v>1226.25</v>
      </c>
      <c r="P512" s="79" t="n">
        <v>1227.45</v>
      </c>
      <c r="Q512" s="79" t="n">
        <v>1231.63</v>
      </c>
      <c r="R512" s="79" t="n">
        <v>1248.44</v>
      </c>
      <c r="S512" s="79" t="n">
        <v>1263.5</v>
      </c>
      <c r="T512" s="79" t="n">
        <v>1256.21</v>
      </c>
      <c r="U512" s="79" t="n">
        <v>1239.39</v>
      </c>
      <c r="V512" s="79" t="n">
        <v>1201.68</v>
      </c>
      <c r="W512" s="79" t="n">
        <v>1130.2</v>
      </c>
      <c r="X512" s="79" t="n">
        <v>253.19</v>
      </c>
      <c r="Y512" s="79" t="n">
        <v>1122.05</v>
      </c>
    </row>
    <row r="513" customFormat="false" ht="15.75" hidden="true" customHeight="false" outlineLevel="0" collapsed="false">
      <c r="A513" s="78" t="n">
        <v>21</v>
      </c>
      <c r="B513" s="79" t="n">
        <v>1168.64</v>
      </c>
      <c r="C513" s="79" t="n">
        <v>1137.75</v>
      </c>
      <c r="D513" s="79" t="n">
        <v>1138.53</v>
      </c>
      <c r="E513" s="79" t="n">
        <v>1155.23</v>
      </c>
      <c r="F513" s="79" t="n">
        <v>1189.29</v>
      </c>
      <c r="G513" s="79" t="n">
        <v>1251.5</v>
      </c>
      <c r="H513" s="79" t="n">
        <v>1358.32</v>
      </c>
      <c r="I513" s="79" t="n">
        <v>1448.31</v>
      </c>
      <c r="J513" s="79" t="n">
        <v>1477.87</v>
      </c>
      <c r="K513" s="79" t="n">
        <v>1499.93</v>
      </c>
      <c r="L513" s="79" t="n">
        <v>1471.3</v>
      </c>
      <c r="M513" s="79" t="n">
        <v>1473.79</v>
      </c>
      <c r="N513" s="79" t="n">
        <v>1442.94</v>
      </c>
      <c r="O513" s="79" t="n">
        <v>1439.42</v>
      </c>
      <c r="P513" s="79" t="n">
        <v>1500.23</v>
      </c>
      <c r="Q513" s="79" t="n">
        <v>1501.23</v>
      </c>
      <c r="R513" s="79" t="n">
        <v>1529.29</v>
      </c>
      <c r="S513" s="79" t="n">
        <v>1525.34</v>
      </c>
      <c r="T513" s="79" t="n">
        <v>1515.07</v>
      </c>
      <c r="U513" s="79" t="n">
        <v>1461.75</v>
      </c>
      <c r="V513" s="79" t="n">
        <v>1356.62</v>
      </c>
      <c r="W513" s="79" t="n">
        <v>1286.4</v>
      </c>
      <c r="X513" s="79" t="n">
        <v>253.19</v>
      </c>
      <c r="Y513" s="79" t="n">
        <v>1163.54</v>
      </c>
    </row>
    <row r="514" customFormat="false" ht="15.75" hidden="true" customHeight="false" outlineLevel="0" collapsed="false">
      <c r="A514" s="78" t="n">
        <v>22</v>
      </c>
      <c r="B514" s="79" t="n">
        <v>1149.03</v>
      </c>
      <c r="C514" s="79" t="n">
        <v>1136.21</v>
      </c>
      <c r="D514" s="79" t="n">
        <v>1128.8</v>
      </c>
      <c r="E514" s="79" t="n">
        <v>1128.75</v>
      </c>
      <c r="F514" s="79" t="n">
        <v>1136.23</v>
      </c>
      <c r="G514" s="79" t="n">
        <v>1157.61</v>
      </c>
      <c r="H514" s="79" t="n">
        <v>1190.78</v>
      </c>
      <c r="I514" s="79" t="n">
        <v>1289.2</v>
      </c>
      <c r="J514" s="79" t="n">
        <v>1334.34</v>
      </c>
      <c r="K514" s="79" t="n">
        <v>1391.31</v>
      </c>
      <c r="L514" s="79" t="n">
        <v>1377.36</v>
      </c>
      <c r="M514" s="79" t="n">
        <v>1373.3</v>
      </c>
      <c r="N514" s="79" t="n">
        <v>1417.42</v>
      </c>
      <c r="O514" s="79" t="n">
        <v>1416.2</v>
      </c>
      <c r="P514" s="79" t="n">
        <v>1395.21</v>
      </c>
      <c r="Q514" s="79" t="n">
        <v>1435.8</v>
      </c>
      <c r="R514" s="79" t="n">
        <v>1472.82</v>
      </c>
      <c r="S514" s="79" t="n">
        <v>1508.53</v>
      </c>
      <c r="T514" s="79" t="n">
        <v>1499.56</v>
      </c>
      <c r="U514" s="79" t="n">
        <v>1497.1</v>
      </c>
      <c r="V514" s="79" t="n">
        <v>1442.13</v>
      </c>
      <c r="W514" s="79" t="n">
        <v>1279.51</v>
      </c>
      <c r="X514" s="79" t="n">
        <v>1200.24</v>
      </c>
      <c r="Y514" s="79" t="n">
        <v>1135.55</v>
      </c>
    </row>
    <row r="515" customFormat="false" ht="15.75" hidden="true" customHeight="false" outlineLevel="0" collapsed="false">
      <c r="A515" s="78" t="n">
        <v>23</v>
      </c>
      <c r="B515" s="79" t="n">
        <v>1135.78</v>
      </c>
      <c r="C515" s="79" t="n">
        <v>1134.44</v>
      </c>
      <c r="D515" s="79" t="n">
        <v>1129.61</v>
      </c>
      <c r="E515" s="79" t="n">
        <v>1125.85</v>
      </c>
      <c r="F515" s="79" t="n">
        <v>1135.25</v>
      </c>
      <c r="G515" s="79" t="n">
        <v>1137.09</v>
      </c>
      <c r="H515" s="79" t="n">
        <v>1175.56</v>
      </c>
      <c r="I515" s="79" t="n">
        <v>1247.93</v>
      </c>
      <c r="J515" s="79" t="n">
        <v>1352.55</v>
      </c>
      <c r="K515" s="79" t="n">
        <v>1429.96</v>
      </c>
      <c r="L515" s="79" t="n">
        <v>1454.08</v>
      </c>
      <c r="M515" s="79" t="n">
        <v>1454.89</v>
      </c>
      <c r="N515" s="79" t="n">
        <v>1445.74</v>
      </c>
      <c r="O515" s="79" t="n">
        <v>1449.59</v>
      </c>
      <c r="P515" s="79" t="n">
        <v>1456.09</v>
      </c>
      <c r="Q515" s="79" t="n">
        <v>1448.07</v>
      </c>
      <c r="R515" s="79" t="n">
        <v>1502.47</v>
      </c>
      <c r="S515" s="79" t="n">
        <v>1553.86</v>
      </c>
      <c r="T515" s="79" t="n">
        <v>1581.6</v>
      </c>
      <c r="U515" s="79" t="n">
        <v>1548.97</v>
      </c>
      <c r="V515" s="79" t="n">
        <v>1473.28</v>
      </c>
      <c r="W515" s="79" t="n">
        <v>1271</v>
      </c>
      <c r="X515" s="79" t="n">
        <v>253.19</v>
      </c>
      <c r="Y515" s="79" t="n">
        <v>1162.35</v>
      </c>
    </row>
    <row r="516" customFormat="false" ht="15.75" hidden="true" customHeight="false" outlineLevel="0" collapsed="false">
      <c r="A516" s="78" t="n">
        <v>24</v>
      </c>
      <c r="B516" s="79" t="n">
        <v>1134.77</v>
      </c>
      <c r="C516" s="79" t="n">
        <v>1131.67</v>
      </c>
      <c r="D516" s="79" t="n">
        <v>1130.91</v>
      </c>
      <c r="E516" s="79" t="n">
        <v>1128.97</v>
      </c>
      <c r="F516" s="79" t="n">
        <v>1135.42</v>
      </c>
      <c r="G516" s="79" t="n">
        <v>1161.98</v>
      </c>
      <c r="H516" s="79" t="n">
        <v>1255.63</v>
      </c>
      <c r="I516" s="79" t="n">
        <v>1250.77</v>
      </c>
      <c r="J516" s="79" t="n">
        <v>1246.16</v>
      </c>
      <c r="K516" s="79" t="n">
        <v>1173.78</v>
      </c>
      <c r="L516" s="79" t="n">
        <v>1156.53</v>
      </c>
      <c r="M516" s="79" t="n">
        <v>1164.41</v>
      </c>
      <c r="N516" s="79" t="n">
        <v>1157.25</v>
      </c>
      <c r="O516" s="79" t="n">
        <v>1141.43</v>
      </c>
      <c r="P516" s="79" t="n">
        <v>1135.57</v>
      </c>
      <c r="Q516" s="79" t="n">
        <v>1137.51</v>
      </c>
      <c r="R516" s="79" t="n">
        <v>1163.22</v>
      </c>
      <c r="S516" s="79" t="n">
        <v>1225.31</v>
      </c>
      <c r="T516" s="79" t="n">
        <v>1216.71</v>
      </c>
      <c r="U516" s="79" t="n">
        <v>1131.47</v>
      </c>
      <c r="V516" s="79" t="n">
        <v>1129.15</v>
      </c>
      <c r="W516" s="79" t="n">
        <v>1076.71</v>
      </c>
      <c r="X516" s="79" t="n">
        <v>253.19</v>
      </c>
      <c r="Y516" s="79" t="n">
        <v>1081.88</v>
      </c>
    </row>
    <row r="517" customFormat="false" ht="15.75" hidden="true" customHeight="false" outlineLevel="0" collapsed="false">
      <c r="A517" s="78" t="n">
        <v>25</v>
      </c>
      <c r="B517" s="79" t="n">
        <v>1083.22</v>
      </c>
      <c r="C517" s="79" t="n">
        <v>1083.71</v>
      </c>
      <c r="D517" s="79" t="n">
        <v>1078.62</v>
      </c>
      <c r="E517" s="79" t="n">
        <v>1084.9</v>
      </c>
      <c r="F517" s="79" t="n">
        <v>1087.79</v>
      </c>
      <c r="G517" s="79" t="n">
        <v>1133.14</v>
      </c>
      <c r="H517" s="79" t="n">
        <v>1182.27</v>
      </c>
      <c r="I517" s="79" t="n">
        <v>1211.37</v>
      </c>
      <c r="J517" s="79" t="n">
        <v>1213.96</v>
      </c>
      <c r="K517" s="79" t="n">
        <v>1185.64</v>
      </c>
      <c r="L517" s="79" t="n">
        <v>1172.46</v>
      </c>
      <c r="M517" s="79" t="n">
        <v>1172.49</v>
      </c>
      <c r="N517" s="79" t="n">
        <v>1162.32</v>
      </c>
      <c r="O517" s="79" t="n">
        <v>1140.89</v>
      </c>
      <c r="P517" s="79" t="n">
        <v>1132.87</v>
      </c>
      <c r="Q517" s="79" t="n">
        <v>1163.99</v>
      </c>
      <c r="R517" s="79" t="n">
        <v>1181.39</v>
      </c>
      <c r="S517" s="79" t="n">
        <v>1208.68</v>
      </c>
      <c r="T517" s="79" t="n">
        <v>1141.67</v>
      </c>
      <c r="U517" s="79" t="n">
        <v>1075.36</v>
      </c>
      <c r="V517" s="79" t="n">
        <v>1040.46</v>
      </c>
      <c r="W517" s="79" t="n">
        <v>1040.76</v>
      </c>
      <c r="X517" s="79" t="n">
        <v>253.19</v>
      </c>
      <c r="Y517" s="79" t="n">
        <v>1074.97</v>
      </c>
    </row>
    <row r="518" customFormat="false" ht="15.75" hidden="true" customHeight="false" outlineLevel="0" collapsed="false">
      <c r="A518" s="78" t="n">
        <v>26</v>
      </c>
      <c r="B518" s="79" t="n">
        <v>1079.18</v>
      </c>
      <c r="C518" s="79" t="n">
        <v>1080.27</v>
      </c>
      <c r="D518" s="79" t="n">
        <v>1082.92</v>
      </c>
      <c r="E518" s="79" t="n">
        <v>1087.82</v>
      </c>
      <c r="F518" s="79" t="n">
        <v>1089.57</v>
      </c>
      <c r="G518" s="79" t="n">
        <v>1129.06</v>
      </c>
      <c r="H518" s="79" t="n">
        <v>1137.12</v>
      </c>
      <c r="I518" s="79" t="n">
        <v>1147.48</v>
      </c>
      <c r="J518" s="79" t="n">
        <v>1077.12</v>
      </c>
      <c r="K518" s="79" t="n">
        <v>1052.44</v>
      </c>
      <c r="L518" s="79" t="n">
        <v>1048.15</v>
      </c>
      <c r="M518" s="79" t="n">
        <v>1011.62</v>
      </c>
      <c r="N518" s="79" t="n">
        <v>1013.18</v>
      </c>
      <c r="O518" s="79" t="n">
        <v>977.46</v>
      </c>
      <c r="P518" s="79" t="n">
        <v>966.22</v>
      </c>
      <c r="Q518" s="79" t="n">
        <v>1056.98</v>
      </c>
      <c r="R518" s="79" t="n">
        <v>1045.28</v>
      </c>
      <c r="S518" s="79" t="n">
        <v>1066.34</v>
      </c>
      <c r="T518" s="79" t="n">
        <v>1062.97</v>
      </c>
      <c r="U518" s="79" t="n">
        <v>1042.43</v>
      </c>
      <c r="V518" s="79" t="n">
        <v>1057.86</v>
      </c>
      <c r="W518" s="79" t="n">
        <v>1015.05</v>
      </c>
      <c r="X518" s="79" t="n">
        <v>253.19</v>
      </c>
      <c r="Y518" s="79" t="n">
        <v>1076.12</v>
      </c>
    </row>
    <row r="519" customFormat="false" ht="15.75" hidden="true" customHeight="false" outlineLevel="0" collapsed="false">
      <c r="A519" s="78" t="n">
        <v>27</v>
      </c>
      <c r="B519" s="79" t="n">
        <v>1075.95</v>
      </c>
      <c r="C519" s="79" t="n">
        <v>1053.66</v>
      </c>
      <c r="D519" s="79" t="n">
        <v>1030.42</v>
      </c>
      <c r="E519" s="79" t="n">
        <v>1047.27</v>
      </c>
      <c r="F519" s="79" t="n">
        <v>1081</v>
      </c>
      <c r="G519" s="79" t="n">
        <v>1089.99</v>
      </c>
      <c r="H519" s="79" t="n">
        <v>1082.6</v>
      </c>
      <c r="I519" s="79" t="n">
        <v>1123.3</v>
      </c>
      <c r="J519" s="79" t="n">
        <v>1061.68</v>
      </c>
      <c r="K519" s="79" t="n">
        <v>1061.49</v>
      </c>
      <c r="L519" s="79" t="n">
        <v>1060.71</v>
      </c>
      <c r="M519" s="79" t="n">
        <v>1060.52</v>
      </c>
      <c r="N519" s="79" t="n">
        <v>1060.42</v>
      </c>
      <c r="O519" s="79" t="n">
        <v>1060.63</v>
      </c>
      <c r="P519" s="79" t="n">
        <v>1060.54</v>
      </c>
      <c r="Q519" s="79" t="n">
        <v>1059.88</v>
      </c>
      <c r="R519" s="79" t="n">
        <v>1123.09</v>
      </c>
      <c r="S519" s="79" t="n">
        <v>1124.27</v>
      </c>
      <c r="T519" s="79" t="n">
        <v>1141.08</v>
      </c>
      <c r="U519" s="79" t="n">
        <v>1127.91</v>
      </c>
      <c r="V519" s="79" t="n">
        <v>1121.87</v>
      </c>
      <c r="W519" s="79" t="n">
        <v>1118.18</v>
      </c>
      <c r="X519" s="79" t="n">
        <v>253.19</v>
      </c>
      <c r="Y519" s="79" t="n">
        <v>1081.68</v>
      </c>
    </row>
    <row r="520" customFormat="false" ht="15.75" hidden="true" customHeight="false" outlineLevel="0" collapsed="false">
      <c r="A520" s="78" t="n">
        <v>28</v>
      </c>
      <c r="B520" s="79" t="n">
        <v>1077.01</v>
      </c>
      <c r="C520" s="79" t="n">
        <v>1078.27</v>
      </c>
      <c r="D520" s="79" t="n">
        <v>1079.58</v>
      </c>
      <c r="E520" s="79" t="n">
        <v>1079.81</v>
      </c>
      <c r="F520" s="79" t="n">
        <v>1089.5</v>
      </c>
      <c r="G520" s="79" t="n">
        <v>1098.58</v>
      </c>
      <c r="H520" s="79" t="n">
        <v>1091.05</v>
      </c>
      <c r="I520" s="79" t="n">
        <v>1088.62</v>
      </c>
      <c r="J520" s="79" t="n">
        <v>1066.66</v>
      </c>
      <c r="K520" s="79" t="n">
        <v>1066.02</v>
      </c>
      <c r="L520" s="79" t="n">
        <v>1065.12</v>
      </c>
      <c r="M520" s="79" t="n">
        <v>1064.7</v>
      </c>
      <c r="N520" s="79" t="n">
        <v>1065.1</v>
      </c>
      <c r="O520" s="79" t="n">
        <v>1066.12</v>
      </c>
      <c r="P520" s="79" t="n">
        <v>1065.82</v>
      </c>
      <c r="Q520" s="79" t="n">
        <v>1065.23</v>
      </c>
      <c r="R520" s="79" t="n">
        <v>1088.57</v>
      </c>
      <c r="S520" s="79" t="n">
        <v>1089.74</v>
      </c>
      <c r="T520" s="79" t="n">
        <v>1088.32</v>
      </c>
      <c r="U520" s="79" t="n">
        <v>1091.01</v>
      </c>
      <c r="V520" s="79" t="n">
        <v>1091.65</v>
      </c>
      <c r="W520" s="79" t="n">
        <v>1076.71</v>
      </c>
      <c r="X520" s="79" t="n">
        <v>253.19</v>
      </c>
      <c r="Y520" s="79" t="n">
        <v>1071.52</v>
      </c>
    </row>
    <row r="521" customFormat="false" ht="15.75" hidden="true" customHeight="false" outlineLevel="0" collapsed="false">
      <c r="A521" s="78" t="n">
        <v>29</v>
      </c>
      <c r="B521" s="79" t="n">
        <v>1081.5</v>
      </c>
      <c r="C521" s="79" t="n">
        <v>1073.92</v>
      </c>
      <c r="D521" s="79" t="n">
        <v>1074.12</v>
      </c>
      <c r="E521" s="79" t="n">
        <v>1074.48</v>
      </c>
      <c r="F521" s="79" t="n">
        <v>1075.41</v>
      </c>
      <c r="G521" s="79" t="n">
        <v>1093.51</v>
      </c>
      <c r="H521" s="79" t="n">
        <v>1090.89</v>
      </c>
      <c r="I521" s="79" t="n">
        <v>1089.96</v>
      </c>
      <c r="J521" s="79" t="n">
        <v>1089.29</v>
      </c>
      <c r="K521" s="79" t="n">
        <v>1087.92</v>
      </c>
      <c r="L521" s="79" t="n">
        <v>1088.9</v>
      </c>
      <c r="M521" s="79" t="n">
        <v>1088.69</v>
      </c>
      <c r="N521" s="79" t="n">
        <v>1088.08</v>
      </c>
      <c r="O521" s="79" t="n">
        <v>1088.04</v>
      </c>
      <c r="P521" s="79" t="n">
        <v>1089.99</v>
      </c>
      <c r="Q521" s="79" t="n">
        <v>1097.61</v>
      </c>
      <c r="R521" s="79" t="n">
        <v>1124.65</v>
      </c>
      <c r="S521" s="79" t="n">
        <v>1129.83</v>
      </c>
      <c r="T521" s="79" t="n">
        <v>1123.44</v>
      </c>
      <c r="U521" s="79" t="n">
        <v>1091.54</v>
      </c>
      <c r="V521" s="79" t="n">
        <v>1090.33</v>
      </c>
      <c r="W521" s="79" t="n">
        <v>1089.04</v>
      </c>
      <c r="X521" s="79" t="n">
        <v>253.19</v>
      </c>
      <c r="Y521" s="79" t="n">
        <v>1071.22</v>
      </c>
    </row>
    <row r="522" customFormat="false" ht="15.75" hidden="true" customHeight="false" outlineLevel="0" collapsed="false">
      <c r="A522" s="78" t="n">
        <v>30</v>
      </c>
      <c r="B522" s="79" t="n">
        <v>1090.5</v>
      </c>
      <c r="C522" s="79" t="n">
        <v>1075.97</v>
      </c>
      <c r="D522" s="79" t="n">
        <v>1076.08</v>
      </c>
      <c r="E522" s="79" t="n">
        <v>1061.52</v>
      </c>
      <c r="F522" s="79" t="n">
        <v>1071.06</v>
      </c>
      <c r="G522" s="79" t="n">
        <v>1078.07</v>
      </c>
      <c r="H522" s="79" t="n">
        <v>1095.94</v>
      </c>
      <c r="I522" s="79" t="n">
        <v>1096.96</v>
      </c>
      <c r="J522" s="79" t="n">
        <v>1095.37</v>
      </c>
      <c r="K522" s="79" t="n">
        <v>1094.08</v>
      </c>
      <c r="L522" s="79" t="n">
        <v>1093.41</v>
      </c>
      <c r="M522" s="79" t="n">
        <v>1093.29</v>
      </c>
      <c r="N522" s="79" t="n">
        <v>1093.28</v>
      </c>
      <c r="O522" s="79" t="n">
        <v>1093.24</v>
      </c>
      <c r="P522" s="79" t="n">
        <v>1093.43</v>
      </c>
      <c r="Q522" s="79" t="n">
        <v>1094.41</v>
      </c>
      <c r="R522" s="79" t="n">
        <v>1096.17</v>
      </c>
      <c r="S522" s="79" t="n">
        <v>1121.02</v>
      </c>
      <c r="T522" s="79" t="n">
        <v>1094.5</v>
      </c>
      <c r="U522" s="79" t="n">
        <v>1092.79</v>
      </c>
      <c r="V522" s="79" t="n">
        <v>1091.38</v>
      </c>
      <c r="W522" s="79" t="n">
        <v>1089.84</v>
      </c>
      <c r="X522" s="79" t="n">
        <v>253.19</v>
      </c>
      <c r="Y522" s="79" t="n">
        <v>1077.21</v>
      </c>
    </row>
    <row r="523" customFormat="false" ht="15.75" hidden="true" customHeight="false" outlineLevel="1" collapsed="false">
      <c r="A523" s="78" t="n">
        <v>31</v>
      </c>
      <c r="B523" s="79" t="n">
        <v>1052.89</v>
      </c>
      <c r="C523" s="79" t="n">
        <v>1053.99</v>
      </c>
      <c r="D523" s="79" t="n">
        <v>1054.34</v>
      </c>
      <c r="E523" s="79" t="n">
        <v>1054.65</v>
      </c>
      <c r="F523" s="79" t="n">
        <v>1055.45</v>
      </c>
      <c r="G523" s="79" t="n">
        <v>1072.47</v>
      </c>
      <c r="H523" s="79" t="n">
        <v>1067.35</v>
      </c>
      <c r="I523" s="79" t="n">
        <v>1067.74</v>
      </c>
      <c r="J523" s="79" t="n">
        <v>1075.63</v>
      </c>
      <c r="K523" s="79" t="n">
        <v>1074.01</v>
      </c>
      <c r="L523" s="79" t="n">
        <v>1073.67</v>
      </c>
      <c r="M523" s="79" t="n">
        <v>1073.41</v>
      </c>
      <c r="N523" s="79" t="n">
        <v>1073.32</v>
      </c>
      <c r="O523" s="79" t="n">
        <v>1073.69</v>
      </c>
      <c r="P523" s="79" t="n">
        <v>1074.77</v>
      </c>
      <c r="Q523" s="79" t="n">
        <v>1074.67</v>
      </c>
      <c r="R523" s="79" t="n">
        <v>1075.19</v>
      </c>
      <c r="S523" s="79" t="n">
        <v>1074.33</v>
      </c>
      <c r="T523" s="79" t="n">
        <v>1070.42</v>
      </c>
      <c r="U523" s="79" t="n">
        <v>1064.55</v>
      </c>
      <c r="V523" s="79" t="n">
        <v>1064.3</v>
      </c>
      <c r="W523" s="79" t="n">
        <v>1061.87</v>
      </c>
      <c r="X523" s="79" t="n">
        <v>1038.69</v>
      </c>
      <c r="Y523" s="79" t="n">
        <v>1028.72</v>
      </c>
    </row>
    <row r="524" customFormat="false" ht="15.75" hidden="false" customHeight="false" outlineLevel="0" collapsed="false">
      <c r="A524" s="82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</row>
    <row r="525" customFormat="false" ht="35.45" hidden="false" customHeight="true" outlineLevel="0" collapsed="false">
      <c r="A525" s="85" t="s">
        <v>173</v>
      </c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6" t="n">
        <v>0</v>
      </c>
      <c r="O525" s="86"/>
      <c r="P525" s="82"/>
      <c r="Q525" s="94"/>
      <c r="R525" s="82"/>
      <c r="S525" s="82"/>
      <c r="T525" s="82"/>
      <c r="U525" s="82"/>
      <c r="V525" s="82"/>
      <c r="W525" s="82"/>
      <c r="X525" s="82"/>
      <c r="Y525" s="82"/>
    </row>
    <row r="526" customFormat="false" ht="32.25" hidden="false" customHeight="true" outlineLevel="0" collapsed="false">
      <c r="A526" s="85" t="s">
        <v>174</v>
      </c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6" t="n">
        <v>0</v>
      </c>
      <c r="O526" s="86"/>
      <c r="P526" s="82"/>
      <c r="Q526" s="94"/>
      <c r="R526" s="82"/>
      <c r="S526" s="82"/>
      <c r="T526" s="82"/>
      <c r="U526" s="82"/>
      <c r="V526" s="82"/>
      <c r="W526" s="82"/>
      <c r="X526" s="82"/>
      <c r="Y526" s="82"/>
    </row>
    <row r="527" customFormat="false" ht="15.75" hidden="false" customHeight="true" outlineLevel="0" collapsed="false"/>
    <row r="528" customFormat="false" ht="15.75" hidden="false" customHeight="true" outlineLevel="0" collapsed="false">
      <c r="A528" s="85" t="s">
        <v>147</v>
      </c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6" t="n">
        <v>0</v>
      </c>
      <c r="O528" s="86"/>
    </row>
    <row r="562" customFormat="false" ht="15.75" hidden="false" customHeight="true" outlineLevel="0" collapsed="false"/>
    <row r="596" customFormat="false" ht="15" hidden="false" customHeight="true" outlineLevel="0" collapsed="false"/>
    <row r="630" customFormat="false" ht="15.75" hidden="false" customHeight="true" outlineLevel="0" collapsed="false"/>
    <row r="664" customFormat="false" ht="52.5" hidden="false" customHeight="true" outlineLevel="0" collapsed="false"/>
    <row r="665" customFormat="false" ht="52.5" hidden="false" customHeight="true" outlineLevel="0" collapsed="false"/>
    <row r="666" customFormat="false" ht="52.5" hidden="false" customHeight="true" outlineLevel="0" collapsed="false"/>
    <row r="672" customFormat="false" ht="36" hidden="false" customHeight="true" outlineLevel="0" collapsed="false"/>
    <row r="675" customFormat="false" ht="15.75" hidden="false" customHeight="true" outlineLevel="0" collapsed="false"/>
    <row r="709" customFormat="false" ht="15.75" hidden="false" customHeight="true" outlineLevel="0" collapsed="false"/>
    <row r="743" customFormat="false" ht="15.75" hidden="false" customHeight="true" outlineLevel="0" collapsed="false"/>
    <row r="777" customFormat="false" ht="15.75" hidden="false" customHeight="true" outlineLevel="0" collapsed="false"/>
    <row r="811" customFormat="false" ht="15.75" hidden="false" customHeight="true" outlineLevel="0" collapsed="false"/>
    <row r="845" customFormat="false" ht="15.75" hidden="false" customHeight="true" outlineLevel="0" collapsed="false"/>
    <row r="879" customFormat="false" ht="47.25" hidden="false" customHeight="true" outlineLevel="0" collapsed="false"/>
    <row r="880" customFormat="false" ht="47.25" hidden="false" customHeight="true" outlineLevel="0" collapsed="false"/>
    <row r="881" customFormat="false" ht="51" hidden="false" customHeight="true" outlineLevel="0" collapsed="false"/>
    <row r="882" customFormat="false" ht="19.5" hidden="false" customHeight="true" outlineLevel="0" collapsed="false"/>
    <row r="883" customFormat="false" ht="20.25" hidden="false" customHeight="true" outlineLevel="0" collapsed="false"/>
    <row r="884" customFormat="false" ht="15.75" hidden="false" customHeight="true" outlineLevel="0" collapsed="false"/>
    <row r="886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8:A39"/>
    <mergeCell ref="B38:Y38"/>
    <mergeCell ref="A71:A72"/>
    <mergeCell ref="B71:Y71"/>
    <mergeCell ref="A104:A105"/>
    <mergeCell ref="B104:Y104"/>
    <mergeCell ref="A137:A138"/>
    <mergeCell ref="B137:Y137"/>
    <mergeCell ref="A170:A171"/>
    <mergeCell ref="B170:Y170"/>
    <mergeCell ref="A203:A204"/>
    <mergeCell ref="B203:Y203"/>
    <mergeCell ref="A236:M236"/>
    <mergeCell ref="N236:O236"/>
    <mergeCell ref="A237:M237"/>
    <mergeCell ref="N237:O237"/>
    <mergeCell ref="A238:M238"/>
    <mergeCell ref="N238:O238"/>
    <mergeCell ref="A240:M240"/>
    <mergeCell ref="N240:O240"/>
    <mergeCell ref="A242:Y242"/>
    <mergeCell ref="A243:J244"/>
    <mergeCell ref="K243:T243"/>
    <mergeCell ref="K244:L244"/>
    <mergeCell ref="M244:N244"/>
    <mergeCell ref="O244:P244"/>
    <mergeCell ref="Q244:R244"/>
    <mergeCell ref="S244:T244"/>
    <mergeCell ref="A245:J245"/>
    <mergeCell ref="K245:L245"/>
    <mergeCell ref="M245:N245"/>
    <mergeCell ref="O245:P245"/>
    <mergeCell ref="Q245:R245"/>
    <mergeCell ref="S245:T245"/>
    <mergeCell ref="A248:A249"/>
    <mergeCell ref="B248:Y248"/>
    <mergeCell ref="A281:A282"/>
    <mergeCell ref="B281:Y281"/>
    <mergeCell ref="A314:A315"/>
    <mergeCell ref="B314:Y314"/>
    <mergeCell ref="A347:M347"/>
    <mergeCell ref="N347:O347"/>
    <mergeCell ref="A348:M348"/>
    <mergeCell ref="N348:O348"/>
    <mergeCell ref="A349:M349"/>
    <mergeCell ref="N349:O349"/>
    <mergeCell ref="A351:J352"/>
    <mergeCell ref="K351:Q351"/>
    <mergeCell ref="A353:J353"/>
    <mergeCell ref="A354:J354"/>
    <mergeCell ref="A356:A357"/>
    <mergeCell ref="B356:Y356"/>
    <mergeCell ref="A389:A390"/>
    <mergeCell ref="B389:Y389"/>
    <mergeCell ref="A423:A424"/>
    <mergeCell ref="B423:Y423"/>
    <mergeCell ref="A457:A458"/>
    <mergeCell ref="B457:Y457"/>
    <mergeCell ref="A491:A492"/>
    <mergeCell ref="B491:Y491"/>
    <mergeCell ref="A525:M525"/>
    <mergeCell ref="N525:O525"/>
    <mergeCell ref="A526:M526"/>
    <mergeCell ref="N526:O526"/>
    <mergeCell ref="A528:M528"/>
    <mergeCell ref="N528:O528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5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6.9921875" defaultRowHeight="15" zeroHeight="false" outlineLevelRow="0" outlineLevelCol="0"/>
  <cols>
    <col collapsed="false" customWidth="true" hidden="false" outlineLevel="0" max="1" min="1" style="17" width="125.71"/>
    <col collapsed="false" customWidth="true" hidden="false" outlineLevel="0" max="5" min="2" style="17" width="20.7"/>
    <col collapsed="false" customWidth="false" hidden="false" outlineLevel="0" max="257" min="6" style="17" width="6.99"/>
  </cols>
  <sheetData>
    <row r="1" customFormat="false" ht="15" hidden="false" customHeight="false" outlineLevel="0" collapsed="false">
      <c r="E1" s="18" t="s">
        <v>179</v>
      </c>
    </row>
    <row r="2" customFormat="false" ht="18.75" hidden="false" customHeight="true" outlineLevel="0" collapsed="false">
      <c r="A2" s="24" t="s">
        <v>180</v>
      </c>
      <c r="B2" s="24"/>
      <c r="C2" s="24"/>
      <c r="D2" s="24"/>
      <c r="E2" s="24"/>
      <c r="F2" s="25"/>
      <c r="G2" s="25"/>
      <c r="H2" s="25"/>
      <c r="I2" s="25"/>
    </row>
    <row r="3" customFormat="false" ht="15.75" hidden="false" customHeight="true" outlineLevel="0" collapsed="false">
      <c r="A3" s="73" t="s">
        <v>181</v>
      </c>
      <c r="B3" s="73"/>
      <c r="C3" s="73"/>
      <c r="D3" s="73"/>
      <c r="E3" s="73"/>
      <c r="F3" s="27"/>
      <c r="G3" s="27"/>
      <c r="H3" s="27"/>
      <c r="I3" s="27"/>
    </row>
    <row r="4" customFormat="false" ht="15" hidden="false" customHeight="false" outlineLevel="0" collapsed="false">
      <c r="A4" s="28"/>
      <c r="B4" s="23"/>
      <c r="C4" s="23"/>
      <c r="D4" s="23"/>
      <c r="E4" s="23"/>
      <c r="F4" s="23"/>
      <c r="G4" s="23"/>
    </row>
    <row r="5" customFormat="false" ht="15.75" hidden="false" customHeight="true" outlineLevel="0" collapsed="false">
      <c r="A5" s="29" t="s">
        <v>46</v>
      </c>
      <c r="B5" s="29"/>
      <c r="C5" s="29"/>
      <c r="D5" s="29"/>
      <c r="E5" s="29"/>
      <c r="F5" s="23"/>
      <c r="G5" s="23"/>
    </row>
    <row r="6" customFormat="false" ht="15.75" hidden="false" customHeight="false" outlineLevel="0" collapsed="false">
      <c r="A6" s="29"/>
      <c r="B6" s="29"/>
      <c r="C6" s="29"/>
      <c r="D6" s="29"/>
      <c r="E6" s="29"/>
      <c r="F6" s="23"/>
      <c r="G6" s="23"/>
    </row>
    <row r="7" customFormat="false" ht="15.75" hidden="false" customHeight="false" outlineLevel="0" collapsed="false">
      <c r="A7" s="30"/>
      <c r="B7" s="30"/>
      <c r="C7" s="30"/>
      <c r="D7" s="30"/>
      <c r="E7" s="30"/>
      <c r="F7" s="31"/>
      <c r="G7" s="31"/>
      <c r="H7" s="31"/>
      <c r="I7" s="31"/>
    </row>
    <row r="8" customFormat="false" ht="15.75" hidden="false" customHeight="false" outlineLevel="0" collapsed="false">
      <c r="A8" s="30"/>
      <c r="B8" s="32" t="s">
        <v>47</v>
      </c>
      <c r="C8" s="32" t="s">
        <v>48</v>
      </c>
      <c r="D8" s="32" t="s">
        <v>49</v>
      </c>
      <c r="E8" s="32" t="s">
        <v>50</v>
      </c>
      <c r="F8" s="33"/>
      <c r="G8" s="33"/>
      <c r="H8" s="33"/>
      <c r="I8" s="33"/>
    </row>
    <row r="9" customFormat="false" ht="31.5" hidden="false" customHeight="false" outlineLevel="0" collapsed="false">
      <c r="A9" s="34" t="s">
        <v>182</v>
      </c>
      <c r="B9" s="35" t="n">
        <v>2710.49</v>
      </c>
      <c r="C9" s="35" t="n">
        <v>2710.49</v>
      </c>
      <c r="D9" s="35" t="n">
        <v>2710.49</v>
      </c>
      <c r="E9" s="35" t="n">
        <v>2710.49</v>
      </c>
      <c r="F9" s="36"/>
      <c r="G9" s="36"/>
      <c r="H9" s="36"/>
      <c r="I9" s="36"/>
      <c r="L9" s="37"/>
    </row>
    <row r="10" customFormat="false" ht="31.5" hidden="false" customHeight="false" outlineLevel="0" collapsed="false">
      <c r="A10" s="34" t="s">
        <v>183</v>
      </c>
      <c r="B10" s="35" t="n">
        <v>2460.17</v>
      </c>
      <c r="C10" s="35" t="n">
        <v>2460.17</v>
      </c>
      <c r="D10" s="35" t="n">
        <v>2460.17</v>
      </c>
      <c r="E10" s="35" t="n">
        <v>2460.17</v>
      </c>
      <c r="F10" s="36"/>
      <c r="G10" s="36"/>
      <c r="H10" s="36"/>
      <c r="I10" s="36"/>
      <c r="L10" s="37"/>
    </row>
    <row r="11" customFormat="false" ht="15.75" hidden="false" customHeight="false" outlineLevel="0" collapsed="false">
      <c r="A11" s="65"/>
      <c r="G11" s="31"/>
      <c r="H11" s="40"/>
      <c r="I11" s="40"/>
    </row>
    <row r="12" customFormat="false" ht="15.75" hidden="false" customHeight="true" outlineLevel="0" collapsed="false">
      <c r="A12" s="34" t="s">
        <v>52</v>
      </c>
      <c r="B12" s="34"/>
      <c r="C12" s="34"/>
      <c r="D12" s="34"/>
      <c r="E12" s="41" t="n">
        <v>2041.97</v>
      </c>
    </row>
    <row r="13" customFormat="false" ht="15.75" hidden="false" customHeight="true" outlineLevel="0" collapsed="false">
      <c r="A13" s="34" t="s">
        <v>53</v>
      </c>
      <c r="B13" s="34"/>
      <c r="C13" s="34"/>
      <c r="D13" s="34"/>
      <c r="E13" s="34"/>
    </row>
    <row r="14" customFormat="false" ht="15.75" hidden="false" customHeight="true" outlineLevel="0" collapsed="false">
      <c r="A14" s="42" t="s">
        <v>54</v>
      </c>
      <c r="B14" s="42"/>
      <c r="C14" s="42"/>
      <c r="D14" s="42"/>
      <c r="E14" s="41" t="s">
        <v>55</v>
      </c>
    </row>
    <row r="15" customFormat="false" ht="15.75" hidden="false" customHeight="true" outlineLevel="0" collapsed="false">
      <c r="A15" s="42" t="s">
        <v>56</v>
      </c>
      <c r="B15" s="42"/>
      <c r="C15" s="42"/>
      <c r="D15" s="42"/>
      <c r="E15" s="41" t="s">
        <v>57</v>
      </c>
    </row>
    <row r="16" customFormat="false" ht="15.75" hidden="false" customHeight="true" outlineLevel="0" collapsed="false">
      <c r="A16" s="42" t="s">
        <v>58</v>
      </c>
      <c r="B16" s="42"/>
      <c r="C16" s="42"/>
      <c r="D16" s="42"/>
      <c r="E16" s="102" t="n">
        <v>0.00159277342331</v>
      </c>
    </row>
    <row r="17" customFormat="false" ht="15.75" hidden="false" customHeight="true" outlineLevel="0" collapsed="false">
      <c r="A17" s="42" t="s">
        <v>59</v>
      </c>
      <c r="B17" s="42"/>
      <c r="C17" s="42"/>
      <c r="D17" s="42"/>
      <c r="E17" s="103" t="n">
        <v>18.526</v>
      </c>
    </row>
    <row r="18" customFormat="false" ht="15.75" hidden="false" customHeight="true" outlineLevel="0" collapsed="false">
      <c r="A18" s="42" t="s">
        <v>60</v>
      </c>
      <c r="B18" s="42"/>
      <c r="C18" s="42"/>
      <c r="D18" s="42"/>
      <c r="E18" s="103" t="n">
        <v>0</v>
      </c>
    </row>
    <row r="19" customFormat="false" ht="15.75" hidden="false" customHeight="true" outlineLevel="0" collapsed="false">
      <c r="A19" s="42" t="s">
        <v>61</v>
      </c>
      <c r="B19" s="42"/>
      <c r="C19" s="42"/>
      <c r="D19" s="42"/>
      <c r="E19" s="103" t="n">
        <v>0.326</v>
      </c>
    </row>
    <row r="20" customFormat="false" ht="15.75" hidden="false" customHeight="true" outlineLevel="0" collapsed="false">
      <c r="A20" s="47" t="s">
        <v>62</v>
      </c>
      <c r="B20" s="47"/>
      <c r="C20" s="47"/>
      <c r="D20" s="47"/>
      <c r="E20" s="103"/>
    </row>
    <row r="21" customFormat="false" ht="15.75" hidden="false" customHeight="true" outlineLevel="0" collapsed="false">
      <c r="A21" s="48" t="s">
        <v>63</v>
      </c>
      <c r="B21" s="48"/>
      <c r="C21" s="48"/>
      <c r="D21" s="48"/>
      <c r="E21" s="103" t="n">
        <v>0</v>
      </c>
    </row>
    <row r="22" customFormat="false" ht="15.75" hidden="false" customHeight="true" outlineLevel="0" collapsed="false">
      <c r="A22" s="48" t="s">
        <v>64</v>
      </c>
      <c r="B22" s="48"/>
      <c r="C22" s="48"/>
      <c r="D22" s="48"/>
      <c r="E22" s="103" t="n">
        <v>0.279</v>
      </c>
    </row>
    <row r="23" customFormat="false" ht="15.75" hidden="false" customHeight="true" outlineLevel="0" collapsed="false">
      <c r="A23" s="48" t="s">
        <v>65</v>
      </c>
      <c r="B23" s="48"/>
      <c r="C23" s="48"/>
      <c r="D23" s="48"/>
      <c r="E23" s="103" t="n">
        <v>0.047</v>
      </c>
    </row>
    <row r="24" customFormat="false" ht="15.75" hidden="false" customHeight="true" outlineLevel="0" collapsed="false">
      <c r="A24" s="48" t="s">
        <v>66</v>
      </c>
      <c r="B24" s="48"/>
      <c r="C24" s="48"/>
      <c r="D24" s="48"/>
      <c r="E24" s="103" t="n">
        <v>0</v>
      </c>
    </row>
    <row r="25" customFormat="false" ht="15.75" hidden="false" customHeight="true" outlineLevel="0" collapsed="false">
      <c r="A25" s="48" t="s">
        <v>67</v>
      </c>
      <c r="B25" s="48"/>
      <c r="C25" s="48"/>
      <c r="D25" s="48"/>
      <c r="E25" s="103" t="n">
        <v>0</v>
      </c>
    </row>
    <row r="26" customFormat="false" ht="15.75" hidden="false" customHeight="true" outlineLevel="0" collapsed="false">
      <c r="A26" s="42" t="s">
        <v>68</v>
      </c>
      <c r="B26" s="42"/>
      <c r="C26" s="42"/>
      <c r="D26" s="42"/>
      <c r="E26" s="103" t="n">
        <v>8.225</v>
      </c>
    </row>
    <row r="27" customFormat="false" ht="15.75" hidden="false" customHeight="true" outlineLevel="0" collapsed="false">
      <c r="A27" s="42" t="s">
        <v>69</v>
      </c>
      <c r="B27" s="42"/>
      <c r="C27" s="42"/>
      <c r="D27" s="42"/>
      <c r="E27" s="103" t="n">
        <v>0</v>
      </c>
    </row>
    <row r="28" customFormat="false" ht="15.75" hidden="false" customHeight="true" outlineLevel="0" collapsed="false">
      <c r="A28" s="47" t="s">
        <v>62</v>
      </c>
      <c r="B28" s="47"/>
      <c r="C28" s="47"/>
      <c r="D28" s="47"/>
      <c r="E28" s="103"/>
    </row>
    <row r="29" customFormat="false" ht="15.75" hidden="false" customHeight="true" outlineLevel="0" collapsed="false">
      <c r="A29" s="48" t="s">
        <v>70</v>
      </c>
      <c r="B29" s="48"/>
      <c r="C29" s="48"/>
      <c r="D29" s="48"/>
      <c r="E29" s="103" t="n">
        <v>0</v>
      </c>
    </row>
    <row r="30" customFormat="false" ht="15.75" hidden="false" customHeight="true" outlineLevel="0" collapsed="false">
      <c r="A30" s="50" t="s">
        <v>71</v>
      </c>
      <c r="B30" s="50"/>
      <c r="C30" s="50"/>
      <c r="D30" s="50"/>
      <c r="E30" s="103" t="n">
        <v>0</v>
      </c>
    </row>
    <row r="31" customFormat="false" ht="15.75" hidden="false" customHeight="true" outlineLevel="0" collapsed="false">
      <c r="A31" s="50" t="s">
        <v>72</v>
      </c>
      <c r="B31" s="50"/>
      <c r="C31" s="50"/>
      <c r="D31" s="50"/>
      <c r="E31" s="103" t="n">
        <v>0</v>
      </c>
    </row>
    <row r="32" customFormat="false" ht="15.75" hidden="false" customHeight="true" outlineLevel="0" collapsed="false">
      <c r="A32" s="50" t="s">
        <v>73</v>
      </c>
      <c r="B32" s="50"/>
      <c r="C32" s="50"/>
      <c r="D32" s="50"/>
      <c r="E32" s="103" t="n">
        <v>0</v>
      </c>
    </row>
    <row r="33" customFormat="false" ht="15.75" hidden="false" customHeight="true" outlineLevel="0" collapsed="false">
      <c r="A33" s="48" t="s">
        <v>74</v>
      </c>
      <c r="B33" s="48"/>
      <c r="C33" s="48"/>
      <c r="D33" s="48"/>
      <c r="E33" s="103" t="n">
        <v>0</v>
      </c>
    </row>
    <row r="34" customFormat="false" ht="15.75" hidden="false" customHeight="true" outlineLevel="0" collapsed="false">
      <c r="A34" s="50" t="s">
        <v>71</v>
      </c>
      <c r="B34" s="50"/>
      <c r="C34" s="50"/>
      <c r="D34" s="50"/>
      <c r="E34" s="103" t="n">
        <v>0</v>
      </c>
    </row>
    <row r="35" customFormat="false" ht="15.75" hidden="false" customHeight="true" outlineLevel="0" collapsed="false">
      <c r="A35" s="50" t="s">
        <v>73</v>
      </c>
      <c r="B35" s="50"/>
      <c r="C35" s="50"/>
      <c r="D35" s="50"/>
      <c r="E35" s="103" t="n">
        <v>0</v>
      </c>
    </row>
    <row r="36" customFormat="false" ht="15.75" hidden="false" customHeight="true" outlineLevel="0" collapsed="false">
      <c r="A36" s="42" t="s">
        <v>75</v>
      </c>
      <c r="B36" s="42"/>
      <c r="C36" s="42"/>
      <c r="D36" s="42"/>
      <c r="E36" s="103" t="n">
        <v>10901.643</v>
      </c>
    </row>
    <row r="37" customFormat="false" ht="15.75" hidden="false" customHeight="true" outlineLevel="0" collapsed="false">
      <c r="A37" s="42" t="s">
        <v>76</v>
      </c>
      <c r="B37" s="42"/>
      <c r="C37" s="42"/>
      <c r="D37" s="42"/>
      <c r="E37" s="103" t="n">
        <v>0</v>
      </c>
    </row>
    <row r="38" customFormat="false" ht="15.75" hidden="false" customHeight="true" outlineLevel="0" collapsed="false">
      <c r="A38" s="42" t="s">
        <v>184</v>
      </c>
      <c r="B38" s="42"/>
      <c r="C38" s="42"/>
      <c r="D38" s="42"/>
      <c r="E38" s="103" t="n">
        <v>255.682</v>
      </c>
    </row>
    <row r="39" customFormat="false" ht="15.75" hidden="false" customHeight="true" outlineLevel="0" collapsed="false">
      <c r="A39" s="47" t="s">
        <v>62</v>
      </c>
      <c r="B39" s="47"/>
      <c r="C39" s="47"/>
      <c r="D39" s="47"/>
      <c r="E39" s="103"/>
    </row>
    <row r="40" customFormat="false" ht="15.75" hidden="false" customHeight="true" outlineLevel="0" collapsed="false">
      <c r="A40" s="48" t="s">
        <v>78</v>
      </c>
      <c r="B40" s="48"/>
      <c r="C40" s="48"/>
      <c r="D40" s="48"/>
      <c r="E40" s="103" t="n">
        <v>0</v>
      </c>
    </row>
    <row r="41" customFormat="false" ht="15.75" hidden="false" customHeight="true" outlineLevel="0" collapsed="false">
      <c r="A41" s="48" t="s">
        <v>79</v>
      </c>
      <c r="B41" s="48"/>
      <c r="C41" s="48"/>
      <c r="D41" s="48"/>
      <c r="E41" s="103" t="n">
        <v>229.729</v>
      </c>
    </row>
    <row r="42" customFormat="false" ht="15.75" hidden="false" customHeight="true" outlineLevel="0" collapsed="false">
      <c r="A42" s="48" t="s">
        <v>80</v>
      </c>
      <c r="B42" s="48"/>
      <c r="C42" s="48"/>
      <c r="D42" s="48"/>
      <c r="E42" s="103" t="n">
        <v>25.953</v>
      </c>
    </row>
    <row r="43" customFormat="false" ht="15.75" hidden="false" customHeight="true" outlineLevel="0" collapsed="false">
      <c r="A43" s="48" t="s">
        <v>81</v>
      </c>
      <c r="B43" s="48"/>
      <c r="C43" s="48"/>
      <c r="D43" s="48"/>
      <c r="E43" s="103" t="n">
        <v>0</v>
      </c>
    </row>
    <row r="44" customFormat="false" ht="15.75" hidden="false" customHeight="true" outlineLevel="0" collapsed="false">
      <c r="A44" s="48" t="s">
        <v>82</v>
      </c>
      <c r="B44" s="48"/>
      <c r="C44" s="48"/>
      <c r="D44" s="48"/>
      <c r="E44" s="103" t="n">
        <v>0</v>
      </c>
    </row>
    <row r="45" customFormat="false" ht="15.75" hidden="false" customHeight="true" outlineLevel="0" collapsed="false">
      <c r="A45" s="42" t="s">
        <v>83</v>
      </c>
      <c r="B45" s="42"/>
      <c r="C45" s="42"/>
      <c r="D45" s="42"/>
      <c r="E45" s="103" t="s">
        <v>84</v>
      </c>
    </row>
    <row r="46" customFormat="false" ht="15.75" hidden="false" customHeight="true" outlineLevel="0" collapsed="false">
      <c r="A46" s="42" t="s">
        <v>185</v>
      </c>
      <c r="B46" s="42"/>
      <c r="C46" s="42"/>
      <c r="D46" s="42"/>
      <c r="E46" s="41" t="n">
        <v>0</v>
      </c>
    </row>
    <row r="47" customFormat="false" ht="15.75" hidden="false" customHeight="false" outlineLevel="0" collapsed="false">
      <c r="A47" s="52"/>
      <c r="B47" s="52"/>
      <c r="C47" s="52"/>
      <c r="D47" s="52"/>
      <c r="E47" s="53"/>
    </row>
    <row r="48" customFormat="false" ht="15.75" hidden="false" customHeight="false" outlineLevel="0" collapsed="false">
      <c r="A48" s="54" t="s">
        <v>86</v>
      </c>
    </row>
    <row r="49" customFormat="false" ht="15.75" hidden="false" customHeight="false" outlineLevel="0" collapsed="false">
      <c r="A49" s="71"/>
      <c r="B49" s="56"/>
      <c r="C49" s="56"/>
      <c r="D49" s="56"/>
      <c r="E49" s="56"/>
    </row>
    <row r="50" customFormat="false" ht="15.75" hidden="false" customHeight="false" outlineLevel="0" collapsed="false">
      <c r="A50" s="71"/>
      <c r="B50" s="32" t="s">
        <v>47</v>
      </c>
      <c r="C50" s="32" t="s">
        <v>48</v>
      </c>
      <c r="D50" s="32" t="s">
        <v>49</v>
      </c>
      <c r="E50" s="32" t="s">
        <v>50</v>
      </c>
    </row>
    <row r="51" customFormat="false" ht="60.75" hidden="false" customHeight="true" outlineLevel="0" collapsed="false">
      <c r="A51" s="57" t="s">
        <v>186</v>
      </c>
      <c r="B51" s="59" t="n">
        <v>664.9</v>
      </c>
      <c r="C51" s="58" t="n">
        <v>664.9</v>
      </c>
      <c r="D51" s="58" t="n">
        <v>664.9</v>
      </c>
      <c r="E51" s="58" t="n">
        <v>664.9</v>
      </c>
    </row>
    <row r="52" customFormat="false" ht="63" hidden="false" customHeight="true" outlineLevel="0" collapsed="false">
      <c r="A52" s="57" t="s">
        <v>187</v>
      </c>
      <c r="B52" s="59" t="n">
        <v>414.58</v>
      </c>
      <c r="C52" s="58" t="n">
        <v>414.58</v>
      </c>
      <c r="D52" s="58" t="n">
        <v>414.58</v>
      </c>
      <c r="E52" s="58" t="n">
        <v>414.58</v>
      </c>
    </row>
    <row r="53" customFormat="false" ht="15.75" hidden="true" customHeight="false" outlineLevel="0" collapsed="false">
      <c r="A53" s="57" t="s">
        <v>188</v>
      </c>
      <c r="B53" s="104" t="n">
        <v>0</v>
      </c>
      <c r="C53" s="105" t="n">
        <v>0</v>
      </c>
      <c r="D53" s="105" t="n">
        <v>0</v>
      </c>
      <c r="E53" s="105" t="n">
        <v>0</v>
      </c>
    </row>
    <row r="54" customFormat="false" ht="15.75" hidden="true" customHeight="false" outlineLevel="0" collapsed="false">
      <c r="A54" s="57" t="s">
        <v>189</v>
      </c>
      <c r="B54" s="106" t="n">
        <v>0</v>
      </c>
      <c r="C54" s="107" t="n">
        <v>0</v>
      </c>
      <c r="D54" s="107" t="n">
        <v>0</v>
      </c>
      <c r="E54" s="107" t="n">
        <v>0</v>
      </c>
    </row>
    <row r="55" customFormat="false" ht="15.75" hidden="true" customHeight="false" outlineLevel="0" collapsed="false">
      <c r="A55" s="57" t="s">
        <v>190</v>
      </c>
      <c r="B55" s="108" t="n">
        <v>0</v>
      </c>
      <c r="C55" s="109" t="n">
        <v>0</v>
      </c>
      <c r="D55" s="109" t="n">
        <v>0</v>
      </c>
      <c r="E55" s="109" t="n">
        <v>0</v>
      </c>
    </row>
    <row r="56" customFormat="false" ht="15.75" hidden="false" customHeight="false" outlineLevel="0" collapsed="false">
      <c r="A56" s="57" t="s">
        <v>89</v>
      </c>
      <c r="B56" s="59" t="n">
        <v>3.62</v>
      </c>
      <c r="C56" s="58" t="n">
        <v>3.62</v>
      </c>
      <c r="D56" s="58" t="n">
        <v>3.62</v>
      </c>
      <c r="E56" s="58" t="n">
        <v>3.62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60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s="60" customFormat="tru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6.9921875" defaultRowHeight="15" zeroHeight="false" outlineLevelRow="0" outlineLevelCol="0"/>
  <cols>
    <col collapsed="false" customWidth="true" hidden="false" outlineLevel="0" max="1" min="1" style="110" width="120.7"/>
    <col collapsed="false" customWidth="true" hidden="false" outlineLevel="0" max="5" min="2" style="110" width="20.7"/>
    <col collapsed="false" customWidth="true" hidden="false" outlineLevel="0" max="6" min="6" style="110" width="9.14"/>
    <col collapsed="false" customWidth="false" hidden="false" outlineLevel="0" max="257" min="7" style="110" width="6.99"/>
  </cols>
  <sheetData>
    <row r="1" customFormat="false" ht="15" hidden="false" customHeight="false" outlineLevel="0" collapsed="false">
      <c r="E1" s="111"/>
    </row>
    <row r="2" s="114" customFormat="true" ht="46.5" hidden="false" customHeight="true" outlineLevel="0" collapsed="false">
      <c r="A2" s="112" t="s">
        <v>41</v>
      </c>
      <c r="B2" s="112"/>
      <c r="C2" s="112"/>
      <c r="D2" s="112"/>
      <c r="E2" s="112"/>
      <c r="F2" s="113"/>
      <c r="G2" s="113"/>
      <c r="H2" s="113"/>
      <c r="I2" s="113"/>
    </row>
    <row r="3" s="114" customFormat="true" ht="20.25" hidden="false" customHeight="true" outlineLevel="0" collapsed="false">
      <c r="A3" s="112" t="s">
        <v>42</v>
      </c>
      <c r="B3" s="112"/>
      <c r="C3" s="112"/>
      <c r="D3" s="112"/>
      <c r="E3" s="112"/>
      <c r="F3" s="113"/>
      <c r="G3" s="113"/>
      <c r="H3" s="113"/>
      <c r="I3" s="113"/>
    </row>
    <row r="4" customFormat="false" ht="15" hidden="false" customHeight="false" outlineLevel="0" collapsed="false">
      <c r="A4" s="115" t="s">
        <v>43</v>
      </c>
      <c r="B4" s="116"/>
      <c r="C4" s="116"/>
      <c r="D4" s="116"/>
      <c r="E4" s="116"/>
      <c r="F4" s="116"/>
      <c r="G4" s="116"/>
    </row>
    <row r="5" customFormat="false" ht="18.75" hidden="false" customHeight="false" outlineLevel="0" collapsed="false">
      <c r="A5" s="117" t="s">
        <v>191</v>
      </c>
      <c r="B5" s="117"/>
      <c r="C5" s="117"/>
      <c r="D5" s="117"/>
      <c r="E5" s="117"/>
      <c r="F5" s="118"/>
      <c r="G5" s="118"/>
      <c r="H5" s="118"/>
      <c r="I5" s="118"/>
    </row>
    <row r="6" customFormat="false" ht="15.75" hidden="false" customHeight="true" outlineLevel="0" collapsed="false">
      <c r="A6" s="119" t="s">
        <v>192</v>
      </c>
      <c r="B6" s="119"/>
      <c r="C6" s="119"/>
      <c r="D6" s="119"/>
      <c r="E6" s="119"/>
      <c r="F6" s="120"/>
      <c r="G6" s="120"/>
      <c r="H6" s="120"/>
      <c r="I6" s="120"/>
    </row>
    <row r="7" customFormat="false" ht="15" hidden="false" customHeight="false" outlineLevel="0" collapsed="false">
      <c r="A7" s="121"/>
      <c r="B7" s="116"/>
      <c r="C7" s="116"/>
      <c r="D7" s="116"/>
      <c r="E7" s="116"/>
      <c r="F7" s="116"/>
      <c r="G7" s="116"/>
    </row>
    <row r="8" customFormat="false" ht="15.75" hidden="false" customHeight="true" outlineLevel="0" collapsed="false">
      <c r="A8" s="122" t="s">
        <v>46</v>
      </c>
      <c r="B8" s="122"/>
      <c r="C8" s="122"/>
      <c r="D8" s="122"/>
      <c r="E8" s="122"/>
      <c r="F8" s="116"/>
      <c r="G8" s="116"/>
    </row>
    <row r="9" customFormat="false" ht="15.75" hidden="false" customHeight="false" outlineLevel="0" collapsed="false">
      <c r="A9" s="122"/>
      <c r="B9" s="122"/>
      <c r="C9" s="122"/>
      <c r="D9" s="122"/>
      <c r="E9" s="122"/>
      <c r="F9" s="116"/>
      <c r="G9" s="116"/>
    </row>
    <row r="10" customFormat="false" ht="15.75" hidden="false" customHeight="false" outlineLevel="0" collapsed="false">
      <c r="A10" s="123"/>
      <c r="B10" s="123"/>
      <c r="C10" s="123"/>
      <c r="D10" s="123"/>
      <c r="E10" s="123"/>
      <c r="F10" s="124"/>
      <c r="G10" s="124"/>
      <c r="H10" s="124"/>
      <c r="I10" s="124"/>
    </row>
    <row r="11" customFormat="false" ht="15.75" hidden="false" customHeight="false" outlineLevel="0" collapsed="false">
      <c r="A11" s="123"/>
      <c r="B11" s="125" t="s">
        <v>47</v>
      </c>
      <c r="C11" s="125" t="s">
        <v>48</v>
      </c>
      <c r="D11" s="125" t="s">
        <v>49</v>
      </c>
      <c r="E11" s="125" t="s">
        <v>50</v>
      </c>
      <c r="F11" s="126"/>
      <c r="G11" s="126"/>
      <c r="H11" s="126"/>
      <c r="I11" s="126"/>
    </row>
    <row r="12" customFormat="false" ht="15.75" hidden="false" customHeight="false" outlineLevel="0" collapsed="false">
      <c r="A12" s="127" t="s">
        <v>51</v>
      </c>
      <c r="B12" s="128" t="n">
        <v>2298.78</v>
      </c>
      <c r="C12" s="128" t="n">
        <v>2298.78</v>
      </c>
      <c r="D12" s="128" t="n">
        <v>2298.78</v>
      </c>
      <c r="E12" s="128" t="n">
        <v>2298.78</v>
      </c>
      <c r="F12" s="129"/>
      <c r="G12" s="129"/>
      <c r="H12" s="129"/>
      <c r="I12" s="129"/>
      <c r="L12" s="130"/>
    </row>
    <row r="13" customFormat="false" ht="15.75" hidden="false" customHeight="false" outlineLevel="0" collapsed="false">
      <c r="A13" s="131"/>
      <c r="B13" s="132"/>
      <c r="C13" s="132"/>
      <c r="D13" s="132"/>
      <c r="E13" s="132"/>
      <c r="G13" s="124"/>
      <c r="H13" s="133"/>
      <c r="I13" s="133"/>
    </row>
    <row r="14" customFormat="false" ht="15.75" hidden="false" customHeight="true" outlineLevel="0" collapsed="false">
      <c r="A14" s="127" t="s">
        <v>52</v>
      </c>
      <c r="B14" s="127"/>
      <c r="C14" s="127"/>
      <c r="D14" s="127"/>
      <c r="E14" s="134" t="n">
        <v>2041.97</v>
      </c>
      <c r="F14" s="135"/>
    </row>
    <row r="15" customFormat="false" ht="15.75" hidden="false" customHeight="true" outlineLevel="0" collapsed="false">
      <c r="A15" s="127" t="s">
        <v>53</v>
      </c>
      <c r="B15" s="127"/>
      <c r="C15" s="127"/>
      <c r="D15" s="127"/>
      <c r="E15" s="127"/>
    </row>
    <row r="16" customFormat="false" ht="15.75" hidden="false" customHeight="true" outlineLevel="0" collapsed="false">
      <c r="A16" s="136" t="s">
        <v>54</v>
      </c>
      <c r="B16" s="136"/>
      <c r="C16" s="136"/>
      <c r="D16" s="136"/>
      <c r="E16" s="137" t="s">
        <v>55</v>
      </c>
    </row>
    <row r="17" customFormat="false" ht="15.75" hidden="false" customHeight="true" outlineLevel="0" collapsed="false">
      <c r="A17" s="136" t="s">
        <v>56</v>
      </c>
      <c r="B17" s="136"/>
      <c r="C17" s="136"/>
      <c r="D17" s="136"/>
      <c r="E17" s="137" t="s">
        <v>57</v>
      </c>
    </row>
    <row r="18" customFormat="false" ht="15.75" hidden="false" customHeight="true" outlineLevel="0" collapsed="false">
      <c r="A18" s="136" t="s">
        <v>58</v>
      </c>
      <c r="B18" s="136"/>
      <c r="C18" s="136"/>
      <c r="D18" s="136"/>
      <c r="E18" s="138" t="n">
        <v>0.00159277342331</v>
      </c>
    </row>
    <row r="19" customFormat="false" ht="15.75" hidden="false" customHeight="true" outlineLevel="0" collapsed="false">
      <c r="A19" s="136" t="s">
        <v>59</v>
      </c>
      <c r="B19" s="136"/>
      <c r="C19" s="136"/>
      <c r="D19" s="136"/>
      <c r="E19" s="139" t="n">
        <v>18.526</v>
      </c>
    </row>
    <row r="20" customFormat="false" ht="15.75" hidden="false" customHeight="true" outlineLevel="0" collapsed="false">
      <c r="A20" s="136" t="s">
        <v>60</v>
      </c>
      <c r="B20" s="136"/>
      <c r="C20" s="136"/>
      <c r="D20" s="136"/>
      <c r="E20" s="139" t="n">
        <v>0</v>
      </c>
    </row>
    <row r="21" customFormat="false" ht="15.75" hidden="false" customHeight="true" outlineLevel="0" collapsed="false">
      <c r="A21" s="136" t="s">
        <v>61</v>
      </c>
      <c r="B21" s="136"/>
      <c r="C21" s="136"/>
      <c r="D21" s="136"/>
      <c r="E21" s="139" t="n">
        <v>0.326</v>
      </c>
    </row>
    <row r="22" customFormat="false" ht="15.75" hidden="false" customHeight="true" outlineLevel="0" collapsed="false">
      <c r="A22" s="140" t="s">
        <v>62</v>
      </c>
      <c r="B22" s="140"/>
      <c r="C22" s="140"/>
      <c r="D22" s="140"/>
      <c r="E22" s="139"/>
    </row>
    <row r="23" customFormat="false" ht="15.75" hidden="false" customHeight="true" outlineLevel="0" collapsed="false">
      <c r="A23" s="141" t="s">
        <v>63</v>
      </c>
      <c r="B23" s="141"/>
      <c r="C23" s="141"/>
      <c r="D23" s="141"/>
      <c r="E23" s="139" t="n">
        <v>0</v>
      </c>
    </row>
    <row r="24" customFormat="false" ht="15.75" hidden="false" customHeight="true" outlineLevel="0" collapsed="false">
      <c r="A24" s="141" t="s">
        <v>64</v>
      </c>
      <c r="B24" s="141"/>
      <c r="C24" s="141"/>
      <c r="D24" s="141"/>
      <c r="E24" s="139" t="n">
        <v>0.279</v>
      </c>
    </row>
    <row r="25" customFormat="false" ht="15.75" hidden="false" customHeight="true" outlineLevel="0" collapsed="false">
      <c r="A25" s="141" t="s">
        <v>65</v>
      </c>
      <c r="B25" s="141"/>
      <c r="C25" s="141"/>
      <c r="D25" s="141"/>
      <c r="E25" s="139" t="n">
        <v>0.047</v>
      </c>
    </row>
    <row r="26" customFormat="false" ht="15.75" hidden="false" customHeight="true" outlineLevel="0" collapsed="false">
      <c r="A26" s="141" t="s">
        <v>66</v>
      </c>
      <c r="B26" s="141"/>
      <c r="C26" s="141"/>
      <c r="D26" s="141"/>
      <c r="E26" s="139" t="n">
        <v>0</v>
      </c>
    </row>
    <row r="27" customFormat="false" ht="15.75" hidden="false" customHeight="true" outlineLevel="0" collapsed="false">
      <c r="A27" s="141" t="s">
        <v>67</v>
      </c>
      <c r="B27" s="141"/>
      <c r="C27" s="141"/>
      <c r="D27" s="141"/>
      <c r="E27" s="139" t="n">
        <v>0</v>
      </c>
    </row>
    <row r="28" customFormat="false" ht="15.75" hidden="false" customHeight="true" outlineLevel="0" collapsed="false">
      <c r="A28" s="136" t="s">
        <v>68</v>
      </c>
      <c r="B28" s="136"/>
      <c r="C28" s="136"/>
      <c r="D28" s="136"/>
      <c r="E28" s="139" t="n">
        <v>8.225</v>
      </c>
    </row>
    <row r="29" customFormat="false" ht="15.75" hidden="false" customHeight="true" outlineLevel="0" collapsed="false">
      <c r="A29" s="136" t="s">
        <v>69</v>
      </c>
      <c r="B29" s="136"/>
      <c r="C29" s="136"/>
      <c r="D29" s="136"/>
      <c r="E29" s="139" t="n">
        <v>0</v>
      </c>
    </row>
    <row r="30" customFormat="false" ht="15.75" hidden="false" customHeight="true" outlineLevel="0" collapsed="false">
      <c r="A30" s="140" t="s">
        <v>62</v>
      </c>
      <c r="B30" s="140"/>
      <c r="C30" s="140"/>
      <c r="D30" s="140"/>
      <c r="E30" s="139"/>
    </row>
    <row r="31" customFormat="false" ht="15.75" hidden="false" customHeight="true" outlineLevel="0" collapsed="false">
      <c r="A31" s="141" t="s">
        <v>70</v>
      </c>
      <c r="B31" s="141"/>
      <c r="C31" s="141"/>
      <c r="D31" s="141"/>
      <c r="E31" s="139" t="n">
        <v>0</v>
      </c>
    </row>
    <row r="32" customFormat="false" ht="15.75" hidden="false" customHeight="true" outlineLevel="0" collapsed="false">
      <c r="A32" s="142" t="s">
        <v>71</v>
      </c>
      <c r="B32" s="142"/>
      <c r="C32" s="142"/>
      <c r="D32" s="142"/>
      <c r="E32" s="139" t="n">
        <v>0</v>
      </c>
    </row>
    <row r="33" customFormat="false" ht="15.75" hidden="false" customHeight="true" outlineLevel="0" collapsed="false">
      <c r="A33" s="142" t="s">
        <v>72</v>
      </c>
      <c r="B33" s="142"/>
      <c r="C33" s="142"/>
      <c r="D33" s="142"/>
      <c r="E33" s="139" t="n">
        <v>0</v>
      </c>
    </row>
    <row r="34" customFormat="false" ht="15.75" hidden="false" customHeight="true" outlineLevel="0" collapsed="false">
      <c r="A34" s="142" t="s">
        <v>73</v>
      </c>
      <c r="B34" s="142"/>
      <c r="C34" s="142"/>
      <c r="D34" s="142"/>
      <c r="E34" s="139" t="n">
        <v>0</v>
      </c>
    </row>
    <row r="35" customFormat="false" ht="15.75" hidden="false" customHeight="true" outlineLevel="0" collapsed="false">
      <c r="A35" s="141" t="s">
        <v>74</v>
      </c>
      <c r="B35" s="141"/>
      <c r="C35" s="141"/>
      <c r="D35" s="141"/>
      <c r="E35" s="139" t="n">
        <v>0</v>
      </c>
    </row>
    <row r="36" customFormat="false" ht="15.75" hidden="false" customHeight="true" outlineLevel="0" collapsed="false">
      <c r="A36" s="142" t="s">
        <v>71</v>
      </c>
      <c r="B36" s="142"/>
      <c r="C36" s="142"/>
      <c r="D36" s="142"/>
      <c r="E36" s="139" t="n">
        <v>0</v>
      </c>
    </row>
    <row r="37" customFormat="false" ht="15.75" hidden="false" customHeight="true" outlineLevel="0" collapsed="false">
      <c r="A37" s="142" t="s">
        <v>73</v>
      </c>
      <c r="B37" s="142"/>
      <c r="C37" s="142"/>
      <c r="D37" s="142"/>
      <c r="E37" s="139" t="n">
        <v>0</v>
      </c>
    </row>
    <row r="38" customFormat="false" ht="15.75" hidden="false" customHeight="true" outlineLevel="0" collapsed="false">
      <c r="A38" s="136" t="s">
        <v>75</v>
      </c>
      <c r="B38" s="136"/>
      <c r="C38" s="136"/>
      <c r="D38" s="136"/>
      <c r="E38" s="139" t="n">
        <v>10901.643</v>
      </c>
    </row>
    <row r="39" customFormat="false" ht="15.75" hidden="false" customHeight="true" outlineLevel="0" collapsed="false">
      <c r="A39" s="136" t="s">
        <v>76</v>
      </c>
      <c r="B39" s="136"/>
      <c r="C39" s="136"/>
      <c r="D39" s="136"/>
      <c r="E39" s="139" t="n">
        <v>0</v>
      </c>
    </row>
    <row r="40" customFormat="false" ht="15.75" hidden="false" customHeight="true" outlineLevel="0" collapsed="false">
      <c r="A40" s="136" t="s">
        <v>77</v>
      </c>
      <c r="B40" s="136"/>
      <c r="C40" s="136"/>
      <c r="D40" s="136"/>
      <c r="E40" s="139" t="n">
        <v>255.682</v>
      </c>
    </row>
    <row r="41" customFormat="false" ht="15.75" hidden="false" customHeight="true" outlineLevel="0" collapsed="false">
      <c r="A41" s="140" t="s">
        <v>62</v>
      </c>
      <c r="B41" s="140"/>
      <c r="C41" s="140"/>
      <c r="D41" s="140"/>
      <c r="E41" s="139"/>
    </row>
    <row r="42" customFormat="false" ht="15.75" hidden="false" customHeight="true" outlineLevel="0" collapsed="false">
      <c r="A42" s="141" t="s">
        <v>78</v>
      </c>
      <c r="B42" s="141"/>
      <c r="C42" s="141"/>
      <c r="D42" s="141"/>
      <c r="E42" s="139" t="n">
        <v>0</v>
      </c>
    </row>
    <row r="43" customFormat="false" ht="15.75" hidden="false" customHeight="true" outlineLevel="0" collapsed="false">
      <c r="A43" s="141" t="s">
        <v>79</v>
      </c>
      <c r="B43" s="141"/>
      <c r="C43" s="141"/>
      <c r="D43" s="141"/>
      <c r="E43" s="139" t="n">
        <v>229.729</v>
      </c>
    </row>
    <row r="44" customFormat="false" ht="15.75" hidden="false" customHeight="true" outlineLevel="0" collapsed="false">
      <c r="A44" s="141" t="s">
        <v>80</v>
      </c>
      <c r="B44" s="141"/>
      <c r="C44" s="141"/>
      <c r="D44" s="141"/>
      <c r="E44" s="139" t="n">
        <v>25.953</v>
      </c>
    </row>
    <row r="45" customFormat="false" ht="15.75" hidden="false" customHeight="true" outlineLevel="0" collapsed="false">
      <c r="A45" s="141" t="s">
        <v>81</v>
      </c>
      <c r="B45" s="141"/>
      <c r="C45" s="141"/>
      <c r="D45" s="141"/>
      <c r="E45" s="139" t="n">
        <v>0</v>
      </c>
    </row>
    <row r="46" customFormat="false" ht="15.75" hidden="false" customHeight="true" outlineLevel="0" collapsed="false">
      <c r="A46" s="141" t="s">
        <v>82</v>
      </c>
      <c r="B46" s="141"/>
      <c r="C46" s="141"/>
      <c r="D46" s="141"/>
      <c r="E46" s="139" t="n">
        <v>0</v>
      </c>
    </row>
    <row r="47" customFormat="false" ht="15.75" hidden="false" customHeight="true" outlineLevel="0" collapsed="false">
      <c r="A47" s="136" t="s">
        <v>83</v>
      </c>
      <c r="B47" s="136"/>
      <c r="C47" s="136"/>
      <c r="D47" s="136"/>
      <c r="E47" s="139" t="s">
        <v>84</v>
      </c>
    </row>
    <row r="48" customFormat="false" ht="15.75" hidden="false" customHeight="true" outlineLevel="0" collapsed="false">
      <c r="A48" s="136" t="s">
        <v>85</v>
      </c>
      <c r="B48" s="136"/>
      <c r="C48" s="136"/>
      <c r="D48" s="136"/>
      <c r="E48" s="134" t="n">
        <v>0</v>
      </c>
    </row>
    <row r="49" customFormat="false" ht="15.75" hidden="false" customHeight="false" outlineLevel="0" collapsed="false">
      <c r="A49" s="143"/>
      <c r="B49" s="143"/>
      <c r="C49" s="143"/>
      <c r="D49" s="143"/>
      <c r="E49" s="144"/>
    </row>
    <row r="50" customFormat="false" ht="15.75" hidden="false" customHeight="false" outlineLevel="0" collapsed="false">
      <c r="A50" s="145" t="s">
        <v>86</v>
      </c>
    </row>
    <row r="51" customFormat="false" ht="15.75" hidden="false" customHeight="false" outlineLevel="0" collapsed="false">
      <c r="A51" s="146"/>
      <c r="B51" s="147"/>
      <c r="C51" s="147"/>
      <c r="D51" s="147"/>
      <c r="E51" s="147"/>
    </row>
    <row r="52" customFormat="false" ht="15.75" hidden="false" customHeight="false" outlineLevel="0" collapsed="false">
      <c r="A52" s="146"/>
      <c r="B52" s="125" t="s">
        <v>47</v>
      </c>
      <c r="C52" s="125" t="s">
        <v>48</v>
      </c>
      <c r="D52" s="125" t="s">
        <v>49</v>
      </c>
      <c r="E52" s="125" t="s">
        <v>50</v>
      </c>
    </row>
    <row r="53" customFormat="false" ht="15.75" hidden="false" customHeight="false" outlineLevel="0" collapsed="false">
      <c r="A53" s="148" t="s">
        <v>88</v>
      </c>
      <c r="B53" s="149" t="n">
        <v>253.19</v>
      </c>
      <c r="C53" s="150" t="n">
        <v>253.19</v>
      </c>
      <c r="D53" s="150" t="n">
        <v>253.19</v>
      </c>
      <c r="E53" s="150" t="n">
        <v>253.19</v>
      </c>
    </row>
    <row r="54" customFormat="false" ht="15.75" hidden="true" customHeight="false" outlineLevel="0" collapsed="false">
      <c r="A54" s="148" t="s">
        <v>188</v>
      </c>
      <c r="B54" s="151" t="n">
        <v>0</v>
      </c>
      <c r="C54" s="152" t="n">
        <v>0</v>
      </c>
      <c r="D54" s="152" t="n">
        <v>0</v>
      </c>
      <c r="E54" s="152" t="n">
        <v>0</v>
      </c>
    </row>
    <row r="55" customFormat="false" ht="15.75" hidden="true" customHeight="false" outlineLevel="0" collapsed="false">
      <c r="A55" s="148" t="s">
        <v>189</v>
      </c>
      <c r="B55" s="153" t="n">
        <v>0</v>
      </c>
      <c r="C55" s="154" t="n">
        <v>0</v>
      </c>
      <c r="D55" s="154" t="n">
        <v>0</v>
      </c>
      <c r="E55" s="154" t="n">
        <v>0</v>
      </c>
    </row>
    <row r="56" customFormat="false" ht="15.75" hidden="true" customHeight="false" outlineLevel="0" collapsed="false">
      <c r="A56" s="148" t="s">
        <v>190</v>
      </c>
      <c r="B56" s="155" t="n">
        <v>0</v>
      </c>
      <c r="C56" s="156" t="n">
        <v>0</v>
      </c>
      <c r="D56" s="156" t="n">
        <v>0</v>
      </c>
      <c r="E56" s="156" t="n">
        <v>0</v>
      </c>
    </row>
    <row r="57" customFormat="false" ht="15.75" hidden="false" customHeight="false" outlineLevel="0" collapsed="false">
      <c r="A57" s="148" t="s">
        <v>89</v>
      </c>
      <c r="B57" s="149" t="n">
        <v>3.62</v>
      </c>
      <c r="C57" s="150" t="n">
        <v>3.62</v>
      </c>
      <c r="D57" s="150" t="n">
        <v>3.62</v>
      </c>
      <c r="E57" s="150" t="n">
        <v>3.62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57" customFormat="true" ht="1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</row>
    <row r="122" s="157" customFormat="true" ht="1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3-04-12T05:51:40Z</cp:lastPrinted>
  <dcterms:modified xsi:type="dcterms:W3CDTF">2018-10-12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не менее 10 МВт 2017.09.xls</vt:lpwstr>
  </property>
</Properties>
</file>